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Contents" sheetId="1" state="visible" r:id="rId2"/>
    <sheet name="1.11" sheetId="2" state="visible" r:id="rId3"/>
    <sheet name="1.21" sheetId="3" state="visible" r:id="rId4"/>
    <sheet name="1.22" sheetId="4" state="visible" r:id="rId5"/>
    <sheet name="1.31" sheetId="5" state="visible" r:id="rId6"/>
    <sheet name="1.32" sheetId="6" state="visible" r:id="rId7"/>
    <sheet name="1.3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2.1" sheetId="12" state="visible" r:id="rId13"/>
    <sheet name="2.2" sheetId="13" state="visible" r:id="rId14"/>
    <sheet name="Notes" sheetId="14" state="visible" r:id="rId15"/>
    <sheet name="_DynCtl" sheetId="15" state="hidden" r:id="rId16"/>
  </sheets>
  <externalReferences>
    <externalReference r:id="rId17"/>
  </externalReferences>
  <definedNames>
    <definedName function="false" hidden="false" localSheetId="1" name="_xlnm.Print_Area" vbProcedure="false">'1.11'!$A$1:$BT$41</definedName>
    <definedName function="false" hidden="false" localSheetId="1" name="_xlnm.Print_Titles" vbProcedure="false">'1.11'!$A:$D,'1.11'!$1:$13</definedName>
    <definedName function="false" hidden="false" localSheetId="2" name="_xlnm.Print_Titles" vbProcedure="false">'1.21'!$A:$D,'1.21'!$1:$13</definedName>
    <definedName function="false" hidden="false" localSheetId="3" name="_xlnm.Print_Titles" vbProcedure="false">'1.22'!$A:$D,'1.22'!$1:$13</definedName>
    <definedName function="false" hidden="false" localSheetId="4" name="_xlnm.Print_Titles" vbProcedure="false">'1.31'!$A:$D,'1.31'!$1:$13</definedName>
    <definedName function="false" hidden="false" localSheetId="5" name="_xlnm.Print_Titles" vbProcedure="false">'1.32'!$A:$D,'1.32'!$1:$13</definedName>
    <definedName function="false" hidden="false" localSheetId="6" name="_xlnm.Print_Titles" vbProcedure="false">'1.33'!$A:$D,'1.33'!$1:$13</definedName>
    <definedName function="false" hidden="false" localSheetId="7" name="_xlnm.Print_Area" vbProcedure="false">'1.4'!$A$1:$BU$236</definedName>
    <definedName function="false" hidden="false" localSheetId="7" name="_xlnm.Print_Titles" vbProcedure="false">'1.4'!$A:$D,'1.4'!$1:$13</definedName>
    <definedName function="false" hidden="false" localSheetId="8" name="_xlnm.Print_Titles" vbProcedure="false">'1.5'!$A:$D,'1.5'!$1:$13</definedName>
    <definedName function="false" hidden="false" localSheetId="9" name="_xlnm.Print_Titles" vbProcedure="false">'1.6'!$A:$D,'1.6'!$1:$13</definedName>
    <definedName function="false" hidden="false" localSheetId="10" name="_xlnm.Print_Area" vbProcedure="false">'1.7'!$A$1:$BU$211</definedName>
    <definedName function="false" hidden="false" localSheetId="10" name="_xlnm.Print_Titles" vbProcedure="false">'1.7'!$A:$D,'1.7'!$1:$13</definedName>
    <definedName function="false" hidden="false" localSheetId="11" name="_xlnm.Print_Area" vbProcedure="false">'2.1'!$A$1:$P$139</definedName>
    <definedName function="false" hidden="false" localSheetId="11" name="_xlnm.Print_Titles" vbProcedure="false">'2.1'!$1:$14</definedName>
    <definedName function="false" hidden="false" localSheetId="12" name="_xlnm.Print_Titles" vbProcedure="false">'2.2'!$A:$D,'2.2'!$1:$13</definedName>
    <definedName function="false" hidden="false" localSheetId="0" name="_xlnm.Print_Area" vbProcedure="false">Content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374">
  <si>
    <t xml:space="preserve">MLAR STATISTICS : Detailed Tables</t>
  </si>
  <si>
    <t xml:space="preserve">Residential loans to individuals (Regulated and Non-regulated)</t>
  </si>
  <si>
    <t xml:space="preserve">Table name</t>
  </si>
  <si>
    <t xml:space="preserve">Description</t>
  </si>
  <si>
    <t xml:space="preserve">Residential loans to individuals : Balances on &amp; off balance sheet</t>
  </si>
  <si>
    <t xml:space="preserve">Residential loans to individuals : Business flows</t>
  </si>
  <si>
    <t xml:space="preserve">Residential loans to individuals : Interest rate analysis</t>
  </si>
  <si>
    <t xml:space="preserve">Residential loans to individuals : Income multiple and LTV</t>
  </si>
  <si>
    <t xml:space="preserve">Residential loans to individuals : Nature of loan</t>
  </si>
  <si>
    <t xml:space="preserve">Residential loans to individuals : Purpose of loan</t>
  </si>
  <si>
    <t xml:space="preserve">Residential loans to individuals (unsecuritised): Arrears in detail</t>
  </si>
  <si>
    <t xml:space="preserve">Residential loans to individuals: Mortgage administration</t>
  </si>
  <si>
    <t xml:space="preserve">Residential loans to individuals (securitised): Arrears in detail</t>
  </si>
  <si>
    <t xml:space="preserve">Residential loans to individuals (unsecuritised and securitised): Arrears in detail</t>
  </si>
  <si>
    <t xml:space="preserve">Sectoral analysis: New business volumes</t>
  </si>
  <si>
    <t xml:space="preserve">Sectoral analysis: Characteristics of new lending in latest quarter</t>
  </si>
  <si>
    <t xml:space="preserve">MLAR Table 1.11</t>
  </si>
  <si>
    <t xml:space="preserve">Balances on and off balance sheet</t>
  </si>
  <si>
    <t xml:space="preserve">Last updated: 8 September 2015</t>
  </si>
  <si>
    <t xml:space="preserve">Not seasonally adjusted</t>
  </si>
  <si>
    <t xml:space="preserve">Residential loans to individuals</t>
  </si>
  <si>
    <t xml:space="preserve">2013</t>
  </si>
  <si>
    <t xml:space="preserve">2014</t>
  </si>
  <si>
    <t xml:space="preserve">2015</t>
  </si>
  <si>
    <t xml:space="preserve">Q1</t>
  </si>
  <si>
    <t xml:space="preserve">Q2</t>
  </si>
  <si>
    <t xml:space="preserve">Q3</t>
  </si>
  <si>
    <t xml:space="preserve">Q4</t>
  </si>
  <si>
    <t xml:space="preserve">Sub table reference</t>
  </si>
  <si>
    <t xml:space="preserve">A</t>
  </si>
  <si>
    <t xml:space="preserve">Loans:  by type and whether securitised</t>
  </si>
  <si>
    <t xml:space="preserve">Amounts</t>
  </si>
  <si>
    <t xml:space="preserve">   Residential lending to individuals</t>
  </si>
  <si>
    <t xml:space="preserve">        Regulated</t>
  </si>
  <si>
    <t xml:space="preserve">                Unsecuritised</t>
  </si>
  <si>
    <t xml:space="preserve">£ millions</t>
  </si>
  <si>
    <t xml:space="preserve">                Securitised</t>
  </si>
  <si>
    <t xml:space="preserve">                Sub total</t>
  </si>
  <si>
    <t xml:space="preserve">        Non-regulated</t>
  </si>
  <si>
    <t xml:space="preserve">        Total:  Regulated and Non-regulated</t>
  </si>
  <si>
    <t xml:space="preserve">                Total</t>
  </si>
  <si>
    <t xml:space="preserve">Notes to table</t>
  </si>
  <si>
    <t xml:space="preserve">Explanatory notes</t>
  </si>
  <si>
    <t xml:space="preserve">© Bank of England and FCA. For requests on copyright please email srdd_editor@bankofengland.co.uk (020 7601 5432) and 
publications_graphics@fca.org.uk (020 7066 1000)</t>
  </si>
  <si>
    <t xml:space="preserve">MLAR Table 1.21</t>
  </si>
  <si>
    <t xml:space="preserve">Residential loans to individuals: Business flows</t>
  </si>
  <si>
    <t xml:space="preserve">Residential loans to individuals: Regulated</t>
  </si>
  <si>
    <t xml:space="preserve">Business flows</t>
  </si>
  <si>
    <t xml:space="preserve">Gross advances</t>
  </si>
  <si>
    <t xml:space="preserve">Net advances</t>
  </si>
  <si>
    <t xml:space="preserve">New commitments</t>
  </si>
  <si>
    <t xml:space="preserve">Balance outstanding</t>
  </si>
  <si>
    <t xml:space="preserve">Loans (exc overdrafts)</t>
  </si>
  <si>
    <t xml:space="preserve">Commitments stock</t>
  </si>
  <si>
    <t xml:space="preserve">Overdrafts (secured)</t>
  </si>
  <si>
    <t xml:space="preserve">Net movement in qtr</t>
  </si>
  <si>
    <t xml:space="preserve">-</t>
  </si>
  <si>
    <t xml:space="preserve">Overdraft balances </t>
  </si>
  <si>
    <t xml:space="preserve">Aggregate of credit limits</t>
  </si>
  <si>
    <t xml:space="preserve">B</t>
  </si>
  <si>
    <t xml:space="preserve">Residential loans to individuals : Non regulated</t>
  </si>
  <si>
    <t xml:space="preserve">C</t>
  </si>
  <si>
    <t xml:space="preserve">Residential loans to individuals : All (reg and non reg)</t>
  </si>
  <si>
    <t xml:space="preserve">MLAR Table 1.22</t>
  </si>
  <si>
    <t xml:space="preserve">Interest rates: basis, link to Bank Rate and weighted averages</t>
  </si>
  <si>
    <t xml:space="preserve">Per cent of business at fixed rates</t>
  </si>
  <si>
    <t xml:space="preserve">Per cent</t>
  </si>
  <si>
    <t xml:space="preserve">Balances outstanding</t>
  </si>
  <si>
    <t xml:space="preserve">Per cent of business above Bank Rate</t>
  </si>
  <si>
    <t xml:space="preserve">Less than 2% above</t>
  </si>
  <si>
    <t xml:space="preserve">2 &lt; 3 % above</t>
  </si>
  <si>
    <t xml:space="preserve">3 &lt; 4 % above</t>
  </si>
  <si>
    <t xml:space="preserve">4% or more above</t>
  </si>
  <si>
    <t xml:space="preserve">Overall weighted average interest rates</t>
  </si>
  <si>
    <t xml:space="preserve">Fixed rate loans</t>
  </si>
  <si>
    <t xml:space="preserve">Variable rate loans</t>
  </si>
  <si>
    <t xml:space="preserve">All loans</t>
  </si>
  <si>
    <t xml:space="preserve">Residential loans to individuals: Non regulated</t>
  </si>
  <si>
    <t xml:space="preserve">Residential loans to individuals: All (regulated and non-regulated)</t>
  </si>
  <si>
    <t xml:space="preserve">Percent of business above Bank Rate</t>
  </si>
  <si>
    <t xml:space="preserve">MLAR Table 1.31</t>
  </si>
  <si>
    <t xml:space="preserve">Income multiple</t>
  </si>
  <si>
    <t xml:space="preserve">Single:</t>
  </si>
  <si>
    <t xml:space="preserve">Less than 2.50</t>
  </si>
  <si>
    <t xml:space="preserve">2.50 &lt; 3.00</t>
  </si>
  <si>
    <t xml:space="preserve">3.00 &lt; 3.50</t>
  </si>
  <si>
    <t xml:space="preserve">3.50 &lt; 4.00</t>
  </si>
  <si>
    <t xml:space="preserve">4.00 or over</t>
  </si>
  <si>
    <t xml:space="preserve">Other</t>
  </si>
  <si>
    <t xml:space="preserve">Total on Single income</t>
  </si>
  <si>
    <t xml:space="preserve">of which : Not evidenced</t>
  </si>
  <si>
    <t xml:space="preserve">Joint:</t>
  </si>
  <si>
    <t xml:space="preserve">Less than 2.00</t>
  </si>
  <si>
    <t xml:space="preserve">2.00 &lt; 2.50</t>
  </si>
  <si>
    <t xml:space="preserve">2.50 &lt; 2.75</t>
  </si>
  <si>
    <t xml:space="preserve">2.75 &lt; 3.00</t>
  </si>
  <si>
    <t xml:space="preserve">3.00 or over</t>
  </si>
  <si>
    <t xml:space="preserve">Total on Joint income</t>
  </si>
  <si>
    <t xml:space="preserve">LTV</t>
  </si>
  <si>
    <t xml:space="preserve">&lt; = 75%</t>
  </si>
  <si>
    <t xml:space="preserve">Over 75 &lt; = 90%</t>
  </si>
  <si>
    <t xml:space="preserve">Over 90 &lt; = 95%</t>
  </si>
  <si>
    <t xml:space="preserve">Over 95%</t>
  </si>
  <si>
    <t xml:space="preserve">Total</t>
  </si>
  <si>
    <t xml:space="preserve">LTV and Income multiple</t>
  </si>
  <si>
    <t xml:space="preserve">Single: 3.50 x or more</t>
  </si>
  <si>
    <t xml:space="preserve">Joint : 2.75 x or more</t>
  </si>
  <si>
    <t xml:space="preserve">Total </t>
  </si>
  <si>
    <t xml:space="preserve">LTV (All over 90%)</t>
  </si>
  <si>
    <t xml:space="preserve">Residential loans to individuals: All (Reg+Non reg)</t>
  </si>
  <si>
    <t xml:space="preserve">MLAR Table 1.32</t>
  </si>
  <si>
    <t xml:space="preserve">Residential loans to individuals: Nature of loan</t>
  </si>
  <si>
    <t xml:space="preserve"> Q1</t>
  </si>
  <si>
    <t xml:space="preserve"> Q2</t>
  </si>
  <si>
    <t xml:space="preserve">With Impaired credit history</t>
  </si>
  <si>
    <t xml:space="preserve">Advances</t>
  </si>
  <si>
    <t xml:space="preserve">Balances</t>
  </si>
  <si>
    <t xml:space="preserve">By payment type</t>
  </si>
  <si>
    <t xml:space="preserve">Repayment (capital + interest)</t>
  </si>
  <si>
    <t xml:space="preserve">Interest only</t>
  </si>
  <si>
    <t xml:space="preserve">Combined</t>
  </si>
  <si>
    <t xml:space="preserve">By drawing facility</t>
  </si>
  <si>
    <t xml:space="preserve">Loans with extra drawing facility</t>
  </si>
  <si>
    <t xml:space="preserve">Loans including unused facility</t>
  </si>
  <si>
    <t xml:space="preserve">Unused facility</t>
  </si>
  <si>
    <t xml:space="preserve">Net loans</t>
  </si>
  <si>
    <t xml:space="preserve">Loans with no extra drawing facility</t>
  </si>
  <si>
    <t xml:space="preserve">(a)</t>
  </si>
  <si>
    <t xml:space="preserve">N/A</t>
  </si>
  <si>
    <t xml:space="preserve">Residential loans to individuals: All (Reg + Non reg)</t>
  </si>
  <si>
    <t xml:space="preserve">(a) Due to a reclassification by one reporting institution, the unused facility on balances of loans with extra drawing facility decreased by approximately £7 billion</t>
  </si>
  <si>
    <t xml:space="preserve">MLAR Table 1.33</t>
  </si>
  <si>
    <t xml:space="preserve">Residential loans to individuals: Purpose of loan</t>
  </si>
  <si>
    <t xml:space="preserve">By purpose of loan:</t>
  </si>
  <si>
    <t xml:space="preserve">House purchase:</t>
  </si>
  <si>
    <t xml:space="preserve">Owner occupation:</t>
  </si>
  <si>
    <t xml:space="preserve">FTBs</t>
  </si>
  <si>
    <t xml:space="preserve">Buy to let</t>
  </si>
  <si>
    <t xml:space="preserve">Further advance</t>
  </si>
  <si>
    <t xml:space="preserve">Remortgage</t>
  </si>
  <si>
    <t xml:space="preserve">Own borrowers</t>
  </si>
  <si>
    <t xml:space="preserve">From other lenders</t>
  </si>
  <si>
    <t xml:space="preserve">Other:</t>
  </si>
  <si>
    <t xml:space="preserve">Lifetime mortgage</t>
  </si>
  <si>
    <t xml:space="preserve">New commitments in Qtr</t>
  </si>
  <si>
    <t xml:space="preserve">   (i) Percentages by purpose</t>
  </si>
  <si>
    <t xml:space="preserve">House purchase</t>
  </si>
  <si>
    <t xml:space="preserve">Other (inc further advances)</t>
  </si>
  <si>
    <t xml:space="preserve">   (ii) Amounts by purpose</t>
  </si>
  <si>
    <t xml:space="preserve">Other non regulated</t>
  </si>
  <si>
    <t xml:space="preserve">Owner occupation</t>
  </si>
  <si>
    <t xml:space="preserve">(a) Due to a reclassification by one reporting institution from commitments for house purchase to commitments for remortgage, the amount of non-regulated commitments for remortgage increased by approximately £600 million.</t>
  </si>
  <si>
    <t xml:space="preserve">MLAR Table 1.4</t>
  </si>
  <si>
    <t xml:space="preserve">Loans in Arrears</t>
  </si>
  <si>
    <t xml:space="preserve">New cases in the Qtr (ie moving into 1.5 &lt; 2.5% band)</t>
  </si>
  <si>
    <t xml:space="preserve">Number of loan accounts </t>
  </si>
  <si>
    <t xml:space="preserve">Units</t>
  </si>
  <si>
    <t xml:space="preserve">Amount of arrears</t>
  </si>
  <si>
    <t xml:space="preserve">New cases as % of arrears stocks</t>
  </si>
  <si>
    <t xml:space="preserve">(balances as % total arrears balances)</t>
  </si>
  <si>
    <t xml:space="preserve">Arrears cases at end of Qtr</t>
  </si>
  <si>
    <t xml:space="preserve">Number of loan accounts</t>
  </si>
  <si>
    <t xml:space="preserve">of which : % of cases having </t>
  </si>
  <si>
    <t xml:space="preserve">A temporary concession</t>
  </si>
  <si>
    <t xml:space="preserve">A formal arrangement</t>
  </si>
  <si>
    <t xml:space="preserve">No concession or arrangement</t>
  </si>
  <si>
    <t xml:space="preserve">Balances as % of total loan balances</t>
  </si>
  <si>
    <t xml:space="preserve">Performance of arrears cases in Qtr</t>
  </si>
  <si>
    <t xml:space="preserve">A (cont.)</t>
  </si>
  <si>
    <t xml:space="preserve">Arrears cases at end Qtr: analysed by degree of severity</t>
  </si>
  <si>
    <t xml:space="preserve">(i) Balances on cases in arrears as % total loan balances</t>
  </si>
  <si>
    <t xml:space="preserve">1.5 &lt; 2.5 % in arrears</t>
  </si>
  <si>
    <t xml:space="preserve">2.5 &lt; 5.0 % in arrears</t>
  </si>
  <si>
    <t xml:space="preserve">5.0 &lt; 7.5 % in arrears</t>
  </si>
  <si>
    <t xml:space="preserve">7.5 &lt; 10 % in arrears</t>
  </si>
  <si>
    <t xml:space="preserve">10 % or more in arrears</t>
  </si>
  <si>
    <t xml:space="preserve">In possession</t>
  </si>
  <si>
    <t xml:space="preserve">TOTAL</t>
  </si>
  <si>
    <t xml:space="preserve">Total (excl. 1.5 &lt; 2.5% band)</t>
  </si>
  <si>
    <t xml:space="preserve">(ii) Number of cases in arrears as % total number of loans</t>
  </si>
  <si>
    <t xml:space="preserve">Possession cases: movements &amp; stocks</t>
  </si>
  <si>
    <t xml:space="preserve">New possessions in Qtr</t>
  </si>
  <si>
    <t xml:space="preserve">Possession sales in Qtr</t>
  </si>
  <si>
    <t xml:space="preserve">Stocks of possessions at end Qtr</t>
  </si>
  <si>
    <t xml:space="preserve">Capitalisation of arrears cases</t>
  </si>
  <si>
    <t xml:space="preserve">Number in Qtr</t>
  </si>
  <si>
    <t xml:space="preserve">Amount of arrears capitalised in Qtr</t>
  </si>
  <si>
    <t xml:space="preserve">Memorandum information at end Qtr</t>
  </si>
  <si>
    <t xml:space="preserve">Loan book: number of loan accounts</t>
  </si>
  <si>
    <t xml:space="preserve">Loan book: balances outstanding</t>
  </si>
  <si>
    <t xml:space="preserve">B (cont.)</t>
  </si>
  <si>
    <t xml:space="preserve">C (cont.)</t>
  </si>
  <si>
    <t xml:space="preserve">(a) Approximately 2,000 of the noted movement in arrears is due to a sale of regulated loans to a non-UK incorporated firm outside of the MLAR population.</t>
  </si>
  <si>
    <t xml:space="preserve">MLAR Table 1.5</t>
  </si>
  <si>
    <t xml:space="preserve">Mortgage contracts as Principal Administrator at end of quarter :</t>
  </si>
  <si>
    <t xml:space="preserve">Numbers of loans administered for :</t>
  </si>
  <si>
    <t xml:space="preserve">Firms without a mortgage lender's permission</t>
  </si>
  <si>
    <t xml:space="preserve">SPVs:</t>
  </si>
  <si>
    <t xml:space="preserve">All "securitised"</t>
  </si>
  <si>
    <t xml:space="preserve">Balances outstanding on loans administered for :</t>
  </si>
  <si>
    <t xml:space="preserve">(a) This table provides details of mortgages being administered for firms or entities (ie SPVs) that do not themselves have a permission to undertake regulated mortgage lending (and hence not</t>
  </si>
  <si>
    <t xml:space="preserve">required to submit their own MLARs). Its purpose is to indicate the amounts of mortgage business falling within this categorisation and on which arrears information is provided in Table 1.6.</t>
  </si>
  <si>
    <t xml:space="preserve">(b) SPV is a special purpose vehicle used to hold loans that have been securitised.</t>
  </si>
  <si>
    <t xml:space="preserve">MLAR Table 1.6</t>
  </si>
  <si>
    <t xml:space="preserve">© Bank of England and FCA. For requests on copyright please email srdd_editor@bankofengland.co.uk (020 7601 5432) and publications_graphics@fca.org.uk (020 7066 1000)</t>
  </si>
  <si>
    <t xml:space="preserve">MLAR Table 1.7</t>
  </si>
  <si>
    <t xml:space="preserve">MLAR Table 2.1</t>
  </si>
  <si>
    <t xml:space="preserve">Sectoral Analysis: New business volumes</t>
  </si>
  <si>
    <t xml:space="preserve">Residential lending to individuals</t>
  </si>
  <si>
    <t xml:space="preserve">Banks</t>
  </si>
  <si>
    <t xml:space="preserve">Building</t>
  </si>
  <si>
    <t xml:space="preserve">Banks &amp; </t>
  </si>
  <si>
    <t xml:space="preserve">ALL</t>
  </si>
  <si>
    <t xml:space="preserve">Societies</t>
  </si>
  <si>
    <t xml:space="preserve"> Building Societies</t>
  </si>
  <si>
    <t xml:space="preserve">lenders</t>
  </si>
  <si>
    <t xml:space="preserve">Sectors</t>
  </si>
  <si>
    <t xml:space="preserve">Sub table refs</t>
  </si>
  <si>
    <t xml:space="preserve">Per Cent</t>
  </si>
  <si>
    <t xml:space="preserve">Time series measures</t>
  </si>
  <si>
    <t xml:space="preserve">    2007 Q1</t>
  </si>
  <si>
    <t xml:space="preserve">    2007 Q2</t>
  </si>
  <si>
    <t xml:space="preserve">    2007 Q3</t>
  </si>
  <si>
    <t xml:space="preserve">        2007 Q4</t>
  </si>
  <si>
    <t xml:space="preserve">        2008 Q1</t>
  </si>
  <si>
    <t xml:space="preserve">        2008 Q2</t>
  </si>
  <si>
    <t xml:space="preserve">        2008 Q3</t>
  </si>
  <si>
    <t xml:space="preserve">        2008 Q4</t>
  </si>
  <si>
    <t xml:space="preserve">        2009 Q1</t>
  </si>
  <si>
    <t xml:space="preserve">        2009 Q2</t>
  </si>
  <si>
    <t xml:space="preserve">        2009 Q3</t>
  </si>
  <si>
    <t xml:space="preserve">        2009 Q4</t>
  </si>
  <si>
    <t xml:space="preserve">        2010 Q1</t>
  </si>
  <si>
    <t xml:space="preserve">        2010 Q2</t>
  </si>
  <si>
    <t xml:space="preserve">        2010 Q3</t>
  </si>
  <si>
    <t xml:space="preserve">        2010 Q4</t>
  </si>
  <si>
    <t xml:space="preserve">        2011 Q1</t>
  </si>
  <si>
    <t xml:space="preserve">        2011 Q2</t>
  </si>
  <si>
    <t xml:space="preserve">        2011 Q3</t>
  </si>
  <si>
    <t xml:space="preserve">        2011 Q4</t>
  </si>
  <si>
    <t xml:space="preserve">        2012 Q1</t>
  </si>
  <si>
    <t xml:space="preserve">        2012 Q2</t>
  </si>
  <si>
    <t xml:space="preserve">        2012 Q3</t>
  </si>
  <si>
    <t xml:space="preserve">        2012 Q4</t>
  </si>
  <si>
    <t xml:space="preserve">        2013 Q1</t>
  </si>
  <si>
    <t xml:space="preserve">        2013 Q2</t>
  </si>
  <si>
    <t xml:space="preserve">        2013 Q3</t>
  </si>
  <si>
    <t xml:space="preserve">        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    2008 Q4</t>
  </si>
  <si>
    <t xml:space="preserve">    2009 Q1</t>
  </si>
  <si>
    <t xml:space="preserve">    2009 Q2</t>
  </si>
  <si>
    <t xml:space="preserve">    2009 Q3</t>
  </si>
  <si>
    <t xml:space="preserve">    2009 Q4</t>
  </si>
  <si>
    <t xml:space="preserve">n/a</t>
  </si>
  <si>
    <t xml:space="preserve">    2010 Q1</t>
  </si>
  <si>
    <t xml:space="preserve">    2010 Q2</t>
  </si>
  <si>
    <t xml:space="preserve">    2010 Q3</t>
  </si>
  <si>
    <t xml:space="preserve">    2010 Q4</t>
  </si>
  <si>
    <t xml:space="preserve">    2011 Q1</t>
  </si>
  <si>
    <t xml:space="preserve">    2011 Q2</t>
  </si>
  <si>
    <t xml:space="preserve">    2011 Q3</t>
  </si>
  <si>
    <t xml:space="preserve">    2011 Q4</t>
  </si>
  <si>
    <t xml:space="preserve">    2012 Q1</t>
  </si>
  <si>
    <t xml:space="preserve">    2012 Q2</t>
  </si>
  <si>
    <t xml:space="preserve">    2012 Q3</t>
  </si>
  <si>
    <t xml:space="preserve">2013 Q1</t>
  </si>
  <si>
    <t xml:space="preserve">2013 Q2</t>
  </si>
  <si>
    <t xml:space="preserve">2013 Q3</t>
  </si>
  <si>
    <t xml:space="preserve">2013 Q4</t>
  </si>
  <si>
    <t xml:space="preserve">    New commitments</t>
  </si>
  <si>
    <t xml:space="preserve">        2007 Q1</t>
  </si>
  <si>
    <t xml:space="preserve">        2007 Q2</t>
  </si>
  <si>
    <t xml:space="preserve">        2007 Q3</t>
  </si>
  <si>
    <t xml:space="preserve">    </t>
  </si>
  <si>
    <t xml:space="preserve">Balances outstanding (unsecuritised): loans</t>
  </si>
  <si>
    <t xml:space="preserve">: commitments</t>
  </si>
  <si>
    <t xml:space="preserve">Balances are for 2015 Q2</t>
  </si>
  <si>
    <t xml:space="preserve">MLAR Table 2.2</t>
  </si>
  <si>
    <t xml:space="preserve">Sectoral Analysis: Characteristics of new lending in latest quarter</t>
  </si>
  <si>
    <t xml:space="preserve">Other </t>
  </si>
  <si>
    <t xml:space="preserve">Banks &amp;</t>
  </si>
  <si>
    <t xml:space="preserve">Single period measures </t>
  </si>
  <si>
    <t xml:space="preserve">Lending by interest rate basis:</t>
  </si>
  <si>
    <t xml:space="preserve">Gross advances:</t>
  </si>
  <si>
    <t xml:space="preserve">Percent at fixed rates</t>
  </si>
  <si>
    <t xml:space="preserve">Percent at variable rates</t>
  </si>
  <si>
    <t xml:space="preserve">Interest rates on:</t>
  </si>
  <si>
    <t xml:space="preserve">Fixed</t>
  </si>
  <si>
    <t xml:space="preserve">variable</t>
  </si>
  <si>
    <t xml:space="preserve">All</t>
  </si>
  <si>
    <t xml:space="preserve">Balances:</t>
  </si>
  <si>
    <t xml:space="preserve">Variable</t>
  </si>
  <si>
    <t xml:space="preserve">LTV:</t>
  </si>
  <si>
    <t xml:space="preserve">&lt;75%</t>
  </si>
  <si>
    <t xml:space="preserve">75 to 90%</t>
  </si>
  <si>
    <t xml:space="preserve">90 to 95%</t>
  </si>
  <si>
    <t xml:space="preserve">Income multiple by LTV (a):</t>
  </si>
  <si>
    <t xml:space="preserve">Over 90 to 95%</t>
  </si>
  <si>
    <t xml:space="preserve">All over 90%</t>
  </si>
  <si>
    <t xml:space="preserve">With Impaired credit history (Regulated only):</t>
  </si>
  <si>
    <t xml:space="preserve">By purpose (Regulated only):</t>
  </si>
  <si>
    <t xml:space="preserve">Advances:</t>
  </si>
  <si>
    <t xml:space="preserve">Loans in arrears (Unsecuritised):</t>
  </si>
  <si>
    <t xml:space="preserve">New cases as % arrears stocks</t>
  </si>
  <si>
    <t xml:space="preserve">Arrears cases at end qtr:</t>
  </si>
  <si>
    <t xml:space="preserve">Balances as % total loan balances</t>
  </si>
  <si>
    <t xml:space="preserve">Performance of arrears cases in qtr</t>
  </si>
  <si>
    <t xml:space="preserve">(a) Income multiple refers to single: 3.50 x or more and joint: 2.75x or more</t>
  </si>
  <si>
    <t xml:space="preserve">MLAR STATISTICS TABLES</t>
  </si>
  <si>
    <t xml:space="preserve">Notes on the basis of our numbers of loans, arrears and possession cases</t>
  </si>
  <si>
    <t xml:space="preserve">Number of loan accounts:</t>
  </si>
  <si>
    <t xml:space="preserve">Represents the number of individual loan accounts, and covers:</t>
  </si>
  <si>
    <r>
      <rPr>
        <sz val="12"/>
        <rFont val="Arial"/>
        <family val="2"/>
      </rPr>
      <t xml:space="preserve">•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1st charge loans</t>
    </r>
  </si>
  <si>
    <r>
      <rPr>
        <sz val="12"/>
        <rFont val="Arial"/>
        <family val="2"/>
      </rPr>
      <t xml:space="preserve">•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2nd and subsequent charge loans (where the borrower takes an extra loan from another lender)</t>
    </r>
    <r>
      <rPr>
        <sz val="10"/>
        <rFont val="Arial"/>
        <family val="2"/>
      </rPr>
      <t xml:space="preserve"> </t>
    </r>
  </si>
  <si>
    <r>
      <rPr>
        <sz val="12"/>
        <rFont val="Arial"/>
        <family val="2"/>
      </rPr>
      <t xml:space="preserve">•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some further advance loans</t>
    </r>
    <r>
      <rPr>
        <sz val="10"/>
        <rFont val="Arial"/>
        <family val="2"/>
      </rPr>
      <t xml:space="preserve">. This applies in cases where a 1st charge lender grants a further advance on the</t>
    </r>
  </si>
  <si>
    <t xml:space="preserve"> original mortgage, but for administrative purposes treats it as a separate loan account. </t>
  </si>
  <si>
    <t xml:space="preserve">This is also influenced by MLAR monitoring regulated loans and non-regulated loans separately. As a consequence of this, </t>
  </si>
  <si>
    <t xml:space="preserve">most 2nd charge loans go into a separate reporting category (non-regulated).</t>
  </si>
  <si>
    <t xml:space="preserve">As a result, our "number of loan account" figures are on a different basis to, and materially higher than, those published</t>
  </si>
  <si>
    <t xml:space="preserve">by CML on numbers of mortgages.</t>
  </si>
  <si>
    <t xml:space="preserve">Number of loan accounts in arrears:</t>
  </si>
  <si>
    <r>
      <rPr>
        <sz val="10"/>
        <rFont val="Arial"/>
        <family val="2"/>
      </rPr>
      <t xml:space="preserve">This number doe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represent the number of borrowers in arrears.</t>
    </r>
  </si>
  <si>
    <t xml:space="preserve">It represents the number of individual loan accounts in arrears, and covers arrears arising on: </t>
  </si>
  <si>
    <r>
      <rPr>
        <sz val="12"/>
        <rFont val="Arial"/>
        <family val="2"/>
      </rPr>
      <t xml:space="preserve">•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1st charge loans </t>
    </r>
  </si>
  <si>
    <r>
      <rPr>
        <sz val="12"/>
        <rFont val="Arial"/>
        <family val="2"/>
      </rPr>
      <t xml:space="preserve">•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some further advance loans</t>
    </r>
    <r>
      <rPr>
        <sz val="10"/>
        <rFont val="Arial"/>
        <family val="2"/>
      </rPr>
      <t xml:space="preserve">. This applies in cases where the 1st charge lender establishes a further advance on the</t>
    </r>
  </si>
  <si>
    <t xml:space="preserve"> original mortgage as a separate loan account, but is unable to combine the two accounts for MLAR arrears reporting</t>
  </si>
  <si>
    <t xml:space="preserve"> purposes.</t>
  </si>
  <si>
    <t xml:space="preserve">As a result, our arrears numbers are on a different basis to, and materially higher than, those published by the CML on number </t>
  </si>
  <si>
    <t xml:space="preserve">of 1st charge mortgages in arrears. As such, the CML measure is more a measure of the number of borrowers in arrears.</t>
  </si>
  <si>
    <t xml:space="preserve">More importantly however, our reporting threshold for arrears is "loan accounts where arrears amount to 1.5% or more of</t>
  </si>
  <si>
    <t xml:space="preserve">loan balances", in contrast to CML's which is 2.5%, and so our "numbers" will always be materially higher as they cover a </t>
  </si>
  <si>
    <t xml:space="preserve">wider spectrum.</t>
  </si>
  <si>
    <t xml:space="preserve">Number of possession cases</t>
  </si>
  <si>
    <t xml:space="preserve">This number does not represent the number of borrowers that have been subject to possession</t>
  </si>
  <si>
    <t xml:space="preserve">It represents the number of individual loan accounts in possession, and covers possessions arising on: </t>
  </si>
  <si>
    <r>
      <rPr>
        <sz val="12"/>
        <rFont val="Arial"/>
        <family val="2"/>
      </rPr>
      <t xml:space="preserve">•</t>
    </r>
    <r>
      <rPr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1st charge loans </t>
    </r>
  </si>
  <si>
    <t xml:space="preserve">In practice however, where a borrower has 1st and 2nd charge loans with separate lenders, it will not always be the case </t>
  </si>
  <si>
    <t xml:space="preserve">that both lenders report their loan accounts as a possession. So our possession figures will be closer to, but necessarily </t>
  </si>
  <si>
    <t xml:space="preserve">still somewhat higher than, CML estimates.</t>
  </si>
  <si>
    <t xml:space="preserve">Dynamic named ranges</t>
  </si>
  <si>
    <t xml:space="preserve">Extender ranges</t>
  </si>
  <si>
    <t xml:space="preserve">LastRow</t>
  </si>
  <si>
    <t xml:space="preserve">R/C</t>
  </si>
  <si>
    <t xml:space="preserve">Sheet</t>
  </si>
  <si>
    <t xml:space="preserve">FirstCell</t>
  </si>
  <si>
    <t xml:space="preserve">Rows/Cols</t>
  </si>
  <si>
    <t xml:space="preserve">Key</t>
  </si>
  <si>
    <t xml:space="preserve">Name</t>
  </si>
  <si>
    <t xml:space="preserve">Target name</t>
  </si>
  <si>
    <t xml:space="preserve">Reference name</t>
  </si>
  <si>
    <t xml:space="preserve">Next number</t>
  </si>
  <si>
    <t xml:space="preserve">R</t>
  </si>
  <si>
    <t xml:space="preserve">R7C3</t>
  </si>
  <si>
    <t xml:space="preserve">R8C3</t>
  </si>
  <si>
    <t xml:space="preserve">R9C3</t>
  </si>
  <si>
    <t xml:space="preserve">R6C3</t>
  </si>
  <si>
    <t xml:space="preserve">R4C3</t>
  </si>
  <si>
    <t xml:space="preserve">R5C3</t>
  </si>
  <si>
    <t xml:space="preserve">R16C2</t>
  </si>
  <si>
    <t xml:space="preserve">R11C3</t>
  </si>
  <si>
    <t xml:space="preserve">R12C3</t>
  </si>
  <si>
    <t xml:space="preserve">R13C3</t>
  </si>
  <si>
    <t xml:space="preserve">R15C3</t>
  </si>
  <si>
    <t xml:space="preserve">R10C3</t>
  </si>
  <si>
    <t xml:space="preserve">R16C3</t>
  </si>
  <si>
    <t xml:space="preserve">R14C3</t>
  </si>
  <si>
    <t xml:space="preserve">R3C3</t>
  </si>
  <si>
    <t xml:space="preserve">Sheet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0\/00\/00"/>
    <numFmt numFmtId="169" formatCode="#,##0.00,"/>
    <numFmt numFmtId="170" formatCode="#,##0,"/>
    <numFmt numFmtId="171" formatCode="0.00"/>
    <numFmt numFmtId="172" formatCode="#,##0"/>
    <numFmt numFmtId="173" formatCode="#,##0;\-#,##0;\-"/>
    <numFmt numFmtId="174" formatCode="#,##0.0;\-#,##0.0"/>
    <numFmt numFmtId="175" formatCode="0.00%"/>
    <numFmt numFmtId="176" formatCode="#\ ##0;\-#\ ##0;\-;@"/>
    <numFmt numFmtId="177" formatCode="0"/>
    <numFmt numFmtId="178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333399"/>
      <name val="Arial"/>
      <family val="2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u val="single"/>
      <sz val="8"/>
      <color rgb="FF800080"/>
      <name val="Arial"/>
      <family val="2"/>
    </font>
    <font>
      <sz val="7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99336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u val="single"/>
      <sz val="10"/>
      <color rgb="FF80008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CCCFF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7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7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3" xfId="50"/>
    <cellStyle name="Comma 2 4" xfId="51"/>
    <cellStyle name="Comma 3" xfId="52"/>
    <cellStyle name="Comma 3 2" xfId="53"/>
    <cellStyle name="Comma 3 3" xfId="54"/>
    <cellStyle name="Comma 4" xfId="55"/>
    <cellStyle name="Comma 4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Hyperlink 3" xfId="64"/>
    <cellStyle name="Input 2" xfId="65"/>
    <cellStyle name="Linked Cell 2" xfId="66"/>
    <cellStyle name="Neutral 2" xfId="67"/>
    <cellStyle name="Normal 2" xfId="68"/>
    <cellStyle name="Normal 2 2" xfId="69"/>
    <cellStyle name="Normal 2 2 2" xfId="70"/>
    <cellStyle name="Normal 3" xfId="71"/>
    <cellStyle name="Normal 4" xfId="72"/>
    <cellStyle name="Normal 5" xfId="73"/>
    <cellStyle name="Normal 6" xfId="74"/>
    <cellStyle name="Normal_1.7" xfId="75"/>
    <cellStyle name="Normal_MLAR Proposed Tables for Aggregates - April 2007(20080225)" xfId="76"/>
    <cellStyle name="Normal_MLAR Proposed Tables for Aggregates - April 2007(20080225) 2" xfId="77"/>
    <cellStyle name="Normal_MLAR Stats Table 1.42 (Mort Admin) 20080509" xfId="78"/>
    <cellStyle name="Normal_MLAR Stats Table 1.42 (Mort Admin) 20080509 2" xfId="79"/>
    <cellStyle name="Note 2" xfId="80"/>
    <cellStyle name="Output 2" xfId="81"/>
    <cellStyle name="Percent 2" xfId="82"/>
    <cellStyle name="Title 2" xfId="83"/>
    <cellStyle name="Total 2" xfId="84"/>
    <cellStyle name="Warning Text 2" xfId="85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152280</xdr:rowOff>
    </xdr:from>
    <xdr:to>
      <xdr:col>4</xdr:col>
      <xdr:colOff>211680</xdr:colOff>
      <xdr:row>3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08160" y="152280"/>
          <a:ext cx="885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</xdr:row>
      <xdr:rowOff>9360</xdr:rowOff>
    </xdr:from>
    <xdr:to>
      <xdr:col>2</xdr:col>
      <xdr:colOff>573840</xdr:colOff>
      <xdr:row>3</xdr:row>
      <xdr:rowOff>133560</xdr:rowOff>
    </xdr:to>
    <xdr:pic>
      <xdr:nvPicPr>
        <xdr:cNvPr id="1" name="Picture 3" descr="BoE logo_A4 master"/>
        <xdr:cNvPicPr/>
      </xdr:nvPicPr>
      <xdr:blipFill>
        <a:blip r:embed="rId2"/>
        <a:stretch/>
      </xdr:blipFill>
      <xdr:spPr>
        <a:xfrm>
          <a:off x="312120" y="171360"/>
          <a:ext cx="2465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720</xdr:colOff>
      <xdr:row>0</xdr:row>
      <xdr:rowOff>66600</xdr:rowOff>
    </xdr:from>
    <xdr:to>
      <xdr:col>2</xdr:col>
      <xdr:colOff>2922480</xdr:colOff>
      <xdr:row>4</xdr:row>
      <xdr:rowOff>19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909160" y="66600"/>
          <a:ext cx="887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23840</xdr:rowOff>
    </xdr:from>
    <xdr:to>
      <xdr:col>2</xdr:col>
      <xdr:colOff>1745640</xdr:colOff>
      <xdr:row>4</xdr:row>
      <xdr:rowOff>37800</xdr:rowOff>
    </xdr:to>
    <xdr:pic>
      <xdr:nvPicPr>
        <xdr:cNvPr id="19" name="Picture 3" descr="BoE logo_A4 master"/>
        <xdr:cNvPicPr/>
      </xdr:nvPicPr>
      <xdr:blipFill>
        <a:blip r:embed="rId2"/>
        <a:stretch/>
      </xdr:blipFill>
      <xdr:spPr>
        <a:xfrm>
          <a:off x="150480" y="123840"/>
          <a:ext cx="2469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040</xdr:colOff>
      <xdr:row>0</xdr:row>
      <xdr:rowOff>114480</xdr:rowOff>
    </xdr:from>
    <xdr:to>
      <xdr:col>2</xdr:col>
      <xdr:colOff>3052080</xdr:colOff>
      <xdr:row>4</xdr:row>
      <xdr:rowOff>28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3039480" y="114480"/>
          <a:ext cx="887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33560</xdr:rowOff>
    </xdr:from>
    <xdr:to>
      <xdr:col>2</xdr:col>
      <xdr:colOff>1895400</xdr:colOff>
      <xdr:row>4</xdr:row>
      <xdr:rowOff>9360</xdr:rowOff>
    </xdr:to>
    <xdr:pic>
      <xdr:nvPicPr>
        <xdr:cNvPr id="21" name="Picture 3" descr="BoE logo_A4 master"/>
        <xdr:cNvPicPr/>
      </xdr:nvPicPr>
      <xdr:blipFill>
        <a:blip r:embed="rId2"/>
        <a:stretch/>
      </xdr:blipFill>
      <xdr:spPr>
        <a:xfrm>
          <a:off x="301320" y="133560"/>
          <a:ext cx="2468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95400</xdr:rowOff>
    </xdr:from>
    <xdr:to>
      <xdr:col>6</xdr:col>
      <xdr:colOff>363600</xdr:colOff>
      <xdr:row>4</xdr:row>
      <xdr:rowOff>93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977560" y="95400"/>
          <a:ext cx="886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19080</xdr:rowOff>
    </xdr:from>
    <xdr:to>
      <xdr:col>3</xdr:col>
      <xdr:colOff>313560</xdr:colOff>
      <xdr:row>4</xdr:row>
      <xdr:rowOff>37800</xdr:rowOff>
    </xdr:to>
    <xdr:pic>
      <xdr:nvPicPr>
        <xdr:cNvPr id="23" name="Picture 3" descr="BoE logo_A4 master"/>
        <xdr:cNvPicPr/>
      </xdr:nvPicPr>
      <xdr:blipFill>
        <a:blip r:embed="rId2"/>
        <a:stretch/>
      </xdr:blipFill>
      <xdr:spPr>
        <a:xfrm>
          <a:off x="240480" y="162000"/>
          <a:ext cx="2467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0</xdr:colOff>
      <xdr:row>0</xdr:row>
      <xdr:rowOff>95400</xdr:rowOff>
    </xdr:from>
    <xdr:to>
      <xdr:col>4</xdr:col>
      <xdr:colOff>30240</xdr:colOff>
      <xdr:row>4</xdr:row>
      <xdr:rowOff>93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987640" y="95400"/>
          <a:ext cx="885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</xdr:row>
      <xdr:rowOff>9360</xdr:rowOff>
    </xdr:from>
    <xdr:to>
      <xdr:col>2</xdr:col>
      <xdr:colOff>1954080</xdr:colOff>
      <xdr:row>4</xdr:row>
      <xdr:rowOff>28440</xdr:rowOff>
    </xdr:to>
    <xdr:pic>
      <xdr:nvPicPr>
        <xdr:cNvPr id="25" name="Picture 3" descr="BoE logo_A4 master"/>
        <xdr:cNvPicPr/>
      </xdr:nvPicPr>
      <xdr:blipFill>
        <a:blip r:embed="rId2"/>
        <a:stretch/>
      </xdr:blipFill>
      <xdr:spPr>
        <a:xfrm>
          <a:off x="361440" y="152280"/>
          <a:ext cx="246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0</xdr:row>
      <xdr:rowOff>105120</xdr:rowOff>
    </xdr:from>
    <xdr:to>
      <xdr:col>6</xdr:col>
      <xdr:colOff>61200</xdr:colOff>
      <xdr:row>3</xdr:row>
      <xdr:rowOff>10512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8400" y="105120"/>
          <a:ext cx="886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52280</xdr:rowOff>
    </xdr:from>
    <xdr:to>
      <xdr:col>4</xdr:col>
      <xdr:colOff>372960</xdr:colOff>
      <xdr:row>3</xdr:row>
      <xdr:rowOff>114480</xdr:rowOff>
    </xdr:to>
    <xdr:pic>
      <xdr:nvPicPr>
        <xdr:cNvPr id="27" name="Picture 3" descr="BoE logo_A4 master"/>
        <xdr:cNvPicPr/>
      </xdr:nvPicPr>
      <xdr:blipFill>
        <a:blip r:embed="rId2"/>
        <a:stretch/>
      </xdr:blipFill>
      <xdr:spPr>
        <a:xfrm>
          <a:off x="482760" y="152280"/>
          <a:ext cx="2465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0</xdr:colOff>
      <xdr:row>0</xdr:row>
      <xdr:rowOff>114480</xdr:rowOff>
    </xdr:from>
    <xdr:to>
      <xdr:col>4</xdr:col>
      <xdr:colOff>2052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987640" y="114480"/>
          <a:ext cx="885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19080</xdr:rowOff>
    </xdr:from>
    <xdr:to>
      <xdr:col>2</xdr:col>
      <xdr:colOff>1884600</xdr:colOff>
      <xdr:row>4</xdr:row>
      <xdr:rowOff>37800</xdr:rowOff>
    </xdr:to>
    <xdr:pic>
      <xdr:nvPicPr>
        <xdr:cNvPr id="3" name="Picture 3" descr="BoE logo_A4 master"/>
        <xdr:cNvPicPr/>
      </xdr:nvPicPr>
      <xdr:blipFill>
        <a:blip r:embed="rId2"/>
        <a:stretch/>
      </xdr:blipFill>
      <xdr:spPr>
        <a:xfrm>
          <a:off x="291240" y="162000"/>
          <a:ext cx="2467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0</xdr:row>
      <xdr:rowOff>86040</xdr:rowOff>
    </xdr:from>
    <xdr:to>
      <xdr:col>2</xdr:col>
      <xdr:colOff>2973240</xdr:colOff>
      <xdr:row>3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957400" y="86040"/>
          <a:ext cx="89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114480</xdr:rowOff>
    </xdr:from>
    <xdr:to>
      <xdr:col>2</xdr:col>
      <xdr:colOff>1886400</xdr:colOff>
      <xdr:row>3</xdr:row>
      <xdr:rowOff>133200</xdr:rowOff>
    </xdr:to>
    <xdr:pic>
      <xdr:nvPicPr>
        <xdr:cNvPr id="5" name="Picture 3" descr="BoE logo_A4 master"/>
        <xdr:cNvPicPr/>
      </xdr:nvPicPr>
      <xdr:blipFill>
        <a:blip r:embed="rId2"/>
        <a:stretch/>
      </xdr:blipFill>
      <xdr:spPr>
        <a:xfrm>
          <a:off x="291240" y="114480"/>
          <a:ext cx="2469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0</xdr:colOff>
      <xdr:row>0</xdr:row>
      <xdr:rowOff>104760</xdr:rowOff>
    </xdr:from>
    <xdr:to>
      <xdr:col>3</xdr:col>
      <xdr:colOff>836640</xdr:colOff>
      <xdr:row>4</xdr:row>
      <xdr:rowOff>18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987640" y="104760"/>
          <a:ext cx="887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133560</xdr:rowOff>
    </xdr:from>
    <xdr:to>
      <xdr:col>2</xdr:col>
      <xdr:colOff>1914480</xdr:colOff>
      <xdr:row>3</xdr:row>
      <xdr:rowOff>142920</xdr:rowOff>
    </xdr:to>
    <xdr:pic>
      <xdr:nvPicPr>
        <xdr:cNvPr id="7" name="Picture 3" descr="BoE logo_A4 master"/>
        <xdr:cNvPicPr/>
      </xdr:nvPicPr>
      <xdr:blipFill>
        <a:blip r:embed="rId2"/>
        <a:stretch/>
      </xdr:blipFill>
      <xdr:spPr>
        <a:xfrm>
          <a:off x="311400" y="133560"/>
          <a:ext cx="2477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104760</xdr:rowOff>
    </xdr:from>
    <xdr:to>
      <xdr:col>5</xdr:col>
      <xdr:colOff>211680</xdr:colOff>
      <xdr:row>4</xdr:row>
      <xdr:rowOff>18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927880" y="104760"/>
          <a:ext cx="884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33560</xdr:rowOff>
    </xdr:from>
    <xdr:to>
      <xdr:col>3</xdr:col>
      <xdr:colOff>20880</xdr:colOff>
      <xdr:row>4</xdr:row>
      <xdr:rowOff>9360</xdr:rowOff>
    </xdr:to>
    <xdr:pic>
      <xdr:nvPicPr>
        <xdr:cNvPr id="9" name="Picture 3" descr="BoE logo_A4 master"/>
        <xdr:cNvPicPr/>
      </xdr:nvPicPr>
      <xdr:blipFill>
        <a:blip r:embed="rId2"/>
        <a:stretch/>
      </xdr:blipFill>
      <xdr:spPr>
        <a:xfrm>
          <a:off x="281160" y="133560"/>
          <a:ext cx="246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2680</xdr:colOff>
      <xdr:row>0</xdr:row>
      <xdr:rowOff>86040</xdr:rowOff>
    </xdr:from>
    <xdr:to>
      <xdr:col>3</xdr:col>
      <xdr:colOff>473400</xdr:colOff>
      <xdr:row>3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967120" y="86040"/>
          <a:ext cx="887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95400</xdr:rowOff>
    </xdr:from>
    <xdr:to>
      <xdr:col>2</xdr:col>
      <xdr:colOff>1945800</xdr:colOff>
      <xdr:row>3</xdr:row>
      <xdr:rowOff>114120</xdr:rowOff>
    </xdr:to>
    <xdr:pic>
      <xdr:nvPicPr>
        <xdr:cNvPr id="11" name="Picture 3" descr="BoE logo_A4 master"/>
        <xdr:cNvPicPr/>
      </xdr:nvPicPr>
      <xdr:blipFill>
        <a:blip r:embed="rId2"/>
        <a:stretch/>
      </xdr:blipFill>
      <xdr:spPr>
        <a:xfrm>
          <a:off x="351360" y="95400"/>
          <a:ext cx="2468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95400</xdr:rowOff>
    </xdr:from>
    <xdr:to>
      <xdr:col>5</xdr:col>
      <xdr:colOff>70920</xdr:colOff>
      <xdr:row>4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866680" y="95400"/>
          <a:ext cx="88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14480</xdr:rowOff>
    </xdr:from>
    <xdr:to>
      <xdr:col>2</xdr:col>
      <xdr:colOff>1843560</xdr:colOff>
      <xdr:row>3</xdr:row>
      <xdr:rowOff>133200</xdr:rowOff>
    </xdr:to>
    <xdr:pic>
      <xdr:nvPicPr>
        <xdr:cNvPr id="13" name="Picture 3" descr="BoE logo_A4 master"/>
        <xdr:cNvPicPr/>
      </xdr:nvPicPr>
      <xdr:blipFill>
        <a:blip r:embed="rId2"/>
        <a:stretch/>
      </xdr:blipFill>
      <xdr:spPr>
        <a:xfrm>
          <a:off x="250560" y="114480"/>
          <a:ext cx="2467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0</xdr:row>
      <xdr:rowOff>123840</xdr:rowOff>
    </xdr:from>
    <xdr:to>
      <xdr:col>2</xdr:col>
      <xdr:colOff>2822400</xdr:colOff>
      <xdr:row>4</xdr:row>
      <xdr:rowOff>378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806200" y="123840"/>
          <a:ext cx="89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104760</xdr:rowOff>
    </xdr:from>
    <xdr:to>
      <xdr:col>2</xdr:col>
      <xdr:colOff>1884240</xdr:colOff>
      <xdr:row>3</xdr:row>
      <xdr:rowOff>123840</xdr:rowOff>
    </xdr:to>
    <xdr:pic>
      <xdr:nvPicPr>
        <xdr:cNvPr id="15" name="Picture 3" descr="BoE logo_A4 master"/>
        <xdr:cNvPicPr/>
      </xdr:nvPicPr>
      <xdr:blipFill>
        <a:blip r:embed="rId2"/>
        <a:stretch/>
      </xdr:blipFill>
      <xdr:spPr>
        <a:xfrm>
          <a:off x="291240" y="104760"/>
          <a:ext cx="2467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3440</xdr:colOff>
      <xdr:row>0</xdr:row>
      <xdr:rowOff>95400</xdr:rowOff>
    </xdr:from>
    <xdr:to>
      <xdr:col>2</xdr:col>
      <xdr:colOff>3034440</xdr:colOff>
      <xdr:row>4</xdr:row>
      <xdr:rowOff>9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017880" y="95400"/>
          <a:ext cx="891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</xdr:row>
      <xdr:rowOff>9360</xdr:rowOff>
    </xdr:from>
    <xdr:to>
      <xdr:col>2</xdr:col>
      <xdr:colOff>1998000</xdr:colOff>
      <xdr:row>4</xdr:row>
      <xdr:rowOff>28440</xdr:rowOff>
    </xdr:to>
    <xdr:pic>
      <xdr:nvPicPr>
        <xdr:cNvPr id="17" name="Picture 3" descr="BoE logo_A4 master"/>
        <xdr:cNvPicPr/>
      </xdr:nvPicPr>
      <xdr:blipFill>
        <a:blip r:embed="rId2"/>
        <a:stretch/>
      </xdr:blipFill>
      <xdr:spPr>
        <a:xfrm>
          <a:off x="401400" y="152280"/>
          <a:ext cx="2471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Office%202007%20Addins/BoEUtilitie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_DynCtl"/>
    </sheetNames>
    <definedNames>
      <definedName name="GetLastColNum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capital_issues.aspx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capital_issues.aspx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capital_issues.aspx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statistics/Pages/iadb/notesiadb/mlar.aspx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false" hidden="false" outlineLevel="0" max="6" min="4" style="1" width="9.14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</row>
    <row r="9" customFormat="false" ht="18" hidden="false" customHeight="true" outlineLevel="0" collapsed="false">
      <c r="A9" s="4"/>
      <c r="B9" s="4"/>
    </row>
    <row r="10" customFormat="false" ht="12.75" hidden="false" customHeight="false" outlineLevel="0" collapsed="false">
      <c r="A10" s="4" t="s">
        <v>2</v>
      </c>
      <c r="B10" s="4" t="s">
        <v>3</v>
      </c>
    </row>
    <row r="11" customFormat="false" ht="12.75" hidden="false" customHeight="false" outlineLevel="0" collapsed="false">
      <c r="A11" s="5" t="n">
        <v>1.11</v>
      </c>
      <c r="B11" s="6" t="s">
        <v>4</v>
      </c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5" t="n">
        <v>1.21</v>
      </c>
      <c r="B13" s="7" t="s">
        <v>5</v>
      </c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5" t="n">
        <v>1.22</v>
      </c>
      <c r="B15" s="7" t="s">
        <v>6</v>
      </c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5" t="n">
        <v>1.31</v>
      </c>
      <c r="B17" s="7" t="s">
        <v>7</v>
      </c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5" t="n">
        <v>1.32</v>
      </c>
      <c r="B19" s="7" t="s">
        <v>8</v>
      </c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5" t="n">
        <v>1.33</v>
      </c>
      <c r="B21" s="6" t="s">
        <v>9</v>
      </c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5" t="n">
        <v>1.4</v>
      </c>
      <c r="B23" s="8" t="s">
        <v>10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5" t="n">
        <v>1.5</v>
      </c>
      <c r="B25" s="6" t="s">
        <v>11</v>
      </c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5" t="n">
        <v>1.6</v>
      </c>
      <c r="B27" s="9" t="s">
        <v>12</v>
      </c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5" t="n">
        <v>1.7</v>
      </c>
      <c r="B29" s="8" t="s">
        <v>13</v>
      </c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5" t="n">
        <v>2.1</v>
      </c>
      <c r="B31" s="6" t="s">
        <v>14</v>
      </c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5" t="n">
        <v>2.2</v>
      </c>
      <c r="B33" s="6" t="s">
        <v>15</v>
      </c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</row>
  </sheetData>
  <mergeCells count="2">
    <mergeCell ref="A7:F7"/>
    <mergeCell ref="A8:E8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U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0" width="2.7"/>
    <col collapsed="false" customWidth="true" hidden="false" outlineLevel="0" max="2" min="2" style="361" width="9.7"/>
    <col collapsed="false" customWidth="true" hidden="false" outlineLevel="0" max="3" min="3" style="361" width="43.28"/>
    <col collapsed="false" customWidth="true" hidden="false" outlineLevel="0" max="4" min="4" style="361" width="7.7"/>
    <col collapsed="false" customWidth="true" hidden="false" outlineLevel="0" max="5" min="5" style="362" width="2.7"/>
    <col collapsed="false" customWidth="true" hidden="false" outlineLevel="0" max="6" min="6" style="267" width="9.7"/>
    <col collapsed="false" customWidth="true" hidden="false" outlineLevel="0" max="7" min="7" style="267" width="2.84"/>
    <col collapsed="false" customWidth="true" hidden="false" outlineLevel="0" max="8" min="8" style="267" width="9.28"/>
    <col collapsed="false" customWidth="true" hidden="false" outlineLevel="0" max="9" min="9" style="267" width="2.7"/>
    <col collapsed="false" customWidth="true" hidden="false" outlineLevel="0" max="10" min="10" style="267" width="9.7"/>
    <col collapsed="false" customWidth="true" hidden="false" outlineLevel="0" max="11" min="11" style="267" width="2.7"/>
    <col collapsed="false" customWidth="true" hidden="false" outlineLevel="0" max="12" min="12" style="267" width="9.7"/>
    <col collapsed="false" customWidth="true" hidden="false" outlineLevel="0" max="13" min="13" style="267" width="2.7"/>
    <col collapsed="false" customWidth="true" hidden="false" outlineLevel="0" max="14" min="14" style="267" width="9.7"/>
    <col collapsed="false" customWidth="true" hidden="false" outlineLevel="0" max="15" min="15" style="267" width="2.7"/>
    <col collapsed="false" customWidth="true" hidden="false" outlineLevel="0" max="16" min="16" style="362" width="9.7"/>
    <col collapsed="false" customWidth="true" hidden="false" outlineLevel="0" max="17" min="17" style="362" width="2.7"/>
    <col collapsed="false" customWidth="true" hidden="false" outlineLevel="0" max="18" min="18" style="362" width="9.7"/>
    <col collapsed="false" customWidth="true" hidden="false" outlineLevel="0" max="19" min="19" style="362" width="2.7"/>
    <col collapsed="false" customWidth="true" hidden="false" outlineLevel="0" max="20" min="20" style="362" width="9.7"/>
    <col collapsed="false" customWidth="true" hidden="false" outlineLevel="0" max="21" min="21" style="362" width="2.7"/>
    <col collapsed="false" customWidth="true" hidden="false" outlineLevel="0" max="22" min="22" style="362" width="9.7"/>
    <col collapsed="false" customWidth="true" hidden="false" outlineLevel="0" max="23" min="23" style="362" width="2.7"/>
    <col collapsed="false" customWidth="true" hidden="false" outlineLevel="0" max="24" min="24" style="362" width="9.7"/>
    <col collapsed="false" customWidth="true" hidden="false" outlineLevel="0" max="25" min="25" style="362" width="2.7"/>
    <col collapsed="false" customWidth="true" hidden="false" outlineLevel="0" max="26" min="26" style="362" width="9.7"/>
    <col collapsed="false" customWidth="true" hidden="false" outlineLevel="0" max="27" min="27" style="362" width="2.7"/>
    <col collapsed="false" customWidth="true" hidden="false" outlineLevel="0" max="28" min="28" style="362" width="9.7"/>
    <col collapsed="false" customWidth="true" hidden="false" outlineLevel="0" max="29" min="29" style="362" width="2.7"/>
    <col collapsed="false" customWidth="true" hidden="false" outlineLevel="0" max="30" min="30" style="362" width="9.7"/>
    <col collapsed="false" customWidth="true" hidden="false" outlineLevel="0" max="31" min="31" style="362" width="2.7"/>
    <col collapsed="false" customWidth="true" hidden="false" outlineLevel="0" max="32" min="32" style="362" width="9.7"/>
    <col collapsed="false" customWidth="true" hidden="false" outlineLevel="0" max="33" min="33" style="362" width="2.7"/>
    <col collapsed="false" customWidth="true" hidden="false" outlineLevel="0" max="34" min="34" style="362" width="9.7"/>
    <col collapsed="false" customWidth="true" hidden="false" outlineLevel="0" max="35" min="35" style="362" width="2.7"/>
    <col collapsed="false" customWidth="true" hidden="false" outlineLevel="0" max="36" min="36" style="362" width="9.7"/>
    <col collapsed="false" customWidth="true" hidden="false" outlineLevel="0" max="37" min="37" style="362" width="2.7"/>
    <col collapsed="false" customWidth="true" hidden="false" outlineLevel="0" max="38" min="38" style="362" width="9.7"/>
    <col collapsed="false" customWidth="true" hidden="false" outlineLevel="0" max="39" min="39" style="362" width="2.7"/>
    <col collapsed="false" customWidth="true" hidden="false" outlineLevel="0" max="40" min="40" style="362" width="9.7"/>
    <col collapsed="false" customWidth="true" hidden="false" outlineLevel="0" max="41" min="41" style="362" width="2.7"/>
    <col collapsed="false" customWidth="true" hidden="false" outlineLevel="0" max="42" min="42" style="362" width="9.7"/>
    <col collapsed="false" customWidth="true" hidden="false" outlineLevel="0" max="43" min="43" style="362" width="2.56"/>
    <col collapsed="false" customWidth="true" hidden="false" outlineLevel="0" max="44" min="44" style="362" width="9.7"/>
    <col collapsed="false" customWidth="true" hidden="false" outlineLevel="0" max="45" min="45" style="362" width="2.7"/>
    <col collapsed="false" customWidth="true" hidden="false" outlineLevel="0" max="46" min="46" style="362" width="9.7"/>
    <col collapsed="false" customWidth="true" hidden="false" outlineLevel="0" max="47" min="47" style="362" width="2.7"/>
    <col collapsed="false" customWidth="true" hidden="false" outlineLevel="0" max="48" min="48" style="362" width="9.7"/>
    <col collapsed="false" customWidth="true" hidden="false" outlineLevel="0" max="49" min="49" style="362" width="2.7"/>
    <col collapsed="false" customWidth="true" hidden="false" outlineLevel="0" max="50" min="50" style="362" width="9.7"/>
    <col collapsed="false" customWidth="true" hidden="false" outlineLevel="0" max="51" min="51" style="362" width="2.7"/>
    <col collapsed="false" customWidth="true" hidden="false" outlineLevel="0" max="52" min="52" style="362" width="9.7"/>
    <col collapsed="false" customWidth="true" hidden="false" outlineLevel="0" max="53" min="53" style="362" width="2.7"/>
    <col collapsed="false" customWidth="true" hidden="false" outlineLevel="0" max="54" min="54" style="361" width="9.7"/>
    <col collapsed="false" customWidth="true" hidden="false" outlineLevel="0" max="55" min="55" style="362" width="2.7"/>
    <col collapsed="false" customWidth="true" hidden="false" outlineLevel="0" max="56" min="56" style="362" width="9.7"/>
    <col collapsed="false" customWidth="true" hidden="false" outlineLevel="0" max="57" min="57" style="362" width="2.7"/>
    <col collapsed="false" customWidth="true" hidden="false" outlineLevel="0" max="58" min="58" style="362" width="9.7"/>
    <col collapsed="false" customWidth="true" hidden="false" outlineLevel="0" max="59" min="59" style="362" width="2.56"/>
    <col collapsed="false" customWidth="true" hidden="false" outlineLevel="0" max="60" min="60" style="362" width="9.56"/>
    <col collapsed="false" customWidth="true" hidden="false" outlineLevel="0" max="61" min="61" style="362" width="2.7"/>
    <col collapsed="false" customWidth="true" hidden="false" outlineLevel="0" max="62" min="62" style="362" width="9.7"/>
    <col collapsed="false" customWidth="true" hidden="false" outlineLevel="0" max="63" min="63" style="362" width="2.7"/>
    <col collapsed="false" customWidth="false" hidden="false" outlineLevel="0" max="64" min="64" style="362" width="9.14"/>
    <col collapsed="false" customWidth="true" hidden="false" outlineLevel="0" max="65" min="65" style="362" width="2.7"/>
    <col collapsed="false" customWidth="true" hidden="false" outlineLevel="0" max="66" min="66" style="362" width="9.7"/>
    <col collapsed="false" customWidth="true" hidden="false" outlineLevel="0" max="67" min="67" style="362" width="2.13"/>
    <col collapsed="false" customWidth="true" hidden="false" outlineLevel="0" max="68" min="68" style="362" width="9.7"/>
    <col collapsed="false" customWidth="true" hidden="false" outlineLevel="0" max="69" min="69" style="362" width="2.7"/>
    <col collapsed="false" customWidth="false" hidden="false" outlineLevel="0" max="70" min="70" style="362" width="9.14"/>
    <col collapsed="false" customWidth="true" hidden="false" outlineLevel="0" max="71" min="71" style="362" width="2.99"/>
    <col collapsed="false" customWidth="false" hidden="false" outlineLevel="0" max="257" min="72" style="362" width="9.14"/>
  </cols>
  <sheetData>
    <row r="7" customFormat="false" ht="18" hidden="false" customHeight="true" outlineLevel="0" collapsed="false">
      <c r="A7" s="268" t="s">
        <v>203</v>
      </c>
      <c r="B7" s="268"/>
      <c r="C7" s="268"/>
      <c r="D7" s="25"/>
      <c r="E7" s="13"/>
      <c r="F7" s="13"/>
      <c r="G7" s="13"/>
      <c r="H7" s="78"/>
      <c r="I7" s="78"/>
      <c r="J7" s="78"/>
      <c r="K7" s="78"/>
      <c r="L7" s="78"/>
      <c r="M7" s="78"/>
      <c r="N7" s="78"/>
      <c r="O7" s="78"/>
      <c r="V7" s="215"/>
      <c r="W7" s="215"/>
      <c r="X7" s="78"/>
      <c r="Y7" s="78"/>
      <c r="Z7" s="78"/>
      <c r="AA7" s="78"/>
      <c r="AT7" s="78"/>
      <c r="AV7" s="78"/>
      <c r="AX7" s="78"/>
      <c r="BB7" s="362"/>
      <c r="BG7" s="11"/>
    </row>
    <row r="8" customFormat="false" ht="18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T8" s="15" t="s">
        <v>18</v>
      </c>
    </row>
    <row r="9" customFormat="false" ht="18" hidden="false" customHeight="true" outlineLevel="0" collapsed="false">
      <c r="A9" s="87"/>
      <c r="B9" s="87"/>
      <c r="C9" s="18" t="s">
        <v>19</v>
      </c>
      <c r="D9" s="18"/>
      <c r="E9" s="216"/>
      <c r="F9" s="216"/>
      <c r="G9" s="216"/>
      <c r="H9" s="216"/>
      <c r="I9" s="216"/>
      <c r="J9" s="216"/>
      <c r="K9" s="216"/>
      <c r="L9" s="216"/>
      <c r="M9" s="216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6"/>
      <c r="Y9" s="216"/>
      <c r="Z9" s="217"/>
      <c r="AA9" s="217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4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3"/>
      <c r="BP9" s="363"/>
      <c r="BQ9" s="363"/>
      <c r="BR9" s="363"/>
      <c r="BS9" s="363"/>
      <c r="BT9" s="363"/>
    </row>
    <row r="10" customFormat="false" ht="12" hidden="false" customHeight="true" outlineLevel="0" collapsed="false"/>
    <row r="11" customFormat="false" ht="12" hidden="false" customHeight="true" outlineLevel="0" collapsed="false"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2" hidden="false" customHeight="true" outlineLevel="0" collapsed="false">
      <c r="E12" s="365"/>
      <c r="F12" s="270" t="n">
        <v>2007</v>
      </c>
      <c r="G12" s="270"/>
      <c r="H12" s="270"/>
      <c r="I12" s="270"/>
      <c r="J12" s="270"/>
      <c r="K12" s="270"/>
      <c r="L12" s="270"/>
      <c r="M12" s="270"/>
      <c r="N12" s="270" t="n">
        <v>2008</v>
      </c>
      <c r="O12" s="270"/>
      <c r="P12" s="366"/>
      <c r="Q12" s="366"/>
      <c r="R12" s="366"/>
      <c r="S12" s="366"/>
      <c r="T12" s="366"/>
      <c r="U12" s="366"/>
      <c r="V12" s="366" t="n">
        <v>2009</v>
      </c>
      <c r="W12" s="366"/>
      <c r="X12" s="366"/>
      <c r="Y12" s="366"/>
      <c r="Z12" s="366"/>
      <c r="AA12" s="366"/>
      <c r="AB12" s="366"/>
      <c r="AC12" s="366"/>
      <c r="AD12" s="366" t="n">
        <v>2010</v>
      </c>
      <c r="AE12" s="366"/>
      <c r="AF12" s="366"/>
      <c r="AG12" s="366"/>
      <c r="AH12" s="366"/>
      <c r="AI12" s="366"/>
      <c r="AJ12" s="366"/>
      <c r="AK12" s="366"/>
      <c r="AL12" s="366" t="n">
        <v>2011</v>
      </c>
      <c r="AM12" s="366"/>
      <c r="AN12" s="366"/>
      <c r="AO12" s="366"/>
      <c r="AP12" s="366"/>
      <c r="AQ12" s="366"/>
      <c r="AR12" s="366"/>
      <c r="AS12" s="366"/>
      <c r="AT12" s="366" t="n">
        <v>2012</v>
      </c>
      <c r="AU12" s="366"/>
      <c r="AV12" s="366"/>
      <c r="AW12" s="366"/>
      <c r="AX12" s="366"/>
      <c r="AY12" s="366"/>
      <c r="AZ12" s="366"/>
      <c r="BA12" s="366"/>
      <c r="BB12" s="367" t="n">
        <v>2013</v>
      </c>
      <c r="BC12" s="366"/>
      <c r="BE12" s="366"/>
      <c r="BJ12" s="362" t="s">
        <v>22</v>
      </c>
      <c r="BR12" s="362" t="s">
        <v>23</v>
      </c>
    </row>
    <row r="13" customFormat="false" ht="12" hidden="false" customHeight="true" outlineLevel="0" collapsed="false">
      <c r="A13" s="266"/>
      <c r="B13" s="368"/>
      <c r="C13" s="369"/>
      <c r="D13" s="369"/>
      <c r="E13" s="370"/>
      <c r="F13" s="270" t="s">
        <v>24</v>
      </c>
      <c r="G13" s="270"/>
      <c r="H13" s="270" t="s">
        <v>25</v>
      </c>
      <c r="I13" s="270"/>
      <c r="J13" s="270" t="s">
        <v>26</v>
      </c>
      <c r="K13" s="270"/>
      <c r="L13" s="270" t="s">
        <v>27</v>
      </c>
      <c r="M13" s="270"/>
      <c r="N13" s="270" t="s">
        <v>24</v>
      </c>
      <c r="O13" s="270"/>
      <c r="P13" s="270" t="s">
        <v>25</v>
      </c>
      <c r="Q13" s="270"/>
      <c r="R13" s="270" t="s">
        <v>26</v>
      </c>
      <c r="S13" s="270"/>
      <c r="T13" s="270" t="s">
        <v>27</v>
      </c>
      <c r="U13" s="270"/>
      <c r="V13" s="270" t="s">
        <v>24</v>
      </c>
      <c r="W13" s="270"/>
      <c r="X13" s="270" t="s">
        <v>25</v>
      </c>
      <c r="Y13" s="270"/>
      <c r="Z13" s="270" t="s">
        <v>26</v>
      </c>
      <c r="AA13" s="270"/>
      <c r="AB13" s="270" t="s">
        <v>27</v>
      </c>
      <c r="AC13" s="270"/>
      <c r="AD13" s="270" t="s">
        <v>24</v>
      </c>
      <c r="AE13" s="270"/>
      <c r="AF13" s="270" t="s">
        <v>25</v>
      </c>
      <c r="AG13" s="270"/>
      <c r="AH13" s="270" t="s">
        <v>26</v>
      </c>
      <c r="AI13" s="270"/>
      <c r="AJ13" s="270" t="s">
        <v>27</v>
      </c>
      <c r="AK13" s="270"/>
      <c r="AL13" s="270" t="s">
        <v>24</v>
      </c>
      <c r="AM13" s="270"/>
      <c r="AN13" s="270" t="s">
        <v>25</v>
      </c>
      <c r="AO13" s="270"/>
      <c r="AP13" s="270" t="s">
        <v>26</v>
      </c>
      <c r="AQ13" s="270"/>
      <c r="AR13" s="270" t="s">
        <v>27</v>
      </c>
      <c r="AS13" s="270"/>
      <c r="AT13" s="270" t="s">
        <v>24</v>
      </c>
      <c r="AU13" s="270"/>
      <c r="AV13" s="270" t="s">
        <v>25</v>
      </c>
      <c r="AW13" s="270"/>
      <c r="AX13" s="270" t="s">
        <v>26</v>
      </c>
      <c r="AY13" s="270"/>
      <c r="AZ13" s="270" t="s">
        <v>27</v>
      </c>
      <c r="BA13" s="270"/>
      <c r="BB13" s="270" t="s">
        <v>24</v>
      </c>
      <c r="BC13" s="270"/>
      <c r="BD13" s="92" t="s">
        <v>25</v>
      </c>
      <c r="BE13" s="270"/>
      <c r="BF13" s="366" t="s">
        <v>26</v>
      </c>
      <c r="BG13" s="366"/>
      <c r="BH13" s="366" t="s">
        <v>27</v>
      </c>
      <c r="BI13" s="366"/>
      <c r="BJ13" s="366" t="s">
        <v>24</v>
      </c>
      <c r="BK13" s="366"/>
      <c r="BL13" s="366" t="s">
        <v>25</v>
      </c>
      <c r="BM13" s="366"/>
      <c r="BN13" s="366" t="s">
        <v>26</v>
      </c>
      <c r="BO13" s="366"/>
      <c r="BP13" s="366" t="s">
        <v>27</v>
      </c>
      <c r="BQ13" s="366"/>
      <c r="BR13" s="366" t="s">
        <v>24</v>
      </c>
      <c r="BS13" s="366"/>
      <c r="BT13" s="366" t="s">
        <v>25</v>
      </c>
      <c r="BU13" s="366"/>
    </row>
    <row r="14" customFormat="false" ht="12" hidden="false" customHeight="true" outlineLevel="0" collapsed="false">
      <c r="A14" s="25" t="s">
        <v>28</v>
      </c>
      <c r="B14" s="371"/>
      <c r="C14" s="371"/>
      <c r="D14" s="372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73"/>
      <c r="BC14" s="366"/>
      <c r="BD14" s="1"/>
      <c r="BE14" s="366"/>
    </row>
    <row r="15" customFormat="false" ht="12" hidden="false" customHeight="true" outlineLevel="0" collapsed="false">
      <c r="A15" s="284" t="s">
        <v>29</v>
      </c>
      <c r="B15" s="371"/>
      <c r="C15" s="374" t="s">
        <v>46</v>
      </c>
      <c r="D15" s="372"/>
      <c r="BD15" s="267"/>
    </row>
    <row r="16" customFormat="false" ht="12" hidden="false" customHeight="true" outlineLevel="0" collapsed="false">
      <c r="A16" s="287"/>
      <c r="B16" s="371"/>
      <c r="C16" s="374" t="s">
        <v>153</v>
      </c>
      <c r="D16" s="372"/>
      <c r="BD16" s="267"/>
    </row>
    <row r="17" customFormat="false" ht="12" hidden="false" customHeight="true" outlineLevel="0" collapsed="false">
      <c r="A17" s="287"/>
      <c r="B17" s="371"/>
      <c r="C17" s="282" t="s">
        <v>154</v>
      </c>
      <c r="D17" s="282"/>
      <c r="E17" s="375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375"/>
      <c r="Q17" s="375"/>
      <c r="R17" s="375"/>
      <c r="S17" s="375"/>
      <c r="T17" s="375"/>
      <c r="U17" s="375"/>
      <c r="V17" s="375"/>
      <c r="BD17" s="281"/>
    </row>
    <row r="18" customFormat="false" ht="12" hidden="false" customHeight="true" outlineLevel="0" collapsed="false">
      <c r="A18" s="287" t="n">
        <v>1</v>
      </c>
      <c r="B18" s="283"/>
      <c r="C18" s="289" t="s">
        <v>155</v>
      </c>
      <c r="D18" s="282" t="s">
        <v>156</v>
      </c>
      <c r="E18" s="375"/>
      <c r="F18" s="294" t="n">
        <v>10266</v>
      </c>
      <c r="G18" s="294"/>
      <c r="H18" s="294" t="n">
        <v>10494</v>
      </c>
      <c r="I18" s="294"/>
      <c r="J18" s="294" t="n">
        <v>10139</v>
      </c>
      <c r="K18" s="294"/>
      <c r="L18" s="294" t="n">
        <v>11250</v>
      </c>
      <c r="M18" s="294"/>
      <c r="N18" s="294" t="n">
        <v>11435</v>
      </c>
      <c r="O18" s="294"/>
      <c r="P18" s="376" t="n">
        <v>11629</v>
      </c>
      <c r="Q18" s="376"/>
      <c r="R18" s="376" t="n">
        <v>12448</v>
      </c>
      <c r="S18" s="376"/>
      <c r="T18" s="376" t="n">
        <v>13953</v>
      </c>
      <c r="U18" s="376"/>
      <c r="V18" s="376" t="n">
        <v>12826</v>
      </c>
      <c r="W18" s="377"/>
      <c r="X18" s="377" t="n">
        <v>9967</v>
      </c>
      <c r="Y18" s="377"/>
      <c r="Z18" s="377" t="n">
        <v>8169</v>
      </c>
      <c r="AA18" s="377"/>
      <c r="AB18" s="377" t="n">
        <v>6796</v>
      </c>
      <c r="AC18" s="377"/>
      <c r="AD18" s="377" t="n">
        <v>6824</v>
      </c>
      <c r="AE18" s="377"/>
      <c r="AF18" s="377" t="n">
        <v>5807</v>
      </c>
      <c r="AG18" s="377"/>
      <c r="AH18" s="377" t="n">
        <v>5764</v>
      </c>
      <c r="AI18" s="377"/>
      <c r="AJ18" s="377" t="n">
        <v>5590</v>
      </c>
      <c r="AK18" s="377"/>
      <c r="AL18" s="377" t="n">
        <v>5149</v>
      </c>
      <c r="AM18" s="377"/>
      <c r="AN18" s="377" t="n">
        <v>4957</v>
      </c>
      <c r="AO18" s="377"/>
      <c r="AP18" s="377" t="n">
        <v>4446</v>
      </c>
      <c r="AQ18" s="377"/>
      <c r="AR18" s="377" t="n">
        <v>4518</v>
      </c>
      <c r="AS18" s="377"/>
      <c r="AT18" s="377" t="n">
        <v>5100</v>
      </c>
      <c r="AU18" s="377"/>
      <c r="AV18" s="377" t="n">
        <v>4348</v>
      </c>
      <c r="AW18" s="377"/>
      <c r="AX18" s="377" t="n">
        <v>4754</v>
      </c>
      <c r="AY18" s="377"/>
      <c r="AZ18" s="377" t="n">
        <v>4451</v>
      </c>
      <c r="BA18" s="377"/>
      <c r="BB18" s="377" t="n">
        <v>4413</v>
      </c>
      <c r="BC18" s="377"/>
      <c r="BD18" s="377" t="n">
        <v>3944</v>
      </c>
      <c r="BE18" s="377"/>
      <c r="BF18" s="377" t="n">
        <v>3522</v>
      </c>
      <c r="BG18" s="377"/>
      <c r="BH18" s="377" t="n">
        <v>3612</v>
      </c>
      <c r="BI18" s="377"/>
      <c r="BJ18" s="377" t="n">
        <v>3545</v>
      </c>
      <c r="BK18" s="377"/>
      <c r="BL18" s="377" t="n">
        <v>2912</v>
      </c>
      <c r="BM18" s="377"/>
      <c r="BN18" s="377" t="n">
        <v>2823</v>
      </c>
      <c r="BO18" s="377"/>
      <c r="BP18" s="377" t="n">
        <v>2686</v>
      </c>
      <c r="BQ18" s="377"/>
      <c r="BR18" s="377" t="n">
        <v>2762</v>
      </c>
      <c r="BS18" s="377"/>
      <c r="BT18" s="378" t="n">
        <v>2507</v>
      </c>
      <c r="BU18" s="377"/>
    </row>
    <row r="19" customFormat="false" ht="12" hidden="false" customHeight="true" outlineLevel="0" collapsed="false">
      <c r="A19" s="287" t="n">
        <v>2</v>
      </c>
      <c r="B19" s="283"/>
      <c r="C19" s="289" t="s">
        <v>157</v>
      </c>
      <c r="D19" s="282" t="s">
        <v>35</v>
      </c>
      <c r="E19" s="375"/>
      <c r="F19" s="379" t="n">
        <v>22.552</v>
      </c>
      <c r="G19" s="379"/>
      <c r="H19" s="379" t="n">
        <v>23.846</v>
      </c>
      <c r="I19" s="379"/>
      <c r="J19" s="379" t="n">
        <v>23.889</v>
      </c>
      <c r="K19" s="379"/>
      <c r="L19" s="379" t="n">
        <v>26.304</v>
      </c>
      <c r="M19" s="379"/>
      <c r="N19" s="379" t="n">
        <v>27.947</v>
      </c>
      <c r="O19" s="379"/>
      <c r="P19" s="379" t="n">
        <v>28.221</v>
      </c>
      <c r="Q19" s="379"/>
      <c r="R19" s="379" t="n">
        <v>30.448</v>
      </c>
      <c r="S19" s="379"/>
      <c r="T19" s="379" t="n">
        <v>34.545</v>
      </c>
      <c r="U19" s="379"/>
      <c r="V19" s="379" t="n">
        <v>31.318</v>
      </c>
      <c r="W19" s="379"/>
      <c r="X19" s="379" t="n">
        <v>23.668</v>
      </c>
      <c r="Y19" s="379"/>
      <c r="Z19" s="379" t="n">
        <v>18.817</v>
      </c>
      <c r="AA19" s="379"/>
      <c r="AB19" s="379" t="n">
        <v>15.188</v>
      </c>
      <c r="AC19" s="379"/>
      <c r="AD19" s="379" t="n">
        <v>15.215</v>
      </c>
      <c r="AE19" s="379"/>
      <c r="AF19" s="379" t="n">
        <v>12.554</v>
      </c>
      <c r="AG19" s="379"/>
      <c r="AH19" s="379" t="n">
        <v>12.648</v>
      </c>
      <c r="AI19" s="379"/>
      <c r="AJ19" s="379" t="n">
        <v>12.318</v>
      </c>
      <c r="AK19" s="379"/>
      <c r="AL19" s="379" t="n">
        <v>11.372</v>
      </c>
      <c r="AM19" s="379"/>
      <c r="AN19" s="379" t="n">
        <v>10.8026955655207</v>
      </c>
      <c r="AO19" s="379"/>
      <c r="AP19" s="379" t="n">
        <v>9.6147023557353</v>
      </c>
      <c r="AQ19" s="379"/>
      <c r="AR19" s="379" t="n">
        <v>9.6016559084147</v>
      </c>
      <c r="AS19" s="379"/>
      <c r="AT19" s="379" t="n">
        <v>10.9293763218822</v>
      </c>
      <c r="AU19" s="379"/>
      <c r="AV19" s="379" t="n">
        <v>9.3732768073441</v>
      </c>
      <c r="AW19" s="380"/>
      <c r="AX19" s="377" t="n">
        <v>10.2267466096972</v>
      </c>
      <c r="AY19" s="377"/>
      <c r="AZ19" s="377" t="n">
        <v>9.4509317169718</v>
      </c>
      <c r="BA19" s="377"/>
      <c r="BB19" s="379" t="n">
        <v>9.16404617614</v>
      </c>
      <c r="BC19" s="379"/>
      <c r="BD19" s="379" t="n">
        <v>8</v>
      </c>
      <c r="BE19" s="379"/>
      <c r="BF19" s="377" t="n">
        <v>7.4657144621465</v>
      </c>
      <c r="BG19" s="377"/>
      <c r="BH19" s="377" t="n">
        <v>8</v>
      </c>
      <c r="BI19" s="377"/>
      <c r="BJ19" s="377" t="n">
        <v>7.48676398968</v>
      </c>
      <c r="BK19" s="377"/>
      <c r="BL19" s="377" t="n">
        <v>6.06224448734</v>
      </c>
      <c r="BM19" s="377"/>
      <c r="BN19" s="377" t="n">
        <v>5.68118751542</v>
      </c>
      <c r="BO19" s="377"/>
      <c r="BP19" s="377" t="n">
        <v>5.53480574065</v>
      </c>
      <c r="BQ19" s="377"/>
      <c r="BR19" s="377" t="n">
        <v>5.41582440897</v>
      </c>
      <c r="BS19" s="377"/>
      <c r="BT19" s="381" t="n">
        <v>5.06838489414</v>
      </c>
      <c r="BU19" s="379"/>
    </row>
    <row r="20" customFormat="false" ht="12" hidden="false" customHeight="true" outlineLevel="0" collapsed="false">
      <c r="A20" s="287" t="n">
        <v>3</v>
      </c>
      <c r="B20" s="283"/>
      <c r="C20" s="289" t="s">
        <v>51</v>
      </c>
      <c r="D20" s="282" t="s">
        <v>35</v>
      </c>
      <c r="E20" s="375"/>
      <c r="F20" s="379" t="n">
        <v>1176.891</v>
      </c>
      <c r="G20" s="379"/>
      <c r="H20" s="379" t="n">
        <v>1250.405</v>
      </c>
      <c r="I20" s="379"/>
      <c r="J20" s="379" t="n">
        <v>1251.208</v>
      </c>
      <c r="K20" s="379"/>
      <c r="L20" s="379" t="n">
        <v>1380.67</v>
      </c>
      <c r="M20" s="379"/>
      <c r="N20" s="379" t="n">
        <v>1452.265</v>
      </c>
      <c r="O20" s="379"/>
      <c r="P20" s="379" t="n">
        <v>1484.272</v>
      </c>
      <c r="Q20" s="379"/>
      <c r="R20" s="379" t="n">
        <v>1599.04</v>
      </c>
      <c r="S20" s="379"/>
      <c r="T20" s="379" t="n">
        <v>1813.655</v>
      </c>
      <c r="U20" s="379"/>
      <c r="V20" s="379" t="n">
        <v>1651.311</v>
      </c>
      <c r="W20" s="379"/>
      <c r="X20" s="379" t="n">
        <v>1252.185</v>
      </c>
      <c r="Y20" s="379"/>
      <c r="Z20" s="379" t="n">
        <v>1004.156</v>
      </c>
      <c r="AA20" s="379"/>
      <c r="AB20" s="379" t="n">
        <v>814.866</v>
      </c>
      <c r="AC20" s="379"/>
      <c r="AD20" s="379" t="n">
        <v>815.76</v>
      </c>
      <c r="AE20" s="379"/>
      <c r="AF20" s="379" t="n">
        <v>676.975</v>
      </c>
      <c r="AG20" s="379"/>
      <c r="AH20" s="379" t="n">
        <v>681.563</v>
      </c>
      <c r="AI20" s="379"/>
      <c r="AJ20" s="379" t="n">
        <v>662.464</v>
      </c>
      <c r="AK20" s="379"/>
      <c r="AL20" s="379" t="n">
        <v>615.37</v>
      </c>
      <c r="AM20" s="379"/>
      <c r="AN20" s="379" t="n">
        <v>584.570734927753</v>
      </c>
      <c r="AO20" s="379"/>
      <c r="AP20" s="379" t="n">
        <v>518.76867019706</v>
      </c>
      <c r="AQ20" s="379"/>
      <c r="AR20" s="379" t="n">
        <v>521.446607075868</v>
      </c>
      <c r="AS20" s="379"/>
      <c r="AT20" s="379" t="n">
        <v>589.15910969276</v>
      </c>
      <c r="AU20" s="379"/>
      <c r="AV20" s="379" t="n">
        <v>506.361521101619</v>
      </c>
      <c r="AW20" s="380"/>
      <c r="AX20" s="377" t="n">
        <v>554.149540466902</v>
      </c>
      <c r="AY20" s="377"/>
      <c r="AZ20" s="377" t="n">
        <v>513.629830282039</v>
      </c>
      <c r="BA20" s="377"/>
      <c r="BB20" s="379" t="n">
        <v>496.77611046703</v>
      </c>
      <c r="BC20" s="379"/>
      <c r="BD20" s="379" t="n">
        <v>449</v>
      </c>
      <c r="BE20" s="379"/>
      <c r="BF20" s="377" t="n">
        <v>406.651161911819</v>
      </c>
      <c r="BG20" s="377"/>
      <c r="BH20" s="377" t="n">
        <v>430</v>
      </c>
      <c r="BI20" s="377"/>
      <c r="BJ20" s="377" t="n">
        <v>406.3957765849</v>
      </c>
      <c r="BK20" s="377"/>
      <c r="BL20" s="377" t="n">
        <v>330.19635292741</v>
      </c>
      <c r="BM20" s="377"/>
      <c r="BN20" s="377" t="n">
        <v>306.61776091784</v>
      </c>
      <c r="BO20" s="377"/>
      <c r="BP20" s="377" t="n">
        <v>299.71600410046</v>
      </c>
      <c r="BQ20" s="377"/>
      <c r="BR20" s="377" t="n">
        <v>294.79335980333</v>
      </c>
      <c r="BS20" s="377"/>
      <c r="BT20" s="381" t="n">
        <v>275.14044929748</v>
      </c>
      <c r="BU20" s="379"/>
    </row>
    <row r="21" customFormat="false" ht="12" hidden="false" customHeight="true" outlineLevel="0" collapsed="false">
      <c r="A21" s="287"/>
      <c r="B21" s="283"/>
      <c r="C21" s="283"/>
      <c r="D21" s="282"/>
      <c r="E21" s="375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375"/>
      <c r="Q21" s="375"/>
      <c r="R21" s="375"/>
      <c r="S21" s="375"/>
      <c r="T21" s="375"/>
      <c r="U21" s="375"/>
      <c r="V21" s="375"/>
      <c r="AX21" s="377"/>
      <c r="AY21" s="377"/>
      <c r="AZ21" s="377"/>
      <c r="BA21" s="377"/>
      <c r="BB21" s="362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82"/>
    </row>
    <row r="22" customFormat="false" ht="12" hidden="false" customHeight="true" outlineLevel="0" collapsed="false">
      <c r="A22" s="287" t="n">
        <v>4</v>
      </c>
      <c r="B22" s="283"/>
      <c r="C22" s="289" t="s">
        <v>158</v>
      </c>
      <c r="D22" s="282" t="s">
        <v>66</v>
      </c>
      <c r="E22" s="375"/>
      <c r="F22" s="383" t="n">
        <v>28.8883390513978</v>
      </c>
      <c r="G22" s="383"/>
      <c r="H22" s="383" t="n">
        <v>26.5352627487697</v>
      </c>
      <c r="I22" s="383"/>
      <c r="J22" s="383" t="n">
        <v>23.9740073757156</v>
      </c>
      <c r="K22" s="383"/>
      <c r="L22" s="383" t="n">
        <v>23.8047454662759</v>
      </c>
      <c r="M22" s="383"/>
      <c r="N22" s="383" t="n">
        <v>22.2252166716251</v>
      </c>
      <c r="O22" s="383"/>
      <c r="P22" s="383" t="n">
        <v>19.7518877627674</v>
      </c>
      <c r="Q22" s="383"/>
      <c r="R22" s="383" t="n">
        <v>18.1620035175934</v>
      </c>
      <c r="S22" s="383"/>
      <c r="T22" s="383" t="n">
        <v>18.4843741655479</v>
      </c>
      <c r="U22" s="383"/>
      <c r="V22" s="383" t="n">
        <v>15.4889656510814</v>
      </c>
      <c r="W22" s="383"/>
      <c r="X22" s="383" t="n">
        <v>12.6244539873367</v>
      </c>
      <c r="Y22" s="383"/>
      <c r="Z22" s="383" t="n">
        <v>11.0140608182242</v>
      </c>
      <c r="AA22" s="383"/>
      <c r="AB22" s="383" t="n">
        <v>9.60852556689011</v>
      </c>
      <c r="AC22" s="383"/>
      <c r="AD22" s="383" t="n">
        <v>10.0987155136033</v>
      </c>
      <c r="AE22" s="383"/>
      <c r="AF22" s="383" t="n">
        <v>8.7955464048468</v>
      </c>
      <c r="AG22" s="383"/>
      <c r="AH22" s="383" t="n">
        <v>9.25118605123394</v>
      </c>
      <c r="AI22" s="383"/>
      <c r="AJ22" s="383" t="n">
        <v>9.41483312598257</v>
      </c>
      <c r="AK22" s="383"/>
      <c r="AL22" s="383" t="n">
        <v>8.99667557070052</v>
      </c>
      <c r="AM22" s="383"/>
      <c r="AN22" s="383" t="n">
        <v>8.9013958030537</v>
      </c>
      <c r="AO22" s="383"/>
      <c r="AP22" s="383" t="n">
        <v>8.30731507495977</v>
      </c>
      <c r="AQ22" s="383"/>
      <c r="AR22" s="383" t="n">
        <v>8.64363953137082</v>
      </c>
      <c r="AS22" s="383"/>
      <c r="AT22" s="383" t="n">
        <v>10.1880355932563</v>
      </c>
      <c r="AU22" s="383"/>
      <c r="AV22" s="383" t="n">
        <v>9.44344865729294</v>
      </c>
      <c r="AW22" s="383"/>
      <c r="AX22" s="383" t="n">
        <v>10.2140986927131</v>
      </c>
      <c r="AY22" s="383"/>
      <c r="AZ22" s="383" t="n">
        <v>9.55222839457563</v>
      </c>
      <c r="BA22" s="383"/>
      <c r="BB22" s="383" t="n">
        <v>9.64647079786839</v>
      </c>
      <c r="BC22" s="383"/>
      <c r="BD22" s="383" t="n">
        <v>9.16</v>
      </c>
      <c r="BE22" s="383"/>
      <c r="BF22" s="383" t="n">
        <v>8.85069400361302</v>
      </c>
      <c r="BG22" s="383"/>
      <c r="BH22" s="383" t="n">
        <v>9.59</v>
      </c>
      <c r="BI22" s="383"/>
      <c r="BJ22" s="383" t="n">
        <v>10.1872188243189</v>
      </c>
      <c r="BK22" s="383"/>
      <c r="BL22" s="383" t="n">
        <v>8.9398815580688</v>
      </c>
      <c r="BM22" s="383"/>
      <c r="BN22" s="383" t="n">
        <v>8.77580828734819</v>
      </c>
      <c r="BO22" s="383"/>
      <c r="BP22" s="383" t="n">
        <v>8.47607422304802</v>
      </c>
      <c r="BQ22" s="383"/>
      <c r="BR22" s="383" t="n">
        <v>8.72566845061536</v>
      </c>
      <c r="BS22" s="383"/>
      <c r="BT22" s="384" t="n">
        <v>8.43869800385912</v>
      </c>
      <c r="BU22" s="383"/>
    </row>
    <row r="23" customFormat="false" ht="12" hidden="false" customHeight="true" outlineLevel="0" collapsed="false">
      <c r="A23" s="287"/>
      <c r="B23" s="283"/>
      <c r="C23" s="289" t="s">
        <v>159</v>
      </c>
      <c r="D23" s="282"/>
      <c r="E23" s="375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375"/>
      <c r="Q23" s="375"/>
      <c r="R23" s="375"/>
      <c r="S23" s="375"/>
      <c r="T23" s="375"/>
      <c r="U23" s="375"/>
      <c r="V23" s="375"/>
      <c r="BB23" s="362"/>
      <c r="BT23" s="382"/>
    </row>
    <row r="24" customFormat="false" ht="12" hidden="false" customHeight="true" outlineLevel="0" collapsed="false">
      <c r="A24" s="287"/>
      <c r="B24" s="283"/>
      <c r="C24" s="283"/>
      <c r="D24" s="282"/>
      <c r="E24" s="375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375"/>
      <c r="Q24" s="375"/>
      <c r="R24" s="375"/>
      <c r="S24" s="375"/>
      <c r="T24" s="375"/>
      <c r="U24" s="375"/>
      <c r="V24" s="375"/>
      <c r="BB24" s="362"/>
      <c r="BT24" s="382"/>
    </row>
    <row r="25" customFormat="false" ht="12" hidden="false" customHeight="true" outlineLevel="0" collapsed="false">
      <c r="A25" s="287"/>
      <c r="B25" s="371"/>
      <c r="C25" s="282" t="s">
        <v>160</v>
      </c>
      <c r="D25" s="282"/>
      <c r="E25" s="375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375"/>
      <c r="Q25" s="375"/>
      <c r="R25" s="375"/>
      <c r="S25" s="375"/>
      <c r="T25" s="375"/>
      <c r="U25" s="375"/>
      <c r="V25" s="375"/>
      <c r="BB25" s="362"/>
      <c r="BT25" s="382"/>
    </row>
    <row r="26" customFormat="false" ht="12" hidden="false" customHeight="true" outlineLevel="0" collapsed="false">
      <c r="A26" s="287" t="n">
        <v>5</v>
      </c>
      <c r="B26" s="283"/>
      <c r="C26" s="289" t="s">
        <v>161</v>
      </c>
      <c r="D26" s="282" t="s">
        <v>156</v>
      </c>
      <c r="E26" s="375"/>
      <c r="F26" s="294" t="n">
        <v>35242</v>
      </c>
      <c r="G26" s="294"/>
      <c r="H26" s="294" t="n">
        <v>40128</v>
      </c>
      <c r="I26" s="294"/>
      <c r="J26" s="294" t="n">
        <v>42688</v>
      </c>
      <c r="K26" s="294"/>
      <c r="L26" s="294" t="n">
        <v>47920</v>
      </c>
      <c r="M26" s="294"/>
      <c r="N26" s="294" t="n">
        <v>52931</v>
      </c>
      <c r="O26" s="294"/>
      <c r="P26" s="376" t="n">
        <v>59214</v>
      </c>
      <c r="Q26" s="376"/>
      <c r="R26" s="376" t="n">
        <v>67839</v>
      </c>
      <c r="S26" s="376"/>
      <c r="T26" s="376" t="n">
        <v>75170</v>
      </c>
      <c r="U26" s="376"/>
      <c r="V26" s="376" t="n">
        <v>81469</v>
      </c>
      <c r="W26" s="377"/>
      <c r="X26" s="377" t="n">
        <v>76807</v>
      </c>
      <c r="Y26" s="377"/>
      <c r="Z26" s="377" t="n">
        <v>70705</v>
      </c>
      <c r="AA26" s="377"/>
      <c r="AB26" s="377" t="n">
        <v>66255</v>
      </c>
      <c r="AC26" s="377"/>
      <c r="AD26" s="377" t="n">
        <v>63686</v>
      </c>
      <c r="AE26" s="377"/>
      <c r="AF26" s="377" t="n">
        <v>61088</v>
      </c>
      <c r="AG26" s="377"/>
      <c r="AH26" s="377" t="n">
        <v>58839</v>
      </c>
      <c r="AI26" s="377"/>
      <c r="AJ26" s="377" t="n">
        <v>55954</v>
      </c>
      <c r="AK26" s="377"/>
      <c r="AL26" s="377" t="n">
        <v>54565</v>
      </c>
      <c r="AM26" s="377"/>
      <c r="AN26" s="377" t="n">
        <v>52791</v>
      </c>
      <c r="AO26" s="377"/>
      <c r="AP26" s="377" t="n">
        <v>50179</v>
      </c>
      <c r="AQ26" s="377"/>
      <c r="AR26" s="377" t="n">
        <v>48879</v>
      </c>
      <c r="AT26" s="377" t="n">
        <v>47463</v>
      </c>
      <c r="AV26" s="377" t="n">
        <v>43585</v>
      </c>
      <c r="AX26" s="377" t="n">
        <v>43769</v>
      </c>
      <c r="AZ26" s="377" t="n">
        <v>43012</v>
      </c>
      <c r="BB26" s="377" t="n">
        <v>41662</v>
      </c>
      <c r="BC26" s="377"/>
      <c r="BD26" s="377" t="n">
        <v>39830</v>
      </c>
      <c r="BE26" s="377"/>
      <c r="BF26" s="377" t="n">
        <v>37265</v>
      </c>
      <c r="BG26" s="377"/>
      <c r="BH26" s="377" t="n">
        <v>36389</v>
      </c>
      <c r="BI26" s="377"/>
      <c r="BJ26" s="377" t="n">
        <v>32538</v>
      </c>
      <c r="BK26" s="377"/>
      <c r="BL26" s="377" t="n">
        <v>30614</v>
      </c>
      <c r="BM26" s="377"/>
      <c r="BN26" s="377" t="n">
        <v>29390</v>
      </c>
      <c r="BO26" s="377"/>
      <c r="BP26" s="377" t="n">
        <v>29727</v>
      </c>
      <c r="BQ26" s="377"/>
      <c r="BR26" s="377" t="n">
        <v>28749</v>
      </c>
      <c r="BS26" s="377"/>
      <c r="BT26" s="378" t="n">
        <v>27822</v>
      </c>
      <c r="BU26" s="377"/>
    </row>
    <row r="27" customFormat="false" ht="12" hidden="false" customHeight="true" outlineLevel="0" collapsed="false">
      <c r="A27" s="287"/>
      <c r="B27" s="283"/>
      <c r="C27" s="290" t="s">
        <v>162</v>
      </c>
      <c r="D27" s="282"/>
      <c r="E27" s="375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375"/>
      <c r="Q27" s="375"/>
      <c r="R27" s="375"/>
      <c r="S27" s="375"/>
      <c r="T27" s="375"/>
      <c r="U27" s="375"/>
      <c r="V27" s="375"/>
      <c r="BB27" s="362"/>
      <c r="BT27" s="382"/>
    </row>
    <row r="28" customFormat="false" ht="12" hidden="false" customHeight="true" outlineLevel="0" collapsed="false">
      <c r="A28" s="287" t="n">
        <v>6</v>
      </c>
      <c r="B28" s="283"/>
      <c r="C28" s="302" t="s">
        <v>163</v>
      </c>
      <c r="D28" s="282" t="s">
        <v>66</v>
      </c>
      <c r="E28" s="375"/>
      <c r="F28" s="383" t="n">
        <v>1.7450768968844</v>
      </c>
      <c r="G28" s="383"/>
      <c r="H28" s="383" t="n">
        <v>1.91636762360447</v>
      </c>
      <c r="I28" s="383"/>
      <c r="J28" s="383" t="n">
        <v>1.81784107946027</v>
      </c>
      <c r="K28" s="383"/>
      <c r="L28" s="383" t="n">
        <v>1.83430717863105</v>
      </c>
      <c r="M28" s="383"/>
      <c r="N28" s="383" t="n">
        <v>1.93648334624322</v>
      </c>
      <c r="O28" s="383"/>
      <c r="P28" s="383" t="n">
        <v>1.85598000472861</v>
      </c>
      <c r="Q28" s="383"/>
      <c r="R28" s="383" t="n">
        <v>1.98853167057297</v>
      </c>
      <c r="S28" s="383"/>
      <c r="T28" s="383" t="n">
        <v>3.07835572701876</v>
      </c>
      <c r="U28" s="383"/>
      <c r="V28" s="383" t="n">
        <v>3.36937976408204</v>
      </c>
      <c r="W28" s="383"/>
      <c r="X28" s="383" t="n">
        <v>4.99303448904397</v>
      </c>
      <c r="Y28" s="383"/>
      <c r="Z28" s="383" t="n">
        <v>6.14949437804964</v>
      </c>
      <c r="AA28" s="383"/>
      <c r="AB28" s="383" t="n">
        <v>6.90513923477473</v>
      </c>
      <c r="AC28" s="383"/>
      <c r="AD28" s="383" t="n">
        <v>7.98291618252049</v>
      </c>
      <c r="AE28" s="383"/>
      <c r="AF28" s="383" t="n">
        <v>7.87716081718177</v>
      </c>
      <c r="AG28" s="383"/>
      <c r="AH28" s="383" t="n">
        <v>7.97260320535699</v>
      </c>
      <c r="AI28" s="383"/>
      <c r="AJ28" s="383" t="n">
        <v>6.66082853772742</v>
      </c>
      <c r="AK28" s="383"/>
      <c r="AL28" s="383" t="n">
        <v>6.78456886282415</v>
      </c>
      <c r="AM28" s="383"/>
      <c r="AN28" s="383" t="n">
        <v>7.15462862988009</v>
      </c>
      <c r="AO28" s="383"/>
      <c r="AP28" s="383" t="n">
        <v>5.05390701289384</v>
      </c>
      <c r="AQ28" s="383"/>
      <c r="AR28" s="383" t="n">
        <v>4.57251580433315</v>
      </c>
      <c r="AS28" s="383"/>
      <c r="AT28" s="383" t="n">
        <v>2.06476623896509</v>
      </c>
      <c r="AU28" s="383"/>
      <c r="AV28" s="383" t="n">
        <v>2.62705059079959</v>
      </c>
      <c r="AW28" s="383"/>
      <c r="AX28" s="383" t="n">
        <v>2.82620119262492</v>
      </c>
      <c r="AY28" s="383"/>
      <c r="AZ28" s="383" t="n">
        <v>2.99451315911839</v>
      </c>
      <c r="BA28" s="383"/>
      <c r="BB28" s="383" t="n">
        <v>3.30997071672027</v>
      </c>
      <c r="BC28" s="383"/>
      <c r="BD28" s="383" t="n">
        <v>3.39</v>
      </c>
      <c r="BE28" s="383"/>
      <c r="BF28" s="383" t="n">
        <v>3.29531732188381</v>
      </c>
      <c r="BG28" s="383"/>
      <c r="BH28" s="383" t="n">
        <v>2.98</v>
      </c>
      <c r="BI28" s="383"/>
      <c r="BJ28" s="383" t="n">
        <v>3.50359579568505</v>
      </c>
      <c r="BK28" s="383"/>
      <c r="BL28" s="383" t="n">
        <v>3.39387208466715</v>
      </c>
      <c r="BM28" s="383"/>
      <c r="BN28" s="383" t="n">
        <v>3.26981966655325</v>
      </c>
      <c r="BO28" s="383"/>
      <c r="BP28" s="383" t="n">
        <v>3.15538063040334</v>
      </c>
      <c r="BQ28" s="383"/>
      <c r="BR28" s="383" t="n">
        <v>3.33576820063307</v>
      </c>
      <c r="BS28" s="383"/>
      <c r="BT28" s="384" t="n">
        <v>3.1413988929624</v>
      </c>
      <c r="BU28" s="383"/>
    </row>
    <row r="29" customFormat="false" ht="12" hidden="false" customHeight="true" outlineLevel="0" collapsed="false">
      <c r="A29" s="287" t="n">
        <v>7</v>
      </c>
      <c r="B29" s="283"/>
      <c r="C29" s="302" t="s">
        <v>164</v>
      </c>
      <c r="D29" s="282" t="s">
        <v>66</v>
      </c>
      <c r="E29" s="375"/>
      <c r="F29" s="383" t="n">
        <v>29.4620055615459</v>
      </c>
      <c r="G29" s="383"/>
      <c r="H29" s="383" t="n">
        <v>28.4140749601276</v>
      </c>
      <c r="I29" s="383"/>
      <c r="J29" s="383" t="n">
        <v>28.7036169415292</v>
      </c>
      <c r="K29" s="383"/>
      <c r="L29" s="383" t="n">
        <v>28.5350584307179</v>
      </c>
      <c r="M29" s="383"/>
      <c r="N29" s="383" t="n">
        <v>28.4445787912565</v>
      </c>
      <c r="O29" s="383"/>
      <c r="P29" s="383" t="n">
        <v>30.6954436450839</v>
      </c>
      <c r="Q29" s="383"/>
      <c r="R29" s="383" t="n">
        <v>29.7410044369758</v>
      </c>
      <c r="S29" s="383"/>
      <c r="T29" s="383" t="n">
        <v>28.8931754689371</v>
      </c>
      <c r="U29" s="383"/>
      <c r="V29" s="383" t="n">
        <v>30.5613178018633</v>
      </c>
      <c r="W29" s="383"/>
      <c r="X29" s="383" t="n">
        <v>35.9836994023982</v>
      </c>
      <c r="Y29" s="383"/>
      <c r="Z29" s="383" t="n">
        <v>36.2223322254437</v>
      </c>
      <c r="AA29" s="383"/>
      <c r="AB29" s="383" t="n">
        <v>35.2924307599427</v>
      </c>
      <c r="AC29" s="383"/>
      <c r="AD29" s="383" t="n">
        <v>37.5247307100462</v>
      </c>
      <c r="AE29" s="383"/>
      <c r="AF29" s="383" t="n">
        <v>37.0449188056574</v>
      </c>
      <c r="AG29" s="383"/>
      <c r="AH29" s="383" t="n">
        <v>38.4591852342834</v>
      </c>
      <c r="AI29" s="383"/>
      <c r="AJ29" s="383" t="n">
        <v>37.8453729849519</v>
      </c>
      <c r="AK29" s="383"/>
      <c r="AL29" s="383" t="n">
        <v>39.8607165765601</v>
      </c>
      <c r="AM29" s="383"/>
      <c r="AN29" s="383" t="n">
        <v>41.3972078573999</v>
      </c>
      <c r="AO29" s="383"/>
      <c r="AP29" s="383" t="n">
        <v>41.1307519081688</v>
      </c>
      <c r="AQ29" s="383"/>
      <c r="AR29" s="383" t="n">
        <v>42.4394934429919</v>
      </c>
      <c r="AS29" s="383"/>
      <c r="AT29" s="383" t="n">
        <v>43.3853738701726</v>
      </c>
      <c r="AU29" s="383"/>
      <c r="AV29" s="383" t="n">
        <v>39.4057588619938</v>
      </c>
      <c r="AW29" s="383"/>
      <c r="AX29" s="383" t="n">
        <v>39.2606639402317</v>
      </c>
      <c r="AY29" s="383"/>
      <c r="AZ29" s="383" t="n">
        <v>38.5055333395332</v>
      </c>
      <c r="BA29" s="383"/>
      <c r="BB29" s="383" t="n">
        <v>39.0547741347031</v>
      </c>
      <c r="BC29" s="383"/>
      <c r="BD29" s="383" t="n">
        <v>38.45</v>
      </c>
      <c r="BE29" s="383"/>
      <c r="BF29" s="383" t="n">
        <v>38.3174560579632</v>
      </c>
      <c r="BG29" s="383"/>
      <c r="BH29" s="383" t="n">
        <v>36.51</v>
      </c>
      <c r="BI29" s="383"/>
      <c r="BJ29" s="383" t="n">
        <v>38.9544532546561</v>
      </c>
      <c r="BK29" s="383"/>
      <c r="BL29" s="383" t="n">
        <v>40.455347226759</v>
      </c>
      <c r="BM29" s="383"/>
      <c r="BN29" s="383" t="n">
        <v>41.4426675740048</v>
      </c>
      <c r="BO29" s="383"/>
      <c r="BP29" s="383" t="n">
        <v>40.9257577286642</v>
      </c>
      <c r="BQ29" s="383"/>
      <c r="BR29" s="383" t="n">
        <v>43.9493547601656</v>
      </c>
      <c r="BS29" s="383"/>
      <c r="BT29" s="384" t="n">
        <v>40.7303572712242</v>
      </c>
      <c r="BU29" s="383"/>
    </row>
    <row r="30" customFormat="false" ht="12" hidden="false" customHeight="true" outlineLevel="0" collapsed="false">
      <c r="A30" s="287" t="n">
        <v>8</v>
      </c>
      <c r="B30" s="283"/>
      <c r="C30" s="302" t="s">
        <v>165</v>
      </c>
      <c r="D30" s="282" t="s">
        <v>66</v>
      </c>
      <c r="E30" s="375"/>
      <c r="F30" s="383" t="n">
        <v>68.7929175415697</v>
      </c>
      <c r="G30" s="383"/>
      <c r="H30" s="383" t="n">
        <v>69.669557416268</v>
      </c>
      <c r="I30" s="383"/>
      <c r="J30" s="383" t="n">
        <v>69.4785419790105</v>
      </c>
      <c r="K30" s="383"/>
      <c r="L30" s="383" t="n">
        <v>69.6306343906511</v>
      </c>
      <c r="M30" s="383"/>
      <c r="N30" s="383" t="n">
        <v>69.6189378625003</v>
      </c>
      <c r="O30" s="383"/>
      <c r="P30" s="383" t="n">
        <v>67.4485763501875</v>
      </c>
      <c r="Q30" s="383"/>
      <c r="R30" s="383" t="n">
        <v>68.2704638924513</v>
      </c>
      <c r="S30" s="383"/>
      <c r="T30" s="383" t="n">
        <v>68.0284688040442</v>
      </c>
      <c r="U30" s="383"/>
      <c r="V30" s="383" t="n">
        <v>66.0693024340547</v>
      </c>
      <c r="W30" s="383"/>
      <c r="X30" s="383" t="n">
        <v>59.0232661085578</v>
      </c>
      <c r="Y30" s="383"/>
      <c r="Z30" s="383" t="n">
        <v>57.6281733965066</v>
      </c>
      <c r="AA30" s="383"/>
      <c r="AB30" s="383" t="n">
        <v>57.8024300052826</v>
      </c>
      <c r="AC30" s="383"/>
      <c r="AD30" s="383" t="n">
        <v>54.4923531074333</v>
      </c>
      <c r="AE30" s="383"/>
      <c r="AF30" s="383" t="n">
        <v>55.0779203771608</v>
      </c>
      <c r="AG30" s="383"/>
      <c r="AH30" s="383" t="n">
        <v>53.5682115603596</v>
      </c>
      <c r="AI30" s="383"/>
      <c r="AJ30" s="383" t="n">
        <v>55.4937984773207</v>
      </c>
      <c r="AK30" s="383"/>
      <c r="AL30" s="383" t="n">
        <v>53.3547145606158</v>
      </c>
      <c r="AM30" s="383"/>
      <c r="AN30" s="383" t="n">
        <v>51.44816351272</v>
      </c>
      <c r="AO30" s="383"/>
      <c r="AP30" s="383" t="n">
        <v>53.8153410789374</v>
      </c>
      <c r="AQ30" s="383"/>
      <c r="AR30" s="383" t="n">
        <v>52.987990752675</v>
      </c>
      <c r="AS30" s="383"/>
      <c r="AT30" s="383" t="n">
        <v>54.5498598908624</v>
      </c>
      <c r="AU30" s="383"/>
      <c r="AV30" s="383" t="n">
        <v>57.9671905472066</v>
      </c>
      <c r="AW30" s="383"/>
      <c r="AX30" s="383" t="n">
        <v>57.9131348671434</v>
      </c>
      <c r="AY30" s="383"/>
      <c r="AZ30" s="383" t="n">
        <v>58.4999535013485</v>
      </c>
      <c r="BA30" s="383"/>
      <c r="BB30" s="383" t="n">
        <v>57.6352551485766</v>
      </c>
      <c r="BC30" s="383"/>
      <c r="BD30" s="383" t="n">
        <v>58.16</v>
      </c>
      <c r="BE30" s="383"/>
      <c r="BF30" s="383" t="n">
        <v>58.387226620153</v>
      </c>
      <c r="BG30" s="383"/>
      <c r="BH30" s="383" t="n">
        <v>60.51</v>
      </c>
      <c r="BI30" s="383"/>
      <c r="BJ30" s="383" t="n">
        <v>57.5419509496589</v>
      </c>
      <c r="BK30" s="383"/>
      <c r="BL30" s="383" t="n">
        <v>56.1507806885739</v>
      </c>
      <c r="BM30" s="383"/>
      <c r="BN30" s="383" t="n">
        <v>55.287512759442</v>
      </c>
      <c r="BO30" s="383"/>
      <c r="BP30" s="383" t="n">
        <v>55.9188616409325</v>
      </c>
      <c r="BQ30" s="383"/>
      <c r="BR30" s="383" t="n">
        <v>52.7148770392014</v>
      </c>
      <c r="BS30" s="383"/>
      <c r="BT30" s="384" t="n">
        <v>56.1282438358134</v>
      </c>
      <c r="BU30" s="383"/>
    </row>
    <row r="31" customFormat="false" ht="12" hidden="false" customHeight="true" outlineLevel="0" collapsed="false">
      <c r="A31" s="287"/>
      <c r="B31" s="283"/>
      <c r="C31" s="283"/>
      <c r="D31" s="282"/>
      <c r="E31" s="375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375"/>
      <c r="Q31" s="375"/>
      <c r="R31" s="375"/>
      <c r="S31" s="375"/>
      <c r="T31" s="375"/>
      <c r="U31" s="375"/>
      <c r="V31" s="375"/>
      <c r="BB31" s="362"/>
      <c r="BT31" s="382"/>
    </row>
    <row r="32" customFormat="false" ht="12" hidden="false" customHeight="true" outlineLevel="0" collapsed="false">
      <c r="A32" s="287" t="n">
        <v>9</v>
      </c>
      <c r="B32" s="283"/>
      <c r="C32" s="289" t="s">
        <v>157</v>
      </c>
      <c r="D32" s="282" t="s">
        <v>35</v>
      </c>
      <c r="E32" s="375"/>
      <c r="F32" s="379" t="n">
        <v>150.261</v>
      </c>
      <c r="G32" s="379"/>
      <c r="H32" s="379" t="n">
        <v>176.916</v>
      </c>
      <c r="I32" s="379"/>
      <c r="J32" s="379" t="n">
        <v>207.358</v>
      </c>
      <c r="K32" s="379"/>
      <c r="L32" s="379" t="n">
        <v>235.296</v>
      </c>
      <c r="M32" s="379"/>
      <c r="N32" s="379" t="n">
        <v>273.803</v>
      </c>
      <c r="O32" s="379"/>
      <c r="P32" s="379" t="n">
        <v>320.305</v>
      </c>
      <c r="Q32" s="379"/>
      <c r="R32" s="379" t="n">
        <v>397.447</v>
      </c>
      <c r="S32" s="379"/>
      <c r="T32" s="379" t="n">
        <v>448.121</v>
      </c>
      <c r="U32" s="379"/>
      <c r="V32" s="379" t="n">
        <v>489.96</v>
      </c>
      <c r="W32" s="379"/>
      <c r="X32" s="379" t="n">
        <v>454.646</v>
      </c>
      <c r="Y32" s="379"/>
      <c r="Z32" s="379" t="n">
        <v>423.961</v>
      </c>
      <c r="AA32" s="379"/>
      <c r="AB32" s="379" t="n">
        <v>393.977</v>
      </c>
      <c r="AC32" s="379"/>
      <c r="AD32" s="379" t="n">
        <v>383.044</v>
      </c>
      <c r="AE32" s="379"/>
      <c r="AF32" s="379" t="n">
        <v>370.541</v>
      </c>
      <c r="AG32" s="379"/>
      <c r="AH32" s="379" t="n">
        <v>356.172</v>
      </c>
      <c r="AI32" s="379"/>
      <c r="AJ32" s="379" t="n">
        <v>347.796</v>
      </c>
      <c r="AK32" s="379"/>
      <c r="AL32" s="379" t="n">
        <v>338.569</v>
      </c>
      <c r="AM32" s="379"/>
      <c r="AN32" s="379" t="n">
        <v>323.369893373194</v>
      </c>
      <c r="AO32" s="379"/>
      <c r="AP32" s="379" t="n">
        <v>312.07745471468</v>
      </c>
      <c r="AQ32" s="379"/>
      <c r="AR32" s="379" t="n">
        <v>300.818967337171</v>
      </c>
      <c r="AS32" s="379"/>
      <c r="AT32" s="379" t="n">
        <v>284.393484074839</v>
      </c>
      <c r="AU32" s="379"/>
      <c r="AV32" s="379" t="n">
        <v>259.328340685962</v>
      </c>
      <c r="AW32" s="380"/>
      <c r="AX32" s="377" t="n">
        <v>261.70311127624</v>
      </c>
      <c r="AY32" s="377"/>
      <c r="AZ32" s="377" t="n">
        <v>263.752502226621</v>
      </c>
      <c r="BA32" s="377"/>
      <c r="BB32" s="379" t="n">
        <v>247.2081189645</v>
      </c>
      <c r="BC32" s="379"/>
      <c r="BD32" s="379" t="n">
        <v>235</v>
      </c>
      <c r="BE32" s="379"/>
      <c r="BF32" s="377" t="n">
        <v>220.272130171668</v>
      </c>
      <c r="BG32" s="377"/>
      <c r="BH32" s="377" t="n">
        <v>214</v>
      </c>
      <c r="BI32" s="377"/>
      <c r="BJ32" s="377" t="n">
        <v>194.77437185869</v>
      </c>
      <c r="BK32" s="377"/>
      <c r="BL32" s="377" t="n">
        <v>181.65093630462</v>
      </c>
      <c r="BM32" s="377"/>
      <c r="BN32" s="377" t="n">
        <v>171.14503182828</v>
      </c>
      <c r="BO32" s="377"/>
      <c r="BP32" s="377" t="n">
        <v>175.28231932342</v>
      </c>
      <c r="BQ32" s="377"/>
      <c r="BR32" s="377" t="n">
        <v>169.09597366471</v>
      </c>
      <c r="BS32" s="377"/>
      <c r="BT32" s="381" t="n">
        <v>165.47630383368</v>
      </c>
      <c r="BU32" s="379"/>
    </row>
    <row r="33" customFormat="false" ht="12" hidden="false" customHeight="true" outlineLevel="0" collapsed="false">
      <c r="A33" s="287"/>
      <c r="B33" s="283"/>
      <c r="C33" s="283"/>
      <c r="D33" s="282"/>
      <c r="E33" s="375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X33" s="377"/>
      <c r="AY33" s="377"/>
      <c r="AZ33" s="377"/>
      <c r="BA33" s="377"/>
      <c r="BB33" s="379"/>
      <c r="BC33" s="379"/>
      <c r="BD33" s="379"/>
      <c r="BE33" s="379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05"/>
      <c r="BU33" s="379"/>
    </row>
    <row r="34" customFormat="false" ht="12" hidden="false" customHeight="true" outlineLevel="0" collapsed="false">
      <c r="A34" s="287" t="n">
        <v>10</v>
      </c>
      <c r="B34" s="283"/>
      <c r="C34" s="289" t="s">
        <v>51</v>
      </c>
      <c r="D34" s="282" t="s">
        <v>35</v>
      </c>
      <c r="E34" s="375"/>
      <c r="F34" s="379" t="n">
        <v>4073.931</v>
      </c>
      <c r="G34" s="379"/>
      <c r="H34" s="379" t="n">
        <v>4712.239</v>
      </c>
      <c r="I34" s="379"/>
      <c r="J34" s="379" t="n">
        <v>5219.019</v>
      </c>
      <c r="K34" s="379"/>
      <c r="L34" s="379" t="n">
        <v>5799.978</v>
      </c>
      <c r="M34" s="379"/>
      <c r="N34" s="379" t="n">
        <v>6534.312</v>
      </c>
      <c r="O34" s="379"/>
      <c r="P34" s="379" t="n">
        <v>7514.583</v>
      </c>
      <c r="Q34" s="379"/>
      <c r="R34" s="379" t="n">
        <v>8804.315</v>
      </c>
      <c r="S34" s="379"/>
      <c r="T34" s="379" t="n">
        <v>9811.828</v>
      </c>
      <c r="U34" s="379"/>
      <c r="V34" s="379" t="n">
        <v>10661.209</v>
      </c>
      <c r="W34" s="379"/>
      <c r="X34" s="379" t="n">
        <v>9918.726</v>
      </c>
      <c r="Y34" s="379"/>
      <c r="Z34" s="379" t="n">
        <v>9117.037</v>
      </c>
      <c r="AA34" s="379"/>
      <c r="AB34" s="379" t="n">
        <v>8480.656</v>
      </c>
      <c r="AC34" s="379"/>
      <c r="AD34" s="379" t="n">
        <v>8077.859</v>
      </c>
      <c r="AE34" s="379"/>
      <c r="AF34" s="379" t="n">
        <v>7696.793</v>
      </c>
      <c r="AG34" s="379"/>
      <c r="AH34" s="379" t="n">
        <v>7367.304</v>
      </c>
      <c r="AI34" s="379"/>
      <c r="AJ34" s="379" t="n">
        <v>7036.386</v>
      </c>
      <c r="AK34" s="379"/>
      <c r="AL34" s="379" t="n">
        <v>6839.971</v>
      </c>
      <c r="AM34" s="379"/>
      <c r="AN34" s="379" t="n">
        <v>6567.18056203288</v>
      </c>
      <c r="AO34" s="379"/>
      <c r="AP34" s="379" t="n">
        <v>6244.72125489441</v>
      </c>
      <c r="AQ34" s="379"/>
      <c r="AR34" s="379" t="n">
        <v>6032.72042041265</v>
      </c>
      <c r="AS34" s="379"/>
      <c r="AT34" s="379" t="n">
        <v>5782.85287973218</v>
      </c>
      <c r="AU34" s="379"/>
      <c r="AV34" s="379" t="n">
        <v>5362.04028292745</v>
      </c>
      <c r="AW34" s="380"/>
      <c r="AX34" s="377" t="n">
        <v>5425.33959322559</v>
      </c>
      <c r="AY34" s="377"/>
      <c r="AZ34" s="377" t="n">
        <v>5377.06814646215</v>
      </c>
      <c r="BA34" s="377"/>
      <c r="BB34" s="379" t="n">
        <v>5149.82236381003</v>
      </c>
      <c r="BC34" s="379"/>
      <c r="BD34" s="379" t="n">
        <v>4904</v>
      </c>
      <c r="BE34" s="379"/>
      <c r="BF34" s="377" t="n">
        <v>4594.56808410523</v>
      </c>
      <c r="BG34" s="377"/>
      <c r="BH34" s="377" t="n">
        <v>4485</v>
      </c>
      <c r="BI34" s="377"/>
      <c r="BJ34" s="377" t="n">
        <v>3989.27110130151</v>
      </c>
      <c r="BK34" s="377"/>
      <c r="BL34" s="377" t="n">
        <v>3693.5204430017</v>
      </c>
      <c r="BM34" s="377"/>
      <c r="BN34" s="377" t="n">
        <v>3493.89766592647</v>
      </c>
      <c r="BO34" s="377"/>
      <c r="BP34" s="377" t="n">
        <v>3536.02382675551</v>
      </c>
      <c r="BQ34" s="377"/>
      <c r="BR34" s="377" t="n">
        <v>3378.46162127029</v>
      </c>
      <c r="BS34" s="377"/>
      <c r="BT34" s="381" t="n">
        <v>3260.46090488906</v>
      </c>
      <c r="BU34" s="379"/>
    </row>
    <row r="35" customFormat="false" ht="12" hidden="false" customHeight="true" outlineLevel="0" collapsed="false">
      <c r="A35" s="287"/>
      <c r="B35" s="283"/>
      <c r="C35" s="289"/>
      <c r="D35" s="282"/>
      <c r="E35" s="375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375"/>
      <c r="Q35" s="375"/>
      <c r="R35" s="375"/>
      <c r="S35" s="375"/>
      <c r="T35" s="375"/>
      <c r="U35" s="375"/>
      <c r="V35" s="375"/>
      <c r="BB35" s="362"/>
      <c r="BT35" s="381"/>
    </row>
    <row r="36" customFormat="false" ht="12" hidden="false" customHeight="true" outlineLevel="0" collapsed="false">
      <c r="A36" s="287" t="n">
        <v>11</v>
      </c>
      <c r="B36" s="283"/>
      <c r="C36" s="289" t="s">
        <v>166</v>
      </c>
      <c r="D36" s="282" t="s">
        <v>66</v>
      </c>
      <c r="E36" s="375"/>
      <c r="F36" s="383" t="n">
        <v>3.81398749962681</v>
      </c>
      <c r="G36" s="383"/>
      <c r="H36" s="383" t="n">
        <v>3.98470525800601</v>
      </c>
      <c r="I36" s="383"/>
      <c r="J36" s="383" t="n">
        <v>4.17502448488153</v>
      </c>
      <c r="K36" s="383"/>
      <c r="L36" s="383" t="n">
        <v>4.54010822751045</v>
      </c>
      <c r="M36" s="383"/>
      <c r="N36" s="383" t="n">
        <v>5.43211342542584</v>
      </c>
      <c r="O36" s="383"/>
      <c r="P36" s="383" t="n">
        <v>5.48529226861175</v>
      </c>
      <c r="Q36" s="383"/>
      <c r="R36" s="383" t="n">
        <v>6.60504107747442</v>
      </c>
      <c r="S36" s="383"/>
      <c r="T36" s="383" t="n">
        <v>6.48257979961408</v>
      </c>
      <c r="U36" s="383"/>
      <c r="V36" s="383" t="n">
        <v>6.95758749296587</v>
      </c>
      <c r="W36" s="383"/>
      <c r="X36" s="383" t="n">
        <v>6.61527348442109</v>
      </c>
      <c r="Y36" s="383"/>
      <c r="Z36" s="383" t="n">
        <v>7.62297486235369</v>
      </c>
      <c r="AA36" s="383"/>
      <c r="AB36" s="383" t="n">
        <v>7.40521777213635</v>
      </c>
      <c r="AC36" s="383"/>
      <c r="AD36" s="383" t="n">
        <v>7.18453652984795</v>
      </c>
      <c r="AE36" s="383"/>
      <c r="AF36" s="383" t="n">
        <v>6.89049158475748</v>
      </c>
      <c r="AG36" s="383"/>
      <c r="AH36" s="383" t="n">
        <v>6.52736131794559</v>
      </c>
      <c r="AI36" s="383"/>
      <c r="AJ36" s="383" t="n">
        <v>7.72857995650024</v>
      </c>
      <c r="AK36" s="383"/>
      <c r="AL36" s="383" t="n">
        <v>7.54072166820344</v>
      </c>
      <c r="AM36" s="383"/>
      <c r="AN36" s="383" t="n">
        <v>7.24249959096462</v>
      </c>
      <c r="AO36" s="383"/>
      <c r="AP36" s="383" t="n">
        <v>6.8974132491942</v>
      </c>
      <c r="AQ36" s="383"/>
      <c r="AR36" s="383" t="n">
        <v>6.72619174122821</v>
      </c>
      <c r="AS36" s="383"/>
      <c r="AT36" s="383" t="n">
        <v>6.15966115867568</v>
      </c>
      <c r="AU36" s="383"/>
      <c r="AV36" s="383" t="n">
        <v>5.73191345146718</v>
      </c>
      <c r="AW36" s="383"/>
      <c r="AX36" s="383" t="n">
        <v>5.89133322752501</v>
      </c>
      <c r="AY36" s="383"/>
      <c r="AZ36" s="383" t="n">
        <v>6.03463472815427</v>
      </c>
      <c r="BA36" s="383"/>
      <c r="BB36" s="383" t="n">
        <v>6.00570908017296</v>
      </c>
      <c r="BC36" s="383"/>
      <c r="BD36" s="383" t="n">
        <v>5.83</v>
      </c>
      <c r="BE36" s="383"/>
      <c r="BF36" s="383" t="n">
        <v>5.72303005458813</v>
      </c>
      <c r="BG36" s="383"/>
      <c r="BH36" s="383" t="n">
        <v>5.72</v>
      </c>
      <c r="BI36" s="383"/>
      <c r="BJ36" s="383" t="n">
        <v>5.49402070778682</v>
      </c>
      <c r="BK36" s="383"/>
      <c r="BL36" s="383" t="n">
        <v>5.1442122213787</v>
      </c>
      <c r="BM36" s="383"/>
      <c r="BN36" s="383" t="n">
        <v>5.21122541929236</v>
      </c>
      <c r="BO36" s="383"/>
      <c r="BP36" s="383" t="n">
        <v>5.44483406031558</v>
      </c>
      <c r="BQ36" s="383"/>
      <c r="BR36" s="383" t="n">
        <v>5.72373323313751</v>
      </c>
      <c r="BS36" s="383"/>
      <c r="BT36" s="384" t="n">
        <v>5.51735047221714</v>
      </c>
      <c r="BU36" s="383"/>
    </row>
    <row r="37" customFormat="false" ht="12" hidden="false" customHeight="true" outlineLevel="0" collapsed="false">
      <c r="A37" s="287"/>
      <c r="B37" s="283"/>
      <c r="C37" s="283"/>
      <c r="D37" s="282"/>
      <c r="E37" s="375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385"/>
      <c r="Q37" s="385"/>
      <c r="R37" s="385"/>
      <c r="S37" s="385"/>
      <c r="T37" s="385"/>
      <c r="U37" s="385"/>
      <c r="V37" s="385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6"/>
      <c r="BL37" s="386"/>
      <c r="BM37" s="386"/>
      <c r="BN37" s="386"/>
      <c r="BO37" s="386"/>
      <c r="BP37" s="386"/>
      <c r="BQ37" s="386"/>
      <c r="BR37" s="386"/>
      <c r="BS37" s="386"/>
      <c r="BT37" s="384"/>
      <c r="BU37" s="386"/>
    </row>
    <row r="38" customFormat="false" ht="12" hidden="false" customHeight="true" outlineLevel="0" collapsed="false">
      <c r="A38" s="287" t="n">
        <v>12</v>
      </c>
      <c r="B38" s="283"/>
      <c r="C38" s="289" t="s">
        <v>167</v>
      </c>
      <c r="D38" s="282" t="s">
        <v>66</v>
      </c>
      <c r="E38" s="375"/>
      <c r="F38" s="383" t="n">
        <v>42.3184555776718</v>
      </c>
      <c r="G38" s="383"/>
      <c r="H38" s="383" t="n">
        <v>44.0417651290607</v>
      </c>
      <c r="I38" s="383"/>
      <c r="J38" s="383" t="n">
        <v>44.5598802380294</v>
      </c>
      <c r="K38" s="383"/>
      <c r="L38" s="383" t="n">
        <v>41.6939612736462</v>
      </c>
      <c r="M38" s="383"/>
      <c r="N38" s="383" t="n">
        <v>45.2363789332374</v>
      </c>
      <c r="O38" s="383"/>
      <c r="P38" s="383" t="n">
        <v>46.2642297303789</v>
      </c>
      <c r="Q38" s="383"/>
      <c r="R38" s="383" t="n">
        <v>45.0615451321312</v>
      </c>
      <c r="S38" s="383"/>
      <c r="T38" s="383" t="n">
        <v>43.8172094404835</v>
      </c>
      <c r="U38" s="383"/>
      <c r="V38" s="383" t="n">
        <v>45.9495901581143</v>
      </c>
      <c r="W38" s="383"/>
      <c r="X38" s="383" t="n">
        <v>50.7757802110876</v>
      </c>
      <c r="Y38" s="383"/>
      <c r="Z38" s="383" t="n">
        <v>54.5531263183423</v>
      </c>
      <c r="AA38" s="383"/>
      <c r="AB38" s="383" t="n">
        <v>58.5239590746282</v>
      </c>
      <c r="AC38" s="383"/>
      <c r="AD38" s="383" t="n">
        <v>59.0011690548201</v>
      </c>
      <c r="AE38" s="383"/>
      <c r="AF38" s="383" t="n">
        <v>61.7289548504163</v>
      </c>
      <c r="AG38" s="383"/>
      <c r="AH38" s="383" t="n">
        <v>63.8781607695298</v>
      </c>
      <c r="AI38" s="383"/>
      <c r="AJ38" s="383" t="n">
        <v>65.3661176163445</v>
      </c>
      <c r="AK38" s="383"/>
      <c r="AL38" s="383" t="n">
        <v>66.4497639799935</v>
      </c>
      <c r="AM38" s="383"/>
      <c r="AN38" s="383" t="n">
        <v>66.9207455318703</v>
      </c>
      <c r="AO38" s="383"/>
      <c r="AP38" s="383" t="n">
        <v>68.6182522017805</v>
      </c>
      <c r="AQ38" s="383"/>
      <c r="AR38" s="383" t="n">
        <v>68.9438343793663</v>
      </c>
      <c r="AS38" s="383"/>
      <c r="AT38" s="383" t="n">
        <v>65.5103534809267</v>
      </c>
      <c r="AU38" s="383"/>
      <c r="AV38" s="383" t="n">
        <v>65.3991182833681</v>
      </c>
      <c r="AW38" s="383"/>
      <c r="AX38" s="383" t="n">
        <v>66.1553553800782</v>
      </c>
      <c r="AY38" s="383"/>
      <c r="AZ38" s="383" t="n">
        <v>67.6368333217054</v>
      </c>
      <c r="BA38" s="383"/>
      <c r="BB38" s="383" t="n">
        <v>67.0613656328715</v>
      </c>
      <c r="BC38" s="383"/>
      <c r="BD38" s="383" t="n">
        <v>69.09</v>
      </c>
      <c r="BE38" s="383"/>
      <c r="BF38" s="383" t="n">
        <v>70.2480340324394</v>
      </c>
      <c r="BG38" s="383"/>
      <c r="BH38" s="383" t="n">
        <v>69.38</v>
      </c>
      <c r="BI38" s="383"/>
      <c r="BJ38" s="383" t="n">
        <v>67.4972624933654</v>
      </c>
      <c r="BK38" s="383"/>
      <c r="BL38" s="383" t="n">
        <v>71.1739366085926</v>
      </c>
      <c r="BM38" s="383"/>
      <c r="BN38" s="383" t="n">
        <v>71.0360044371635</v>
      </c>
      <c r="BO38" s="383"/>
      <c r="BP38" s="383" t="n">
        <v>69.7343453990194</v>
      </c>
      <c r="BQ38" s="383"/>
      <c r="BR38" s="383" t="n">
        <v>68.958836804581</v>
      </c>
      <c r="BS38" s="383"/>
      <c r="BT38" s="384" t="n">
        <v>71.0488871416755</v>
      </c>
      <c r="BU38" s="383"/>
    </row>
    <row r="39" customFormat="false" ht="12" hidden="false" customHeight="true" outlineLevel="0" collapsed="false">
      <c r="A39" s="287"/>
      <c r="B39" s="371"/>
      <c r="C39" s="371"/>
      <c r="D39" s="372"/>
      <c r="E39" s="375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375"/>
      <c r="Q39" s="375"/>
      <c r="R39" s="375"/>
      <c r="S39" s="375"/>
      <c r="T39" s="375"/>
      <c r="U39" s="375"/>
      <c r="V39" s="375"/>
      <c r="BB39" s="362"/>
    </row>
    <row r="40" customFormat="false" ht="12" hidden="false" customHeight="true" outlineLevel="0" collapsed="false">
      <c r="A40" s="306" t="s">
        <v>168</v>
      </c>
      <c r="B40" s="371"/>
      <c r="C40" s="282" t="s">
        <v>169</v>
      </c>
      <c r="D40" s="372"/>
      <c r="E40" s="375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375"/>
      <c r="Q40" s="375"/>
      <c r="R40" s="375"/>
      <c r="S40" s="375"/>
      <c r="T40" s="375"/>
      <c r="U40" s="375"/>
      <c r="V40" s="375"/>
      <c r="BB40" s="362"/>
    </row>
    <row r="41" customFormat="false" ht="12" hidden="false" customHeight="true" outlineLevel="0" collapsed="false">
      <c r="A41" s="287"/>
      <c r="B41" s="371"/>
      <c r="C41" s="289" t="s">
        <v>170</v>
      </c>
      <c r="D41" s="282"/>
      <c r="E41" s="375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375"/>
      <c r="Q41" s="375"/>
      <c r="R41" s="375"/>
      <c r="S41" s="375"/>
      <c r="T41" s="375"/>
      <c r="U41" s="375"/>
      <c r="V41" s="375"/>
      <c r="BB41" s="362"/>
      <c r="BT41" s="382"/>
    </row>
    <row r="42" customFormat="false" ht="12" hidden="false" customHeight="true" outlineLevel="0" collapsed="false">
      <c r="A42" s="287" t="n">
        <v>13</v>
      </c>
      <c r="B42" s="283"/>
      <c r="C42" s="290" t="s">
        <v>171</v>
      </c>
      <c r="D42" s="282" t="s">
        <v>66</v>
      </c>
      <c r="E42" s="375"/>
      <c r="F42" s="383" t="n">
        <v>1.54259402595677</v>
      </c>
      <c r="G42" s="301"/>
      <c r="H42" s="383" t="n">
        <v>1.5732031068267</v>
      </c>
      <c r="I42" s="301"/>
      <c r="J42" s="383" t="n">
        <v>1.5284285813824</v>
      </c>
      <c r="K42" s="301"/>
      <c r="L42" s="383" t="n">
        <v>1.70783394106044</v>
      </c>
      <c r="M42" s="301"/>
      <c r="N42" s="383" t="n">
        <v>1.94257283283717</v>
      </c>
      <c r="O42" s="301"/>
      <c r="P42" s="383" t="n">
        <v>1.88260129694396</v>
      </c>
      <c r="Q42" s="385"/>
      <c r="R42" s="383" t="n">
        <v>2.09202239511947</v>
      </c>
      <c r="S42" s="385"/>
      <c r="T42" s="383" t="n">
        <v>2.02028132973521</v>
      </c>
      <c r="U42" s="385"/>
      <c r="V42" s="383" t="n">
        <v>2.07936422745301</v>
      </c>
      <c r="W42" s="386"/>
      <c r="X42" s="383" t="n">
        <v>1.96980661492134</v>
      </c>
      <c r="Y42" s="386"/>
      <c r="Z42" s="383" t="n">
        <v>2.17524053598803</v>
      </c>
      <c r="AA42" s="386"/>
      <c r="AB42" s="383" t="n">
        <v>2.11270500071737</v>
      </c>
      <c r="AC42" s="383"/>
      <c r="AD42" s="383" t="n">
        <v>2.03705622360845</v>
      </c>
      <c r="AE42" s="383"/>
      <c r="AF42" s="383" t="n">
        <v>1.92294826648626</v>
      </c>
      <c r="AG42" s="383"/>
      <c r="AH42" s="383" t="n">
        <v>1.85428153311937</v>
      </c>
      <c r="AI42" s="383"/>
      <c r="AJ42" s="383" t="n">
        <v>2.14752559899497</v>
      </c>
      <c r="AK42" s="383"/>
      <c r="AL42" s="383" t="n">
        <v>2.11542724201323</v>
      </c>
      <c r="AM42" s="383"/>
      <c r="AN42" s="383" t="n">
        <v>2.06333893327031</v>
      </c>
      <c r="AO42" s="383"/>
      <c r="AP42" s="383" t="n">
        <v>1.95492856396971</v>
      </c>
      <c r="AQ42" s="383"/>
      <c r="AR42" s="383" t="n">
        <v>1.938552513688</v>
      </c>
      <c r="AS42" s="383"/>
      <c r="AT42" s="383" t="n">
        <v>1.86216023232745</v>
      </c>
      <c r="AU42" s="383"/>
      <c r="AV42" s="383" t="n">
        <v>1.78529590815673</v>
      </c>
      <c r="AW42" s="383"/>
      <c r="AX42" s="383" t="n">
        <v>1.84560191356192</v>
      </c>
      <c r="AY42" s="386"/>
      <c r="AZ42" s="383" t="n">
        <v>1.86250482992833</v>
      </c>
      <c r="BA42" s="383"/>
      <c r="BB42" s="383" t="n">
        <v>1.86549340475409</v>
      </c>
      <c r="BC42" s="383"/>
      <c r="BD42" s="383" t="n">
        <v>1.81</v>
      </c>
      <c r="BE42" s="383"/>
      <c r="BF42" s="383" t="n">
        <v>1.79380171075945</v>
      </c>
      <c r="BG42" s="383"/>
      <c r="BH42" s="383" t="n">
        <v>1.83</v>
      </c>
      <c r="BI42" s="383"/>
      <c r="BJ42" s="383" t="n">
        <v>1.77783105519541</v>
      </c>
      <c r="BK42" s="383"/>
      <c r="BL42" s="383" t="n">
        <v>1.61141917568849</v>
      </c>
      <c r="BM42" s="383"/>
      <c r="BN42" s="383" t="n">
        <v>1.6009821467416</v>
      </c>
      <c r="BO42" s="383"/>
      <c r="BP42" s="383" t="n">
        <v>1.65256447797451</v>
      </c>
      <c r="BQ42" s="383"/>
      <c r="BR42" s="383" t="n">
        <v>1.74117015295452</v>
      </c>
      <c r="BS42" s="383"/>
      <c r="BT42" s="384" t="n">
        <v>1.6515689608432</v>
      </c>
      <c r="BU42" s="383"/>
    </row>
    <row r="43" customFormat="false" ht="12" hidden="false" customHeight="true" outlineLevel="0" collapsed="false">
      <c r="A43" s="287" t="n">
        <v>14</v>
      </c>
      <c r="B43" s="283"/>
      <c r="C43" s="290" t="s">
        <v>172</v>
      </c>
      <c r="D43" s="282" t="s">
        <v>66</v>
      </c>
      <c r="E43" s="375"/>
      <c r="F43" s="383" t="n">
        <v>1.432321672398</v>
      </c>
      <c r="G43" s="301"/>
      <c r="H43" s="383" t="n">
        <v>1.51053512528527</v>
      </c>
      <c r="I43" s="301"/>
      <c r="J43" s="383" t="n">
        <v>1.56459892912092</v>
      </c>
      <c r="K43" s="301"/>
      <c r="L43" s="383" t="n">
        <v>1.67871999523068</v>
      </c>
      <c r="M43" s="301"/>
      <c r="N43" s="383" t="n">
        <v>1.99548560887464</v>
      </c>
      <c r="O43" s="301"/>
      <c r="P43" s="383" t="n">
        <v>1.97938941257946</v>
      </c>
      <c r="Q43" s="385"/>
      <c r="R43" s="383" t="n">
        <v>2.34553391714286</v>
      </c>
      <c r="S43" s="385"/>
      <c r="T43" s="383" t="n">
        <v>2.32300038555905</v>
      </c>
      <c r="U43" s="385"/>
      <c r="V43" s="383" t="n">
        <v>2.55764673408592</v>
      </c>
      <c r="W43" s="386"/>
      <c r="X43" s="383" t="n">
        <v>2.47354236018549</v>
      </c>
      <c r="Y43" s="386"/>
      <c r="Z43" s="383" t="n">
        <v>2.84172513383275</v>
      </c>
      <c r="AA43" s="386"/>
      <c r="AB43" s="383" t="n">
        <v>2.76572832380345</v>
      </c>
      <c r="AC43" s="383"/>
      <c r="AD43" s="383" t="n">
        <v>2.65037269299798</v>
      </c>
      <c r="AE43" s="383"/>
      <c r="AF43" s="383" t="n">
        <v>2.53718895279016</v>
      </c>
      <c r="AG43" s="383"/>
      <c r="AH43" s="383" t="n">
        <v>2.36501784189939</v>
      </c>
      <c r="AI43" s="383"/>
      <c r="AJ43" s="383" t="n">
        <v>2.78209002267054</v>
      </c>
      <c r="AK43" s="383"/>
      <c r="AL43" s="383" t="n">
        <v>2.7230025199567</v>
      </c>
      <c r="AM43" s="383"/>
      <c r="AN43" s="383" t="n">
        <v>2.60478457352768</v>
      </c>
      <c r="AO43" s="383"/>
      <c r="AP43" s="383" t="n">
        <v>2.47260730986714</v>
      </c>
      <c r="AQ43" s="383"/>
      <c r="AR43" s="383" t="n">
        <v>2.4168753765444</v>
      </c>
      <c r="AS43" s="383"/>
      <c r="AT43" s="383" t="n">
        <v>2.15514107717961</v>
      </c>
      <c r="AU43" s="383"/>
      <c r="AV43" s="383" t="n">
        <v>1.9880275825619</v>
      </c>
      <c r="AW43" s="383"/>
      <c r="AX43" s="383" t="n">
        <v>2.0516070904173</v>
      </c>
      <c r="AY43" s="386"/>
      <c r="AZ43" s="383" t="n">
        <v>2.11785317122651</v>
      </c>
      <c r="BA43" s="383"/>
      <c r="BB43" s="383" t="n">
        <v>2.14343772323472</v>
      </c>
      <c r="BC43" s="383"/>
      <c r="BD43" s="383" t="n">
        <v>2.09</v>
      </c>
      <c r="BE43" s="383"/>
      <c r="BF43" s="383" t="n">
        <v>2.04511743364266</v>
      </c>
      <c r="BG43" s="383"/>
      <c r="BH43" s="383" t="n">
        <v>2.04</v>
      </c>
      <c r="BI43" s="383"/>
      <c r="BJ43" s="383" t="n">
        <v>1.94042038294943</v>
      </c>
      <c r="BK43" s="383"/>
      <c r="BL43" s="383" t="n">
        <v>1.84428951654304</v>
      </c>
      <c r="BM43" s="383"/>
      <c r="BN43" s="383" t="n">
        <v>1.87081568627074</v>
      </c>
      <c r="BO43" s="383"/>
      <c r="BP43" s="383" t="n">
        <v>1.98243706141567</v>
      </c>
      <c r="BQ43" s="383"/>
      <c r="BR43" s="383" t="n">
        <v>2.08973091622452</v>
      </c>
      <c r="BS43" s="383"/>
      <c r="BT43" s="384" t="n">
        <v>2.0003294905464</v>
      </c>
      <c r="BU43" s="383"/>
    </row>
    <row r="44" customFormat="false" ht="12" hidden="false" customHeight="true" outlineLevel="0" collapsed="false">
      <c r="A44" s="287" t="n">
        <v>15</v>
      </c>
      <c r="B44" s="283"/>
      <c r="C44" s="290" t="s">
        <v>173</v>
      </c>
      <c r="D44" s="282" t="s">
        <v>66</v>
      </c>
      <c r="E44" s="375"/>
      <c r="F44" s="383" t="n">
        <v>0.364775605525006</v>
      </c>
      <c r="G44" s="301"/>
      <c r="H44" s="383" t="n">
        <v>0.397915891755357</v>
      </c>
      <c r="I44" s="301"/>
      <c r="J44" s="383" t="n">
        <v>0.503805786151689</v>
      </c>
      <c r="K44" s="301"/>
      <c r="L44" s="383" t="n">
        <v>0.501164095992843</v>
      </c>
      <c r="M44" s="301"/>
      <c r="N44" s="383" t="n">
        <v>0.610839172486381</v>
      </c>
      <c r="O44" s="301"/>
      <c r="P44" s="383" t="n">
        <v>0.626052204412383</v>
      </c>
      <c r="Q44" s="385"/>
      <c r="R44" s="383" t="n">
        <v>0.781819382146171</v>
      </c>
      <c r="S44" s="385"/>
      <c r="T44" s="383" t="n">
        <v>0.810184060329325</v>
      </c>
      <c r="U44" s="385"/>
      <c r="V44" s="383" t="n">
        <v>0.918974154932366</v>
      </c>
      <c r="W44" s="386"/>
      <c r="X44" s="383" t="n">
        <v>0.946312368023933</v>
      </c>
      <c r="Y44" s="386"/>
      <c r="Z44" s="383" t="n">
        <v>1.19631306371334</v>
      </c>
      <c r="AA44" s="386"/>
      <c r="AB44" s="383" t="n">
        <v>1.18061737432355</v>
      </c>
      <c r="AC44" s="383"/>
      <c r="AD44" s="383" t="n">
        <v>1.1580219965745</v>
      </c>
      <c r="AE44" s="383"/>
      <c r="AF44" s="383" t="n">
        <v>1.11378656142179</v>
      </c>
      <c r="AG44" s="383"/>
      <c r="AH44" s="383" t="n">
        <v>1.03609854865188</v>
      </c>
      <c r="AI44" s="383"/>
      <c r="AJ44" s="383" t="n">
        <v>1.25191623614727</v>
      </c>
      <c r="AK44" s="383"/>
      <c r="AL44" s="383" t="n">
        <v>1.18441757500961</v>
      </c>
      <c r="AM44" s="383"/>
      <c r="AN44" s="383" t="n">
        <v>1.11263090943497</v>
      </c>
      <c r="AO44" s="383"/>
      <c r="AP44" s="383" t="n">
        <v>1.04838112703232</v>
      </c>
      <c r="AQ44" s="383"/>
      <c r="AR44" s="383" t="n">
        <v>1.00703113896063</v>
      </c>
      <c r="AS44" s="383"/>
      <c r="AT44" s="383" t="n">
        <v>0.898622678943844</v>
      </c>
      <c r="AU44" s="383"/>
      <c r="AV44" s="383" t="n">
        <v>0.814391793545405</v>
      </c>
      <c r="AW44" s="383"/>
      <c r="AX44" s="383" t="n">
        <v>0.846906934140002</v>
      </c>
      <c r="AY44" s="386"/>
      <c r="AZ44" s="383" t="n">
        <v>0.870850041009882</v>
      </c>
      <c r="BA44" s="383"/>
      <c r="BB44" s="383" t="n">
        <v>0.857903542997742</v>
      </c>
      <c r="BC44" s="383"/>
      <c r="BD44" s="383" t="n">
        <v>0.84</v>
      </c>
      <c r="BE44" s="383"/>
      <c r="BF44" s="383" t="n">
        <v>0.831093288633087</v>
      </c>
      <c r="BG44" s="383"/>
      <c r="BH44" s="383" t="n">
        <v>0.82</v>
      </c>
      <c r="BI44" s="383"/>
      <c r="BJ44" s="383" t="n">
        <v>0.778408246430707</v>
      </c>
      <c r="BK44" s="383"/>
      <c r="BL44" s="383" t="n">
        <v>0.743864421236238</v>
      </c>
      <c r="BM44" s="383"/>
      <c r="BN44" s="383" t="n">
        <v>0.751084464065314</v>
      </c>
      <c r="BO44" s="383"/>
      <c r="BP44" s="383" t="n">
        <v>0.793629169823337</v>
      </c>
      <c r="BQ44" s="383"/>
      <c r="BR44" s="383" t="n">
        <v>0.813920221929668</v>
      </c>
      <c r="BS44" s="383"/>
      <c r="BT44" s="384" t="n">
        <v>0.805782978042705</v>
      </c>
      <c r="BU44" s="383"/>
    </row>
    <row r="45" customFormat="false" ht="12" hidden="false" customHeight="true" outlineLevel="0" collapsed="false">
      <c r="A45" s="287" t="n">
        <v>16</v>
      </c>
      <c r="B45" s="283"/>
      <c r="C45" s="290" t="s">
        <v>174</v>
      </c>
      <c r="D45" s="282" t="s">
        <v>66</v>
      </c>
      <c r="E45" s="375"/>
      <c r="F45" s="383" t="n">
        <v>0.096719081048242</v>
      </c>
      <c r="G45" s="301"/>
      <c r="H45" s="383" t="n">
        <v>0.108983602712496</v>
      </c>
      <c r="I45" s="301"/>
      <c r="J45" s="383" t="n">
        <v>0.144479800162729</v>
      </c>
      <c r="K45" s="301"/>
      <c r="L45" s="383" t="n">
        <v>0.157237068771644</v>
      </c>
      <c r="M45" s="301"/>
      <c r="N45" s="383" t="n">
        <v>0.196952510407333</v>
      </c>
      <c r="O45" s="301"/>
      <c r="P45" s="383" t="n">
        <v>0.192795181580366</v>
      </c>
      <c r="Q45" s="385"/>
      <c r="R45" s="383" t="n">
        <v>0.262020347059834</v>
      </c>
      <c r="S45" s="385"/>
      <c r="T45" s="383" t="n">
        <v>0.26644979991357</v>
      </c>
      <c r="U45" s="385"/>
      <c r="V45" s="383" t="n">
        <v>0.32438128674981</v>
      </c>
      <c r="W45" s="386"/>
      <c r="X45" s="383" t="n">
        <v>0.347724626202213</v>
      </c>
      <c r="Y45" s="386"/>
      <c r="Z45" s="383" t="n">
        <v>0.463392548844471</v>
      </c>
      <c r="AA45" s="386"/>
      <c r="AB45" s="383" t="n">
        <v>0.48218384355543</v>
      </c>
      <c r="AC45" s="383"/>
      <c r="AD45" s="383" t="n">
        <v>0.501988896397593</v>
      </c>
      <c r="AE45" s="383"/>
      <c r="AF45" s="383" t="n">
        <v>0.504066846709959</v>
      </c>
      <c r="AG45" s="383"/>
      <c r="AH45" s="383" t="n">
        <v>0.479197705128684</v>
      </c>
      <c r="AI45" s="383"/>
      <c r="AJ45" s="383" t="n">
        <v>0.587243197940383</v>
      </c>
      <c r="AK45" s="383"/>
      <c r="AL45" s="383" t="n">
        <v>0.561431157428292</v>
      </c>
      <c r="AM45" s="383"/>
      <c r="AN45" s="383" t="n">
        <v>0.515865219325561</v>
      </c>
      <c r="AO45" s="383"/>
      <c r="AP45" s="383" t="n">
        <v>0.498004468920718</v>
      </c>
      <c r="AQ45" s="383"/>
      <c r="AR45" s="383" t="n">
        <v>0.466558166375169</v>
      </c>
      <c r="AS45" s="383"/>
      <c r="AT45" s="383" t="n">
        <v>0.413848940736347</v>
      </c>
      <c r="AU45" s="383"/>
      <c r="AV45" s="383" t="n">
        <v>0.373788299799618</v>
      </c>
      <c r="AW45" s="383"/>
      <c r="AX45" s="383" t="n">
        <v>0.377539877217176</v>
      </c>
      <c r="AY45" s="386"/>
      <c r="AZ45" s="383" t="n">
        <v>0.409144026234929</v>
      </c>
      <c r="BA45" s="383"/>
      <c r="BB45" s="383" t="n">
        <v>0.390038048512059</v>
      </c>
      <c r="BC45" s="383"/>
      <c r="BD45" s="383" t="n">
        <v>0.38</v>
      </c>
      <c r="BE45" s="383"/>
      <c r="BF45" s="383" t="n">
        <v>0.370432449709638</v>
      </c>
      <c r="BG45" s="383"/>
      <c r="BH45" s="383" t="n">
        <v>0.38</v>
      </c>
      <c r="BI45" s="383"/>
      <c r="BJ45" s="383" t="n">
        <v>0.350629215224869</v>
      </c>
      <c r="BK45" s="383"/>
      <c r="BL45" s="383" t="n">
        <v>0.340322815016961</v>
      </c>
      <c r="BM45" s="383"/>
      <c r="BN45" s="383" t="n">
        <v>0.343592835679595</v>
      </c>
      <c r="BO45" s="383"/>
      <c r="BP45" s="383" t="n">
        <v>0.372748228621036</v>
      </c>
      <c r="BQ45" s="383"/>
      <c r="BR45" s="383" t="n">
        <v>0.397550142091684</v>
      </c>
      <c r="BS45" s="383"/>
      <c r="BT45" s="384" t="n">
        <v>0.402344083284949</v>
      </c>
      <c r="BU45" s="383"/>
    </row>
    <row r="46" customFormat="false" ht="12" hidden="false" customHeight="true" outlineLevel="0" collapsed="false">
      <c r="A46" s="287" t="n">
        <v>17</v>
      </c>
      <c r="B46" s="283"/>
      <c r="C46" s="290" t="s">
        <v>175</v>
      </c>
      <c r="D46" s="282" t="s">
        <v>66</v>
      </c>
      <c r="E46" s="375"/>
      <c r="F46" s="383" t="n">
        <v>0.0356792684015211</v>
      </c>
      <c r="G46" s="301"/>
      <c r="H46" s="383" t="n">
        <v>0.0429966112189623</v>
      </c>
      <c r="I46" s="301"/>
      <c r="J46" s="383" t="n">
        <v>0.068653663900633</v>
      </c>
      <c r="K46" s="301"/>
      <c r="L46" s="383" t="n">
        <v>0.0706232169146538</v>
      </c>
      <c r="M46" s="301"/>
      <c r="N46" s="383" t="n">
        <v>0.100103566851821</v>
      </c>
      <c r="O46" s="301"/>
      <c r="P46" s="383" t="n">
        <v>0.125444609799071</v>
      </c>
      <c r="Q46" s="385"/>
      <c r="R46" s="383" t="n">
        <v>0.141242594538958</v>
      </c>
      <c r="S46" s="385"/>
      <c r="T46" s="383" t="n">
        <v>0.149411812843002</v>
      </c>
      <c r="U46" s="385"/>
      <c r="V46" s="383" t="n">
        <v>0.182853509584759</v>
      </c>
      <c r="W46" s="386"/>
      <c r="X46" s="383" t="n">
        <v>0.206659809597446</v>
      </c>
      <c r="Y46" s="386"/>
      <c r="Z46" s="383" t="n">
        <v>0.306931980121014</v>
      </c>
      <c r="AA46" s="386"/>
      <c r="AB46" s="383" t="n">
        <v>0.343952743905141</v>
      </c>
      <c r="AC46" s="383"/>
      <c r="AD46" s="383" t="n">
        <v>0.392531754707103</v>
      </c>
      <c r="AE46" s="383"/>
      <c r="AF46" s="383" t="n">
        <v>0.409683283737977</v>
      </c>
      <c r="AG46" s="383"/>
      <c r="AH46" s="383" t="n">
        <v>0.410365989560835</v>
      </c>
      <c r="AI46" s="383"/>
      <c r="AJ46" s="383" t="n">
        <v>0.538044851884388</v>
      </c>
      <c r="AK46" s="383"/>
      <c r="AL46" s="383" t="n">
        <v>0.528664157477218</v>
      </c>
      <c r="AM46" s="383"/>
      <c r="AN46" s="383" t="n">
        <v>0.515637866604483</v>
      </c>
      <c r="AO46" s="383"/>
      <c r="AP46" s="383" t="n">
        <v>0.517786561740719</v>
      </c>
      <c r="AQ46" s="383"/>
      <c r="AR46" s="383" t="n">
        <v>0.504674211850889</v>
      </c>
      <c r="AS46" s="383"/>
      <c r="AT46" s="383" t="n">
        <v>0.447443697384773</v>
      </c>
      <c r="AU46" s="383"/>
      <c r="AV46" s="383" t="n">
        <v>0.407183170418741</v>
      </c>
      <c r="AW46" s="383"/>
      <c r="AX46" s="383" t="n">
        <v>0.407320537502284</v>
      </c>
      <c r="AY46" s="386"/>
      <c r="AZ46" s="383" t="n">
        <v>0.437805785756225</v>
      </c>
      <c r="BA46" s="383"/>
      <c r="BB46" s="383" t="n">
        <v>0.420564391820045</v>
      </c>
      <c r="BC46" s="383"/>
      <c r="BD46" s="383" t="n">
        <v>0.41</v>
      </c>
      <c r="BE46" s="383"/>
      <c r="BF46" s="383" t="n">
        <v>0.405040313802556</v>
      </c>
      <c r="BG46" s="383"/>
      <c r="BH46" s="383" t="n">
        <v>0.41</v>
      </c>
      <c r="BI46" s="383"/>
      <c r="BJ46" s="383" t="n">
        <v>0.391598650008289</v>
      </c>
      <c r="BK46" s="383"/>
      <c r="BL46" s="383" t="n">
        <v>0.363870302614696</v>
      </c>
      <c r="BM46" s="383"/>
      <c r="BN46" s="383" t="n">
        <v>0.39615428516223</v>
      </c>
      <c r="BO46" s="383"/>
      <c r="BP46" s="383" t="n">
        <v>0.426216560644615</v>
      </c>
      <c r="BQ46" s="383"/>
      <c r="BR46" s="383" t="n">
        <v>0.447418674467788</v>
      </c>
      <c r="BS46" s="383"/>
      <c r="BT46" s="384" t="n">
        <v>0.460444197290352</v>
      </c>
      <c r="BU46" s="383"/>
    </row>
    <row r="47" customFormat="false" ht="12" hidden="false" customHeight="true" outlineLevel="0" collapsed="false">
      <c r="A47" s="287" t="n">
        <v>18</v>
      </c>
      <c r="B47" s="283"/>
      <c r="C47" s="290" t="s">
        <v>176</v>
      </c>
      <c r="D47" s="282" t="s">
        <v>66</v>
      </c>
      <c r="E47" s="375"/>
      <c r="F47" s="383" t="n">
        <v>0.341897846297277</v>
      </c>
      <c r="G47" s="301"/>
      <c r="H47" s="383" t="n">
        <v>0.351070920207221</v>
      </c>
      <c r="I47" s="301"/>
      <c r="J47" s="383" t="n">
        <v>0.36505772416316</v>
      </c>
      <c r="K47" s="301"/>
      <c r="L47" s="383" t="n">
        <v>0.424529909540192</v>
      </c>
      <c r="M47" s="301"/>
      <c r="N47" s="383" t="n">
        <v>0.586159733968505</v>
      </c>
      <c r="O47" s="301"/>
      <c r="P47" s="383" t="n">
        <v>0.679009563296504</v>
      </c>
      <c r="Q47" s="385"/>
      <c r="R47" s="383" t="n">
        <v>0.982404692082112</v>
      </c>
      <c r="S47" s="385"/>
      <c r="T47" s="383" t="n">
        <v>0.913253071924248</v>
      </c>
      <c r="U47" s="385"/>
      <c r="V47" s="383" t="n">
        <v>0.894367580160004</v>
      </c>
      <c r="W47" s="386"/>
      <c r="X47" s="383" t="n">
        <v>0.671227705490667</v>
      </c>
      <c r="Y47" s="386"/>
      <c r="Z47" s="383" t="n">
        <v>0.63937159985409</v>
      </c>
      <c r="AA47" s="386"/>
      <c r="AB47" s="383" t="n">
        <v>0.520030485831417</v>
      </c>
      <c r="AC47" s="383"/>
      <c r="AD47" s="383" t="n">
        <v>0.444564965562318</v>
      </c>
      <c r="AE47" s="383"/>
      <c r="AF47" s="383" t="n">
        <v>0.402818568853229</v>
      </c>
      <c r="AG47" s="383"/>
      <c r="AH47" s="383" t="n">
        <v>0.382399699585431</v>
      </c>
      <c r="AI47" s="383"/>
      <c r="AJ47" s="383" t="n">
        <v>0.421760048862683</v>
      </c>
      <c r="AK47" s="383"/>
      <c r="AL47" s="383" t="n">
        <v>0.427780118767752</v>
      </c>
      <c r="AM47" s="383"/>
      <c r="AN47" s="383" t="n">
        <v>0.430242088801639</v>
      </c>
      <c r="AO47" s="383"/>
      <c r="AP47" s="383" t="n">
        <v>0.405705217663603</v>
      </c>
      <c r="AQ47" s="383"/>
      <c r="AR47" s="383" t="n">
        <v>0.392500333809128</v>
      </c>
      <c r="AS47" s="383"/>
      <c r="AT47" s="383" t="n">
        <v>0.382444532103665</v>
      </c>
      <c r="AU47" s="383"/>
      <c r="AV47" s="383" t="n">
        <v>0.36322669698479</v>
      </c>
      <c r="AW47" s="383"/>
      <c r="AX47" s="383" t="n">
        <v>0.362356874686331</v>
      </c>
      <c r="AY47" s="386"/>
      <c r="AZ47" s="383" t="n">
        <v>0.33647687399839</v>
      </c>
      <c r="BA47" s="383"/>
      <c r="BB47" s="383" t="n">
        <v>0.328271968854281</v>
      </c>
      <c r="BC47" s="383"/>
      <c r="BD47" s="383" t="n">
        <v>0.31</v>
      </c>
      <c r="BE47" s="383"/>
      <c r="BF47" s="383" t="n">
        <v>0.277544858040738</v>
      </c>
      <c r="BG47" s="383"/>
      <c r="BH47" s="383" t="n">
        <v>0.24</v>
      </c>
      <c r="BI47" s="383"/>
      <c r="BJ47" s="383" t="n">
        <v>0.255133157978076</v>
      </c>
      <c r="BK47" s="383"/>
      <c r="BL47" s="383" t="n">
        <v>0.240445990279287</v>
      </c>
      <c r="BM47" s="383"/>
      <c r="BN47" s="383" t="n">
        <v>0.248596001372894</v>
      </c>
      <c r="BO47" s="383"/>
      <c r="BP47" s="383" t="n">
        <v>0.2172385618364</v>
      </c>
      <c r="BQ47" s="383"/>
      <c r="BR47" s="383" t="n">
        <v>0.233943125469338</v>
      </c>
      <c r="BS47" s="383"/>
      <c r="BT47" s="384" t="n">
        <v>0.196880762209524</v>
      </c>
      <c r="BU47" s="383"/>
    </row>
    <row r="48" s="365" customFormat="true" ht="12" hidden="false" customHeight="true" outlineLevel="0" collapsed="false">
      <c r="A48" s="287" t="n">
        <v>19</v>
      </c>
      <c r="B48" s="285"/>
      <c r="C48" s="387" t="s">
        <v>103</v>
      </c>
      <c r="D48" s="306" t="s">
        <v>66</v>
      </c>
      <c r="E48" s="388"/>
      <c r="F48" s="389" t="n">
        <v>3.81398749962681</v>
      </c>
      <c r="G48" s="390"/>
      <c r="H48" s="389" t="n">
        <v>3.98470525800601</v>
      </c>
      <c r="I48" s="390"/>
      <c r="J48" s="389" t="n">
        <v>4.17502448488153</v>
      </c>
      <c r="K48" s="390"/>
      <c r="L48" s="389" t="n">
        <v>4.54010822751045</v>
      </c>
      <c r="M48" s="390"/>
      <c r="N48" s="389" t="n">
        <v>5.43211342542584</v>
      </c>
      <c r="O48" s="390"/>
      <c r="P48" s="389" t="n">
        <v>5.48529226861175</v>
      </c>
      <c r="Q48" s="391"/>
      <c r="R48" s="389" t="n">
        <v>6.60504107747442</v>
      </c>
      <c r="S48" s="391"/>
      <c r="T48" s="389" t="n">
        <v>6.48257979961408</v>
      </c>
      <c r="U48" s="391"/>
      <c r="V48" s="389" t="n">
        <v>6.95758749296587</v>
      </c>
      <c r="W48" s="392"/>
      <c r="X48" s="389" t="n">
        <v>6.61527348442109</v>
      </c>
      <c r="Y48" s="392"/>
      <c r="Z48" s="389" t="n">
        <v>7.62297486235369</v>
      </c>
      <c r="AA48" s="392"/>
      <c r="AB48" s="389" t="n">
        <v>7.40521777213635</v>
      </c>
      <c r="AC48" s="389"/>
      <c r="AD48" s="389" t="n">
        <v>7.18453652984795</v>
      </c>
      <c r="AE48" s="389"/>
      <c r="AF48" s="389" t="n">
        <v>6.89049158475748</v>
      </c>
      <c r="AG48" s="389"/>
      <c r="AH48" s="389" t="n">
        <v>6.52736131794559</v>
      </c>
      <c r="AI48" s="389"/>
      <c r="AJ48" s="389" t="n">
        <v>7.72857995650024</v>
      </c>
      <c r="AK48" s="389"/>
      <c r="AL48" s="389" t="n">
        <v>7.54072166820344</v>
      </c>
      <c r="AM48" s="389"/>
      <c r="AN48" s="389" t="n">
        <v>7.24249959096462</v>
      </c>
      <c r="AO48" s="389"/>
      <c r="AP48" s="389" t="n">
        <v>6.8974132491942</v>
      </c>
      <c r="AQ48" s="389"/>
      <c r="AR48" s="389" t="n">
        <v>6.72619174122821</v>
      </c>
      <c r="AS48" s="389"/>
      <c r="AT48" s="389" t="n">
        <v>6.15966115867568</v>
      </c>
      <c r="AU48" s="389"/>
      <c r="AV48" s="389" t="n">
        <v>5.73191345146718</v>
      </c>
      <c r="AW48" s="389"/>
      <c r="AX48" s="389" t="n">
        <v>5.89133322752501</v>
      </c>
      <c r="AY48" s="392"/>
      <c r="AZ48" s="389" t="n">
        <v>6.03463472815427</v>
      </c>
      <c r="BA48" s="389"/>
      <c r="BB48" s="389" t="n">
        <v>6.00570908017296</v>
      </c>
      <c r="BC48" s="389"/>
      <c r="BD48" s="389" t="n">
        <v>5.83</v>
      </c>
      <c r="BE48" s="389"/>
      <c r="BF48" s="389" t="n">
        <v>5.72303005458813</v>
      </c>
      <c r="BG48" s="389"/>
      <c r="BH48" s="389" t="n">
        <v>5.72</v>
      </c>
      <c r="BI48" s="389"/>
      <c r="BJ48" s="389" t="n">
        <v>5.49402070778682</v>
      </c>
      <c r="BK48" s="389"/>
      <c r="BL48" s="389" t="n">
        <v>5.1442122213787</v>
      </c>
      <c r="BM48" s="389"/>
      <c r="BN48" s="389" t="n">
        <v>5.21122541929236</v>
      </c>
      <c r="BO48" s="389"/>
      <c r="BP48" s="389" t="n">
        <v>5.44483406031558</v>
      </c>
      <c r="BQ48" s="389"/>
      <c r="BR48" s="389" t="n">
        <v>5.72373323313751</v>
      </c>
      <c r="BS48" s="389"/>
      <c r="BT48" s="393" t="n">
        <v>5.51735047221714</v>
      </c>
      <c r="BU48" s="389"/>
    </row>
    <row r="49" s="365" customFormat="true" ht="12" hidden="false" customHeight="true" outlineLevel="0" collapsed="false">
      <c r="A49" s="287" t="n">
        <v>20</v>
      </c>
      <c r="B49" s="285"/>
      <c r="C49" s="394" t="s">
        <v>178</v>
      </c>
      <c r="D49" s="306" t="s">
        <v>66</v>
      </c>
      <c r="E49" s="388"/>
      <c r="F49" s="389" t="n">
        <v>2.27139347367004</v>
      </c>
      <c r="G49" s="390"/>
      <c r="H49" s="389" t="n">
        <v>2.41150215117931</v>
      </c>
      <c r="I49" s="390"/>
      <c r="J49" s="389" t="n">
        <v>2.64659590349913</v>
      </c>
      <c r="K49" s="390"/>
      <c r="L49" s="389" t="n">
        <v>2.83227428645001</v>
      </c>
      <c r="M49" s="390"/>
      <c r="N49" s="389" t="n">
        <v>3.48954059258868</v>
      </c>
      <c r="O49" s="390"/>
      <c r="P49" s="389" t="n">
        <v>3.60269097166779</v>
      </c>
      <c r="Q49" s="391"/>
      <c r="R49" s="389" t="n">
        <v>4.51301868235495</v>
      </c>
      <c r="S49" s="391"/>
      <c r="T49" s="389" t="n">
        <v>4.46229846987887</v>
      </c>
      <c r="U49" s="391"/>
      <c r="V49" s="389" t="n">
        <v>4.87822326551286</v>
      </c>
      <c r="W49" s="392"/>
      <c r="X49" s="389" t="n">
        <v>4.64546686949975</v>
      </c>
      <c r="Y49" s="392"/>
      <c r="Z49" s="389" t="n">
        <v>5.44773432636566</v>
      </c>
      <c r="AA49" s="392"/>
      <c r="AB49" s="389" t="n">
        <v>5.29251277141899</v>
      </c>
      <c r="AC49" s="389"/>
      <c r="AD49" s="389" t="n">
        <v>5.1474803062395</v>
      </c>
      <c r="AE49" s="389"/>
      <c r="AF49" s="389" t="n">
        <v>4.96754331827122</v>
      </c>
      <c r="AG49" s="389"/>
      <c r="AH49" s="389" t="n">
        <v>4.67307978482622</v>
      </c>
      <c r="AI49" s="389"/>
      <c r="AJ49" s="389" t="n">
        <v>5.58105435750526</v>
      </c>
      <c r="AK49" s="389"/>
      <c r="AL49" s="389" t="n">
        <v>5.42529442619021</v>
      </c>
      <c r="AM49" s="389"/>
      <c r="AN49" s="389" t="n">
        <v>5.17916065769431</v>
      </c>
      <c r="AO49" s="389"/>
      <c r="AP49" s="389" t="n">
        <v>4.94248468522449</v>
      </c>
      <c r="AQ49" s="389"/>
      <c r="AR49" s="389" t="n">
        <v>4.78763922754021</v>
      </c>
      <c r="AS49" s="389"/>
      <c r="AT49" s="389" t="n">
        <v>4.29750092634823</v>
      </c>
      <c r="AU49" s="389"/>
      <c r="AV49" s="389" t="n">
        <v>3.94661754331045</v>
      </c>
      <c r="AW49" s="389"/>
      <c r="AX49" s="389" t="n">
        <v>4.0457313139631</v>
      </c>
      <c r="AY49" s="392"/>
      <c r="AZ49" s="389" t="n">
        <v>4.17212989822594</v>
      </c>
      <c r="BA49" s="389"/>
      <c r="BB49" s="389" t="n">
        <v>4.14021567541887</v>
      </c>
      <c r="BC49" s="389"/>
      <c r="BD49" s="389" t="n">
        <v>4.02</v>
      </c>
      <c r="BE49" s="389"/>
      <c r="BF49" s="389" t="n">
        <v>3.92922834382868</v>
      </c>
      <c r="BG49" s="389"/>
      <c r="BH49" s="389" t="n">
        <v>3.89</v>
      </c>
      <c r="BI49" s="389"/>
      <c r="BJ49" s="389" t="n">
        <v>3.7161896525914</v>
      </c>
      <c r="BK49" s="389"/>
      <c r="BL49" s="389" t="n">
        <v>3.53279304569021</v>
      </c>
      <c r="BM49" s="389"/>
      <c r="BN49" s="389" t="n">
        <v>3.61024327255075</v>
      </c>
      <c r="BO49" s="389"/>
      <c r="BP49" s="389" t="n">
        <v>3.79226958234107</v>
      </c>
      <c r="BQ49" s="389"/>
      <c r="BR49" s="389" t="n">
        <v>3.98256308018299</v>
      </c>
      <c r="BS49" s="389"/>
      <c r="BT49" s="393" t="n">
        <v>3.86578151137394</v>
      </c>
      <c r="BU49" s="389"/>
    </row>
    <row r="50" customFormat="false" ht="12" hidden="false" customHeight="true" outlineLevel="0" collapsed="false">
      <c r="A50" s="287"/>
      <c r="B50" s="283"/>
      <c r="C50" s="289"/>
      <c r="D50" s="282"/>
      <c r="E50" s="375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85"/>
      <c r="Q50" s="385"/>
      <c r="R50" s="385"/>
      <c r="S50" s="385"/>
      <c r="T50" s="385"/>
      <c r="U50" s="385"/>
      <c r="V50" s="385"/>
      <c r="W50" s="386"/>
      <c r="X50" s="386"/>
      <c r="Y50" s="386"/>
      <c r="Z50" s="386"/>
      <c r="AA50" s="386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3"/>
      <c r="AS50" s="383"/>
      <c r="AT50" s="383"/>
      <c r="AU50" s="383"/>
      <c r="AV50" s="383"/>
      <c r="AW50" s="383"/>
      <c r="AX50" s="383"/>
      <c r="AZ50" s="383"/>
      <c r="BA50" s="383"/>
      <c r="BB50" s="383"/>
      <c r="BC50" s="383"/>
      <c r="BD50" s="383"/>
      <c r="BE50" s="383"/>
      <c r="BF50" s="383"/>
      <c r="BG50" s="383"/>
      <c r="BH50" s="383"/>
      <c r="BI50" s="383"/>
      <c r="BJ50" s="383"/>
      <c r="BK50" s="383"/>
      <c r="BL50" s="383"/>
      <c r="BM50" s="383"/>
      <c r="BN50" s="383"/>
      <c r="BO50" s="383"/>
      <c r="BP50" s="383"/>
      <c r="BQ50" s="383"/>
      <c r="BR50" s="383"/>
      <c r="BS50" s="383"/>
      <c r="BU50" s="383"/>
    </row>
    <row r="51" customFormat="false" ht="12" hidden="false" customHeight="true" outlineLevel="0" collapsed="false">
      <c r="A51" s="287"/>
      <c r="B51" s="371"/>
      <c r="C51" s="289" t="s">
        <v>179</v>
      </c>
      <c r="D51" s="282"/>
      <c r="E51" s="375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375"/>
      <c r="Q51" s="375"/>
      <c r="R51" s="375"/>
      <c r="S51" s="375"/>
      <c r="T51" s="375"/>
      <c r="U51" s="375"/>
      <c r="V51" s="375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6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29"/>
      <c r="BU51" s="383"/>
    </row>
    <row r="52" customFormat="false" ht="12" hidden="false" customHeight="true" outlineLevel="0" collapsed="false">
      <c r="A52" s="287" t="n">
        <v>21</v>
      </c>
      <c r="B52" s="283"/>
      <c r="C52" s="290" t="s">
        <v>171</v>
      </c>
      <c r="D52" s="282" t="s">
        <v>66</v>
      </c>
      <c r="E52" s="375"/>
      <c r="F52" s="383" t="n">
        <v>1.44880157805256</v>
      </c>
      <c r="G52" s="301"/>
      <c r="H52" s="383" t="n">
        <v>1.43773126571195</v>
      </c>
      <c r="I52" s="301"/>
      <c r="J52" s="383" t="n">
        <v>1.33124029552784</v>
      </c>
      <c r="K52" s="301"/>
      <c r="L52" s="383" t="n">
        <v>1.48334874005563</v>
      </c>
      <c r="M52" s="301"/>
      <c r="N52" s="383" t="n">
        <v>1.66783938705814</v>
      </c>
      <c r="O52" s="301"/>
      <c r="P52" s="383" t="n">
        <v>1.61892714788354</v>
      </c>
      <c r="Q52" s="385"/>
      <c r="R52" s="383" t="n">
        <v>1.79404488281898</v>
      </c>
      <c r="S52" s="385"/>
      <c r="T52" s="383" t="n">
        <v>1.76750409676621</v>
      </c>
      <c r="U52" s="385"/>
      <c r="V52" s="383" t="n">
        <v>1.79403337119529</v>
      </c>
      <c r="W52" s="386"/>
      <c r="X52" s="383" t="n">
        <v>1.70394241003047</v>
      </c>
      <c r="Y52" s="386"/>
      <c r="Z52" s="383" t="n">
        <v>1.83630133463045</v>
      </c>
      <c r="AA52" s="386"/>
      <c r="AB52" s="383" t="n">
        <v>1.78987103156961</v>
      </c>
      <c r="AC52" s="383"/>
      <c r="AD52" s="383" t="n">
        <v>1.67903869351397</v>
      </c>
      <c r="AE52" s="383"/>
      <c r="AF52" s="383" t="n">
        <v>1.59597146734093</v>
      </c>
      <c r="AG52" s="383"/>
      <c r="AH52" s="383" t="n">
        <v>1.50102077654265</v>
      </c>
      <c r="AI52" s="383"/>
      <c r="AJ52" s="383" t="n">
        <v>1.71280271111321</v>
      </c>
      <c r="AK52" s="383"/>
      <c r="AL52" s="383" t="n">
        <v>1.68712733914662</v>
      </c>
      <c r="AM52" s="383"/>
      <c r="AN52" s="383" t="n">
        <v>1.63438691706431</v>
      </c>
      <c r="AO52" s="383"/>
      <c r="AP52" s="383" t="n">
        <v>1.56391326533964</v>
      </c>
      <c r="AQ52" s="383"/>
      <c r="AR52" s="383" t="n">
        <v>1.54919124871985</v>
      </c>
      <c r="AS52" s="383"/>
      <c r="AT52" s="383" t="n">
        <v>1.4526127676746</v>
      </c>
      <c r="AU52" s="383"/>
      <c r="AV52" s="383" t="n">
        <v>1.42376591462835</v>
      </c>
      <c r="AW52" s="383"/>
      <c r="AX52" s="383" t="n">
        <v>1.45894179604505</v>
      </c>
      <c r="AY52" s="386"/>
      <c r="AZ52" s="383" t="n">
        <v>1.45460332100325</v>
      </c>
      <c r="BA52" s="383"/>
      <c r="BB52" s="383" t="n">
        <v>1.45350004237609</v>
      </c>
      <c r="BC52" s="383"/>
      <c r="BD52" s="383" t="n">
        <v>1.41</v>
      </c>
      <c r="BE52" s="383"/>
      <c r="BF52" s="383" t="n">
        <v>1.36434042733773</v>
      </c>
      <c r="BG52" s="383"/>
      <c r="BH52" s="383" t="n">
        <v>1.38</v>
      </c>
      <c r="BI52" s="383"/>
      <c r="BJ52" s="383" t="n">
        <v>1.30039944525687</v>
      </c>
      <c r="BK52" s="383"/>
      <c r="BL52" s="383" t="n">
        <v>1.25155164585996</v>
      </c>
      <c r="BM52" s="383"/>
      <c r="BN52" s="383" t="n">
        <v>1.24442569185266</v>
      </c>
      <c r="BO52" s="383"/>
      <c r="BP52" s="383" t="n">
        <v>1.28370274316499</v>
      </c>
      <c r="BQ52" s="383"/>
      <c r="BR52" s="383" t="n">
        <v>1.35109883915762</v>
      </c>
      <c r="BS52" s="383"/>
      <c r="BT52" s="384" t="n">
        <v>1.29140879396082</v>
      </c>
      <c r="BU52" s="383"/>
    </row>
    <row r="53" customFormat="false" ht="12" hidden="false" customHeight="true" outlineLevel="0" collapsed="false">
      <c r="A53" s="287" t="n">
        <v>22</v>
      </c>
      <c r="B53" s="283"/>
      <c r="C53" s="290" t="s">
        <v>172</v>
      </c>
      <c r="D53" s="282" t="s">
        <v>66</v>
      </c>
      <c r="E53" s="375"/>
      <c r="F53" s="383" t="n">
        <v>1.34457342636175</v>
      </c>
      <c r="G53" s="301"/>
      <c r="H53" s="383" t="n">
        <v>1.39435969067684</v>
      </c>
      <c r="I53" s="301"/>
      <c r="J53" s="383" t="n">
        <v>1.36314774685618</v>
      </c>
      <c r="K53" s="301"/>
      <c r="L53" s="383" t="n">
        <v>1.46994199513881</v>
      </c>
      <c r="M53" s="301"/>
      <c r="N53" s="383" t="n">
        <v>1.72558698209292</v>
      </c>
      <c r="O53" s="301"/>
      <c r="P53" s="383" t="n">
        <v>1.69172872962029</v>
      </c>
      <c r="Q53" s="385"/>
      <c r="R53" s="383" t="n">
        <v>1.95895006843281</v>
      </c>
      <c r="S53" s="385"/>
      <c r="T53" s="383" t="n">
        <v>2.00056293693927</v>
      </c>
      <c r="U53" s="385"/>
      <c r="V53" s="383" t="n">
        <v>2.18480645823019</v>
      </c>
      <c r="W53" s="386"/>
      <c r="X53" s="383" t="n">
        <v>2.12826386182076</v>
      </c>
      <c r="Y53" s="386"/>
      <c r="Z53" s="383" t="n">
        <v>2.36856520683659</v>
      </c>
      <c r="AA53" s="386"/>
      <c r="AB53" s="383" t="n">
        <v>2.29426966092319</v>
      </c>
      <c r="AC53" s="383"/>
      <c r="AD53" s="383" t="n">
        <v>2.17101234109678</v>
      </c>
      <c r="AE53" s="383"/>
      <c r="AF53" s="383" t="n">
        <v>2.07117593409608</v>
      </c>
      <c r="AG53" s="383"/>
      <c r="AH53" s="383" t="n">
        <v>1.90180658188115</v>
      </c>
      <c r="AI53" s="383"/>
      <c r="AJ53" s="383" t="n">
        <v>2.21228772711234</v>
      </c>
      <c r="AK53" s="383"/>
      <c r="AL53" s="383" t="n">
        <v>2.15528596643747</v>
      </c>
      <c r="AM53" s="383"/>
      <c r="AN53" s="383" t="n">
        <v>2.06604190668673</v>
      </c>
      <c r="AO53" s="383"/>
      <c r="AP53" s="383" t="n">
        <v>1.96064045763243</v>
      </c>
      <c r="AQ53" s="383"/>
      <c r="AR53" s="383" t="n">
        <v>1.90233340510575</v>
      </c>
      <c r="AS53" s="383"/>
      <c r="AT53" s="383" t="n">
        <v>1.71295276409223</v>
      </c>
      <c r="AU53" s="383"/>
      <c r="AV53" s="383" t="n">
        <v>1.57216842065688</v>
      </c>
      <c r="AW53" s="383"/>
      <c r="AX53" s="383" t="n">
        <v>1.58644259095092</v>
      </c>
      <c r="AY53" s="386"/>
      <c r="AZ53" s="383" t="n">
        <v>1.62261287329893</v>
      </c>
      <c r="BA53" s="383"/>
      <c r="BB53" s="383" t="n">
        <v>1.64396943568424</v>
      </c>
      <c r="BC53" s="383"/>
      <c r="BD53" s="383" t="n">
        <v>1.6</v>
      </c>
      <c r="BE53" s="383"/>
      <c r="BF53" s="383" t="n">
        <v>1.55188713719555</v>
      </c>
      <c r="BG53" s="383"/>
      <c r="BH53" s="383" t="n">
        <v>1.54</v>
      </c>
      <c r="BI53" s="383"/>
      <c r="BJ53" s="383" t="n">
        <v>1.44336409925976</v>
      </c>
      <c r="BK53" s="383"/>
      <c r="BL53" s="383" t="n">
        <v>1.41964114663021</v>
      </c>
      <c r="BM53" s="383"/>
      <c r="BN53" s="383" t="n">
        <v>1.43651638530839</v>
      </c>
      <c r="BO53" s="383"/>
      <c r="BP53" s="383" t="n">
        <v>1.50082584065426</v>
      </c>
      <c r="BQ53" s="383"/>
      <c r="BR53" s="383" t="n">
        <v>1.56328420948595</v>
      </c>
      <c r="BS53" s="383"/>
      <c r="BT53" s="384" t="n">
        <v>1.53856014407001</v>
      </c>
      <c r="BU53" s="383"/>
    </row>
    <row r="54" customFormat="false" ht="12" hidden="false" customHeight="true" outlineLevel="0" collapsed="false">
      <c r="A54" s="287" t="n">
        <v>23</v>
      </c>
      <c r="B54" s="283"/>
      <c r="C54" s="290" t="s">
        <v>173</v>
      </c>
      <c r="D54" s="282" t="s">
        <v>66</v>
      </c>
      <c r="E54" s="375"/>
      <c r="F54" s="383" t="n">
        <v>0.342449512912486</v>
      </c>
      <c r="G54" s="301"/>
      <c r="H54" s="383" t="n">
        <v>0.378863464277221</v>
      </c>
      <c r="I54" s="301"/>
      <c r="J54" s="383" t="n">
        <v>0.45310287167062</v>
      </c>
      <c r="K54" s="301"/>
      <c r="L54" s="383" t="n">
        <v>0.447553558704577</v>
      </c>
      <c r="M54" s="301"/>
      <c r="N54" s="383" t="n">
        <v>0.546114564121153</v>
      </c>
      <c r="O54" s="301"/>
      <c r="P54" s="383" t="n">
        <v>0.548143796547215</v>
      </c>
      <c r="Q54" s="385"/>
      <c r="R54" s="383" t="n">
        <v>0.658320356565811</v>
      </c>
      <c r="S54" s="385"/>
      <c r="T54" s="383" t="n">
        <v>0.695787109628285</v>
      </c>
      <c r="U54" s="385"/>
      <c r="V54" s="383" t="n">
        <v>0.79887037510882</v>
      </c>
      <c r="W54" s="386"/>
      <c r="X54" s="383" t="n">
        <v>0.82704592538244</v>
      </c>
      <c r="Y54" s="386"/>
      <c r="Z54" s="383" t="n">
        <v>1.00424421327736</v>
      </c>
      <c r="AA54" s="386"/>
      <c r="AB54" s="383" t="n">
        <v>0.988486532678274</v>
      </c>
      <c r="AC54" s="383"/>
      <c r="AD54" s="383" t="n">
        <v>0.956759766168693</v>
      </c>
      <c r="AE54" s="383"/>
      <c r="AF54" s="383" t="n">
        <v>0.912778152643794</v>
      </c>
      <c r="AG54" s="383"/>
      <c r="AH54" s="383" t="n">
        <v>0.837404047452896</v>
      </c>
      <c r="AI54" s="383"/>
      <c r="AJ54" s="383" t="n">
        <v>0.988637375417291</v>
      </c>
      <c r="AK54" s="383"/>
      <c r="AL54" s="383" t="n">
        <v>0.946196334641763</v>
      </c>
      <c r="AM54" s="383"/>
      <c r="AN54" s="383" t="n">
        <v>0.887484400964363</v>
      </c>
      <c r="AO54" s="383"/>
      <c r="AP54" s="383" t="n">
        <v>0.839883401845334</v>
      </c>
      <c r="AQ54" s="383"/>
      <c r="AR54" s="383" t="n">
        <v>0.808587333006168</v>
      </c>
      <c r="AS54" s="383"/>
      <c r="AT54" s="383" t="n">
        <v>0.72965199470467</v>
      </c>
      <c r="AU54" s="383"/>
      <c r="AV54" s="383" t="n">
        <v>0.651153852982306</v>
      </c>
      <c r="AW54" s="383"/>
      <c r="AX54" s="383" t="n">
        <v>0.659298082329085</v>
      </c>
      <c r="AY54" s="386"/>
      <c r="AZ54" s="383" t="n">
        <v>0.669548376899986</v>
      </c>
      <c r="BA54" s="383"/>
      <c r="BB54" s="383" t="n">
        <v>0.661401622781389</v>
      </c>
      <c r="BC54" s="383"/>
      <c r="BD54" s="383" t="n">
        <v>0.66</v>
      </c>
      <c r="BE54" s="383"/>
      <c r="BF54" s="383" t="n">
        <v>0.643269890442544</v>
      </c>
      <c r="BG54" s="383"/>
      <c r="BH54" s="383" t="n">
        <v>0.63</v>
      </c>
      <c r="BI54" s="383"/>
      <c r="BJ54" s="383" t="n">
        <v>0.588219007754826</v>
      </c>
      <c r="BK54" s="383"/>
      <c r="BL54" s="383" t="n">
        <v>0.586410600267159</v>
      </c>
      <c r="BM54" s="383"/>
      <c r="BN54" s="383" t="n">
        <v>0.59195578582998</v>
      </c>
      <c r="BO54" s="383"/>
      <c r="BP54" s="383" t="n">
        <v>0.631045311028479</v>
      </c>
      <c r="BQ54" s="383"/>
      <c r="BR54" s="383" t="n">
        <v>0.638409258324106</v>
      </c>
      <c r="BS54" s="383"/>
      <c r="BT54" s="384" t="n">
        <v>0.645469908033435</v>
      </c>
      <c r="BU54" s="383"/>
    </row>
    <row r="55" customFormat="false" ht="12" hidden="false" customHeight="true" outlineLevel="0" collapsed="false">
      <c r="A55" s="287" t="n">
        <v>24</v>
      </c>
      <c r="B55" s="283"/>
      <c r="C55" s="290" t="s">
        <v>174</v>
      </c>
      <c r="D55" s="282" t="s">
        <v>66</v>
      </c>
      <c r="E55" s="375"/>
      <c r="F55" s="383" t="n">
        <v>0.093734707570919</v>
      </c>
      <c r="G55" s="301"/>
      <c r="H55" s="383" t="n">
        <v>0.101504064262824</v>
      </c>
      <c r="I55" s="301"/>
      <c r="J55" s="383" t="n">
        <v>0.131724879280632</v>
      </c>
      <c r="K55" s="301"/>
      <c r="L55" s="383" t="n">
        <v>0.144577675121468</v>
      </c>
      <c r="M55" s="301"/>
      <c r="N55" s="383" t="n">
        <v>0.17546384645181</v>
      </c>
      <c r="O55" s="301"/>
      <c r="P55" s="383" t="n">
        <v>0.175371272274757</v>
      </c>
      <c r="Q55" s="385"/>
      <c r="R55" s="383" t="n">
        <v>0.222040890634296</v>
      </c>
      <c r="S55" s="385"/>
      <c r="T55" s="383" t="n">
        <v>0.231585183263973</v>
      </c>
      <c r="U55" s="385"/>
      <c r="V55" s="383" t="n">
        <v>0.279361802528754</v>
      </c>
      <c r="W55" s="386"/>
      <c r="X55" s="383" t="n">
        <v>0.30923618440565</v>
      </c>
      <c r="Y55" s="386"/>
      <c r="Z55" s="383" t="n">
        <v>0.400235719436114</v>
      </c>
      <c r="AA55" s="386"/>
      <c r="AB55" s="383" t="n">
        <v>0.416042291237092</v>
      </c>
      <c r="AC55" s="383"/>
      <c r="AD55" s="383" t="n">
        <v>0.416720794284124</v>
      </c>
      <c r="AE55" s="383"/>
      <c r="AF55" s="383" t="n">
        <v>0.416719189103016</v>
      </c>
      <c r="AG55" s="383"/>
      <c r="AH55" s="383" t="n">
        <v>0.39146937177676</v>
      </c>
      <c r="AI55" s="383"/>
      <c r="AJ55" s="383" t="n">
        <v>0.473323608911147</v>
      </c>
      <c r="AK55" s="383"/>
      <c r="AL55" s="383" t="n">
        <v>0.444119532478025</v>
      </c>
      <c r="AM55" s="383"/>
      <c r="AN55" s="383" t="n">
        <v>0.412598576104782</v>
      </c>
      <c r="AO55" s="383"/>
      <c r="AP55" s="383" t="n">
        <v>0.402859326647847</v>
      </c>
      <c r="AQ55" s="383"/>
      <c r="AR55" s="383" t="n">
        <v>0.376531949473675</v>
      </c>
      <c r="AS55" s="383"/>
      <c r="AT55" s="383" t="n">
        <v>0.334561086736763</v>
      </c>
      <c r="AU55" s="383"/>
      <c r="AV55" s="383" t="n">
        <v>0.297013882579259</v>
      </c>
      <c r="AW55" s="383"/>
      <c r="AX55" s="383" t="n">
        <v>0.300590230764857</v>
      </c>
      <c r="AY55" s="386"/>
      <c r="AZ55" s="383" t="n">
        <v>0.319889321542354</v>
      </c>
      <c r="BA55" s="383"/>
      <c r="BB55" s="383" t="n">
        <v>0.309233974030145</v>
      </c>
      <c r="BC55" s="383"/>
      <c r="BD55" s="383" t="n">
        <v>0.3</v>
      </c>
      <c r="BE55" s="383"/>
      <c r="BF55" s="383" t="n">
        <v>0.29764641256504</v>
      </c>
      <c r="BG55" s="383"/>
      <c r="BH55" s="383" t="n">
        <v>0.3</v>
      </c>
      <c r="BI55" s="383"/>
      <c r="BJ55" s="383" t="n">
        <v>0.274602882952724</v>
      </c>
      <c r="BK55" s="383"/>
      <c r="BL55" s="383" t="n">
        <v>0.272407340826722</v>
      </c>
      <c r="BM55" s="383"/>
      <c r="BN55" s="383" t="n">
        <v>0.283694636866701</v>
      </c>
      <c r="BO55" s="383"/>
      <c r="BP55" s="383" t="n">
        <v>0.305289101479643</v>
      </c>
      <c r="BQ55" s="383"/>
      <c r="BR55" s="383" t="n">
        <v>0.316579337098311</v>
      </c>
      <c r="BS55" s="383"/>
      <c r="BT55" s="384" t="n">
        <v>0.325626984362714</v>
      </c>
      <c r="BU55" s="383"/>
    </row>
    <row r="56" customFormat="false" ht="12" hidden="false" customHeight="true" outlineLevel="0" collapsed="false">
      <c r="A56" s="287" t="n">
        <v>25</v>
      </c>
      <c r="B56" s="283"/>
      <c r="C56" s="290" t="s">
        <v>175</v>
      </c>
      <c r="D56" s="282" t="s">
        <v>66</v>
      </c>
      <c r="E56" s="375"/>
      <c r="F56" s="383" t="n">
        <v>0.0531735101075074</v>
      </c>
      <c r="G56" s="301"/>
      <c r="H56" s="383" t="n">
        <v>0.068884266232222</v>
      </c>
      <c r="I56" s="301"/>
      <c r="J56" s="383" t="n">
        <v>0.0846315286569864</v>
      </c>
      <c r="K56" s="301"/>
      <c r="L56" s="383" t="n">
        <v>0.0904541493461729</v>
      </c>
      <c r="M56" s="301"/>
      <c r="N56" s="383" t="n">
        <v>0.129976510055189</v>
      </c>
      <c r="O56" s="301"/>
      <c r="P56" s="383" t="n">
        <v>0.110465740617913</v>
      </c>
      <c r="Q56" s="385"/>
      <c r="R56" s="383" t="n">
        <v>0.142392254901642</v>
      </c>
      <c r="S56" s="385"/>
      <c r="T56" s="383" t="n">
        <v>0.148839347818398</v>
      </c>
      <c r="U56" s="385"/>
      <c r="V56" s="383" t="n">
        <v>0.176576375443706</v>
      </c>
      <c r="W56" s="386"/>
      <c r="X56" s="383" t="n">
        <v>0.194076954766904</v>
      </c>
      <c r="Y56" s="386"/>
      <c r="Z56" s="383" t="n">
        <v>0.27993939158756</v>
      </c>
      <c r="AA56" s="386"/>
      <c r="AB56" s="383" t="n">
        <v>0.308591998697118</v>
      </c>
      <c r="AC56" s="383"/>
      <c r="AD56" s="383" t="n">
        <v>0.347777674677554</v>
      </c>
      <c r="AE56" s="383"/>
      <c r="AF56" s="383" t="n">
        <v>0.361199884327058</v>
      </c>
      <c r="AG56" s="383"/>
      <c r="AH56" s="383" t="n">
        <v>0.353128664426542</v>
      </c>
      <c r="AI56" s="383"/>
      <c r="AJ56" s="383" t="n">
        <v>0.449140795636541</v>
      </c>
      <c r="AK56" s="383"/>
      <c r="AL56" s="383" t="n">
        <v>0.448400467170719</v>
      </c>
      <c r="AM56" s="383"/>
      <c r="AN56" s="383" t="n">
        <v>0.435575166117479</v>
      </c>
      <c r="AO56" s="383"/>
      <c r="AP56" s="383" t="n">
        <v>0.433958008019956</v>
      </c>
      <c r="AQ56" s="383"/>
      <c r="AR56" s="383" t="n">
        <v>0.427136969098149</v>
      </c>
      <c r="AS56" s="383"/>
      <c r="AT56" s="383" t="n">
        <v>0.39128205867275</v>
      </c>
      <c r="AU56" s="383"/>
      <c r="AV56" s="383" t="n">
        <v>0.348396031042337</v>
      </c>
      <c r="AW56" s="383"/>
      <c r="AX56" s="383" t="n">
        <v>0.350074436880263</v>
      </c>
      <c r="AY56" s="386"/>
      <c r="AZ56" s="383" t="n">
        <v>0.35766982009338</v>
      </c>
      <c r="BA56" s="383"/>
      <c r="BB56" s="383" t="n">
        <v>0.355624645936579</v>
      </c>
      <c r="BC56" s="383"/>
      <c r="BD56" s="383" t="n">
        <v>0.35</v>
      </c>
      <c r="BE56" s="383"/>
      <c r="BF56" s="383" t="n">
        <v>0.346802275551029</v>
      </c>
      <c r="BG56" s="383"/>
      <c r="BH56" s="383" t="n">
        <v>0.36</v>
      </c>
      <c r="BI56" s="383"/>
      <c r="BJ56" s="383" t="n">
        <v>0.332996896559535</v>
      </c>
      <c r="BK56" s="383"/>
      <c r="BL56" s="383" t="n">
        <v>0.331980044456458</v>
      </c>
      <c r="BM56" s="383"/>
      <c r="BN56" s="383" t="n">
        <v>0.360586431790455</v>
      </c>
      <c r="BO56" s="383"/>
      <c r="BP56" s="383" t="n">
        <v>0.387730040275834</v>
      </c>
      <c r="BQ56" s="383"/>
      <c r="BR56" s="383" t="n">
        <v>0.40553040937569</v>
      </c>
      <c r="BS56" s="383"/>
      <c r="BT56" s="384" t="n">
        <v>0.416765021752758</v>
      </c>
      <c r="BU56" s="383"/>
    </row>
    <row r="57" customFormat="false" ht="12" hidden="false" customHeight="true" outlineLevel="0" collapsed="false">
      <c r="A57" s="287" t="n">
        <v>26</v>
      </c>
      <c r="B57" s="283"/>
      <c r="C57" s="290" t="s">
        <v>176</v>
      </c>
      <c r="D57" s="282" t="s">
        <v>66</v>
      </c>
      <c r="E57" s="375"/>
      <c r="F57" s="383" t="n">
        <v>0.273132242620536</v>
      </c>
      <c r="G57" s="301"/>
      <c r="H57" s="383" t="n">
        <v>0.274990364403235</v>
      </c>
      <c r="I57" s="301"/>
      <c r="J57" s="383" t="n">
        <v>0.278038459569676</v>
      </c>
      <c r="K57" s="301"/>
      <c r="L57" s="383" t="n">
        <v>0.329872131101414</v>
      </c>
      <c r="M57" s="301"/>
      <c r="N57" s="383" t="n">
        <v>0.457538637583201</v>
      </c>
      <c r="O57" s="301"/>
      <c r="P57" s="383" t="n">
        <v>0.530930407373016</v>
      </c>
      <c r="Q57" s="385"/>
      <c r="R57" s="383" t="n">
        <v>0.73788771818037</v>
      </c>
      <c r="S57" s="385"/>
      <c r="T57" s="383" t="n">
        <v>0.694460818410101</v>
      </c>
      <c r="U57" s="385"/>
      <c r="V57" s="383" t="n">
        <v>0.671729585893606</v>
      </c>
      <c r="W57" s="386"/>
      <c r="X57" s="383" t="n">
        <v>0.518253514501409</v>
      </c>
      <c r="Y57" s="386"/>
      <c r="Z57" s="383" t="n">
        <v>0.491473219402273</v>
      </c>
      <c r="AA57" s="386"/>
      <c r="AB57" s="383" t="n">
        <v>0.404061770814516</v>
      </c>
      <c r="AC57" s="383"/>
      <c r="AD57" s="383" t="n">
        <v>0.338127493736661</v>
      </c>
      <c r="AE57" s="383"/>
      <c r="AF57" s="383" t="n">
        <v>0.304197593113011</v>
      </c>
      <c r="AG57" s="383"/>
      <c r="AH57" s="383" t="n">
        <v>0.28603242656366</v>
      </c>
      <c r="AI57" s="383"/>
      <c r="AJ57" s="383" t="n">
        <v>0.314376572569875</v>
      </c>
      <c r="AK57" s="383"/>
      <c r="AL57" s="383" t="n">
        <v>0.308337065430245</v>
      </c>
      <c r="AM57" s="383"/>
      <c r="AN57" s="383" t="n">
        <v>0.312525181689291</v>
      </c>
      <c r="AO57" s="383"/>
      <c r="AP57" s="383" t="n">
        <v>0.293466429849478</v>
      </c>
      <c r="AQ57" s="383"/>
      <c r="AR57" s="383" t="n">
        <v>0.278600853180957</v>
      </c>
      <c r="AS57" s="383"/>
      <c r="AT57" s="383" t="n">
        <v>0.264869438822674</v>
      </c>
      <c r="AU57" s="383"/>
      <c r="AV57" s="383" t="n">
        <v>0.25931275332078</v>
      </c>
      <c r="AW57" s="383"/>
      <c r="AX57" s="383" t="n">
        <v>0.252895878913201</v>
      </c>
      <c r="AY57" s="386"/>
      <c r="AZ57" s="383" t="n">
        <v>0.23187916302664</v>
      </c>
      <c r="BA57" s="383"/>
      <c r="BB57" s="383" t="n">
        <v>0.222251464205582</v>
      </c>
      <c r="BC57" s="383"/>
      <c r="BD57" s="383" t="n">
        <v>0.2</v>
      </c>
      <c r="BE57" s="383"/>
      <c r="BF57" s="383" t="n">
        <v>0.188843387298691</v>
      </c>
      <c r="BG57" s="383"/>
      <c r="BH57" s="383" t="n">
        <v>0.16</v>
      </c>
      <c r="BI57" s="383"/>
      <c r="BJ57" s="383" t="n">
        <v>0.155297872393978</v>
      </c>
      <c r="BK57" s="383"/>
      <c r="BL57" s="383" t="n">
        <v>0.155098977291515</v>
      </c>
      <c r="BM57" s="383"/>
      <c r="BN57" s="383" t="n">
        <v>0.161972427213033</v>
      </c>
      <c r="BO57" s="383"/>
      <c r="BP57" s="383" t="n">
        <v>0.146132289081442</v>
      </c>
      <c r="BQ57" s="383"/>
      <c r="BR57" s="383" t="n">
        <v>0.164775684236048</v>
      </c>
      <c r="BS57" s="383"/>
      <c r="BT57" s="384" t="n">
        <v>0.131470136269343</v>
      </c>
      <c r="BU57" s="383"/>
    </row>
    <row r="58" s="365" customFormat="true" ht="12" hidden="false" customHeight="true" outlineLevel="0" collapsed="false">
      <c r="A58" s="287" t="n">
        <v>27</v>
      </c>
      <c r="B58" s="285"/>
      <c r="C58" s="387" t="s">
        <v>103</v>
      </c>
      <c r="D58" s="306" t="s">
        <v>66</v>
      </c>
      <c r="E58" s="388"/>
      <c r="F58" s="389" t="n">
        <v>3.55586497762576</v>
      </c>
      <c r="G58" s="390"/>
      <c r="H58" s="389" t="n">
        <v>3.65633311556429</v>
      </c>
      <c r="I58" s="390"/>
      <c r="J58" s="389" t="n">
        <v>3.64188578156193</v>
      </c>
      <c r="K58" s="390"/>
      <c r="L58" s="389" t="n">
        <v>3.96574824946807</v>
      </c>
      <c r="M58" s="390"/>
      <c r="N58" s="389" t="n">
        <v>4.70251992736241</v>
      </c>
      <c r="O58" s="390"/>
      <c r="P58" s="389" t="n">
        <v>4.67556709431674</v>
      </c>
      <c r="Q58" s="391"/>
      <c r="R58" s="389" t="n">
        <v>5.51355489741581</v>
      </c>
      <c r="S58" s="391"/>
      <c r="T58" s="389" t="n">
        <v>5.53873949282624</v>
      </c>
      <c r="U58" s="391"/>
      <c r="V58" s="389" t="n">
        <v>5.90537796840037</v>
      </c>
      <c r="W58" s="392"/>
      <c r="X58" s="389" t="n">
        <v>5.68081885090763</v>
      </c>
      <c r="Y58" s="392"/>
      <c r="Z58" s="389" t="n">
        <v>6.38075908517034</v>
      </c>
      <c r="AA58" s="392"/>
      <c r="AB58" s="389" t="n">
        <v>6.2013232859198</v>
      </c>
      <c r="AC58" s="389"/>
      <c r="AD58" s="389" t="n">
        <v>5.90943676347778</v>
      </c>
      <c r="AE58" s="389"/>
      <c r="AF58" s="389" t="n">
        <v>5.66204222062389</v>
      </c>
      <c r="AG58" s="389"/>
      <c r="AH58" s="389" t="n">
        <v>5.27086186864366</v>
      </c>
      <c r="AI58" s="389"/>
      <c r="AJ58" s="389" t="n">
        <v>6.15056879076041</v>
      </c>
      <c r="AK58" s="389"/>
      <c r="AL58" s="389" t="n">
        <v>5.98946670530485</v>
      </c>
      <c r="AM58" s="389"/>
      <c r="AN58" s="389" t="n">
        <v>5.74861214862696</v>
      </c>
      <c r="AO58" s="389"/>
      <c r="AP58" s="389" t="n">
        <v>5.49472088933469</v>
      </c>
      <c r="AQ58" s="389"/>
      <c r="AR58" s="389" t="n">
        <v>5.34238175858455</v>
      </c>
      <c r="AS58" s="389"/>
      <c r="AT58" s="389" t="n">
        <v>4.88593011070369</v>
      </c>
      <c r="AU58" s="389"/>
      <c r="AV58" s="389" t="n">
        <v>4.55181085520991</v>
      </c>
      <c r="AW58" s="389"/>
      <c r="AX58" s="389" t="n">
        <v>4.60824301588338</v>
      </c>
      <c r="AY58" s="392"/>
      <c r="AZ58" s="389" t="n">
        <v>4.65620287586454</v>
      </c>
      <c r="BA58" s="389"/>
      <c r="BB58" s="389" t="n">
        <v>4.64598118501403</v>
      </c>
      <c r="BC58" s="389"/>
      <c r="BD58" s="389" t="n">
        <v>4.52</v>
      </c>
      <c r="BE58" s="389"/>
      <c r="BF58" s="389" t="n">
        <v>4.39278953039058</v>
      </c>
      <c r="BG58" s="389"/>
      <c r="BH58" s="389" t="n">
        <v>4.37</v>
      </c>
      <c r="BI58" s="389"/>
      <c r="BJ58" s="389" t="n">
        <v>4.09488020417769</v>
      </c>
      <c r="BK58" s="389"/>
      <c r="BL58" s="389" t="n">
        <v>4.01708975533202</v>
      </c>
      <c r="BM58" s="389"/>
      <c r="BN58" s="389" t="n">
        <v>4.07915135886123</v>
      </c>
      <c r="BO58" s="389"/>
      <c r="BP58" s="389" t="n">
        <v>4.25472532568465</v>
      </c>
      <c r="BQ58" s="389"/>
      <c r="BR58" s="389" t="n">
        <v>4.43967773767773</v>
      </c>
      <c r="BS58" s="389"/>
      <c r="BT58" s="393" t="n">
        <v>4.34930098844907</v>
      </c>
      <c r="BU58" s="389"/>
    </row>
    <row r="59" s="365" customFormat="true" ht="12" hidden="false" customHeight="true" outlineLevel="0" collapsed="false">
      <c r="A59" s="287" t="n">
        <v>28</v>
      </c>
      <c r="B59" s="285"/>
      <c r="C59" s="394" t="s">
        <v>178</v>
      </c>
      <c r="D59" s="306" t="s">
        <v>66</v>
      </c>
      <c r="E59" s="388"/>
      <c r="F59" s="389" t="n">
        <v>2.1070633995732</v>
      </c>
      <c r="G59" s="390"/>
      <c r="H59" s="389" t="n">
        <v>2.21860184985235</v>
      </c>
      <c r="I59" s="390"/>
      <c r="J59" s="389" t="n">
        <v>2.31064548603409</v>
      </c>
      <c r="K59" s="390"/>
      <c r="L59" s="389" t="n">
        <v>2.48239950941245</v>
      </c>
      <c r="M59" s="390"/>
      <c r="N59" s="389" t="n">
        <v>3.03468054030427</v>
      </c>
      <c r="O59" s="390"/>
      <c r="P59" s="389" t="n">
        <v>3.0566399464332</v>
      </c>
      <c r="Q59" s="391"/>
      <c r="R59" s="389" t="n">
        <v>3.71951001459683</v>
      </c>
      <c r="S59" s="391"/>
      <c r="T59" s="389" t="n">
        <v>3.77123539606003</v>
      </c>
      <c r="U59" s="391"/>
      <c r="V59" s="389" t="n">
        <v>4.11134459720508</v>
      </c>
      <c r="W59" s="392"/>
      <c r="X59" s="389" t="n">
        <v>3.97687644087716</v>
      </c>
      <c r="Y59" s="392"/>
      <c r="Z59" s="389" t="n">
        <v>4.54445775053989</v>
      </c>
      <c r="AA59" s="392"/>
      <c r="AB59" s="389" t="n">
        <v>4.41145225435019</v>
      </c>
      <c r="AC59" s="389"/>
      <c r="AD59" s="389" t="n">
        <v>4.23039806996381</v>
      </c>
      <c r="AE59" s="389"/>
      <c r="AF59" s="389" t="n">
        <v>4.06607075328296</v>
      </c>
      <c r="AG59" s="389"/>
      <c r="AH59" s="389" t="n">
        <v>3.76984109210101</v>
      </c>
      <c r="AI59" s="389"/>
      <c r="AJ59" s="389" t="n">
        <v>4.4377660796472</v>
      </c>
      <c r="AK59" s="389"/>
      <c r="AL59" s="389" t="n">
        <v>4.30233936615822</v>
      </c>
      <c r="AM59" s="389"/>
      <c r="AN59" s="389" t="n">
        <v>4.11422523156265</v>
      </c>
      <c r="AO59" s="389"/>
      <c r="AP59" s="389" t="n">
        <v>3.93080762399504</v>
      </c>
      <c r="AQ59" s="389"/>
      <c r="AR59" s="389" t="n">
        <v>3.7931905098647</v>
      </c>
      <c r="AS59" s="389"/>
      <c r="AT59" s="389" t="n">
        <v>3.43331734302909</v>
      </c>
      <c r="AU59" s="389"/>
      <c r="AV59" s="389" t="n">
        <v>3.12804494058156</v>
      </c>
      <c r="AW59" s="389"/>
      <c r="AX59" s="389" t="n">
        <v>3.14930121983832</v>
      </c>
      <c r="AY59" s="392"/>
      <c r="AZ59" s="389" t="n">
        <v>3.20159955486129</v>
      </c>
      <c r="BA59" s="389"/>
      <c r="BB59" s="389" t="n">
        <v>3.19248114263793</v>
      </c>
      <c r="BC59" s="389"/>
      <c r="BD59" s="389" t="n">
        <v>3.11</v>
      </c>
      <c r="BE59" s="389"/>
      <c r="BF59" s="389" t="n">
        <v>3.02844910305285</v>
      </c>
      <c r="BG59" s="389"/>
      <c r="BH59" s="389" t="n">
        <v>2.99</v>
      </c>
      <c r="BI59" s="389"/>
      <c r="BJ59" s="389" t="n">
        <v>2.79448075892082</v>
      </c>
      <c r="BK59" s="389"/>
      <c r="BL59" s="389" t="n">
        <v>2.76553810947206</v>
      </c>
      <c r="BM59" s="389"/>
      <c r="BN59" s="389" t="n">
        <v>2.83472566700856</v>
      </c>
      <c r="BO59" s="389"/>
      <c r="BP59" s="389" t="n">
        <v>2.97102258251966</v>
      </c>
      <c r="BQ59" s="389"/>
      <c r="BR59" s="389" t="n">
        <v>3.08857889852011</v>
      </c>
      <c r="BS59" s="389"/>
      <c r="BT59" s="393" t="n">
        <v>3.05789219448826</v>
      </c>
      <c r="BU59" s="389"/>
    </row>
    <row r="60" customFormat="false" ht="12" hidden="false" customHeight="true" outlineLevel="0" collapsed="false">
      <c r="A60" s="287"/>
      <c r="B60" s="283"/>
      <c r="C60" s="289"/>
      <c r="D60" s="282"/>
      <c r="E60" s="375"/>
      <c r="F60" s="301"/>
      <c r="G60" s="301"/>
      <c r="H60" s="301"/>
      <c r="I60" s="301"/>
      <c r="J60" s="383"/>
      <c r="K60" s="301"/>
      <c r="L60" s="301"/>
      <c r="M60" s="301"/>
      <c r="N60" s="301"/>
      <c r="O60" s="301"/>
      <c r="P60" s="385"/>
      <c r="Q60" s="385"/>
      <c r="R60" s="385"/>
      <c r="S60" s="385"/>
      <c r="T60" s="385"/>
      <c r="U60" s="385"/>
      <c r="V60" s="385"/>
      <c r="W60" s="386"/>
      <c r="X60" s="386"/>
      <c r="Y60" s="386"/>
      <c r="Z60" s="386"/>
      <c r="AA60" s="386"/>
      <c r="AB60" s="383"/>
      <c r="AC60" s="383"/>
      <c r="AD60" s="383"/>
      <c r="AE60" s="383"/>
      <c r="AF60" s="383"/>
      <c r="AG60" s="383"/>
      <c r="AH60" s="383"/>
      <c r="AI60" s="383"/>
      <c r="AJ60" s="383"/>
      <c r="AK60" s="383"/>
      <c r="AL60" s="383"/>
      <c r="AM60" s="383"/>
      <c r="AN60" s="383"/>
      <c r="AO60" s="383"/>
      <c r="AP60" s="383"/>
      <c r="AQ60" s="383"/>
      <c r="AR60" s="383"/>
      <c r="AS60" s="383"/>
      <c r="AT60" s="383"/>
      <c r="AU60" s="383"/>
      <c r="AV60" s="383"/>
      <c r="AW60" s="383"/>
      <c r="AZ60" s="395"/>
      <c r="BB60" s="383"/>
      <c r="BC60" s="383"/>
      <c r="BD60" s="383"/>
      <c r="BE60" s="383"/>
      <c r="BU60" s="383"/>
    </row>
    <row r="61" customFormat="false" ht="12" hidden="false" customHeight="true" outlineLevel="0" collapsed="false">
      <c r="A61" s="287"/>
      <c r="B61" s="283"/>
      <c r="C61" s="289"/>
      <c r="D61" s="282"/>
      <c r="E61" s="375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375"/>
      <c r="Q61" s="375"/>
      <c r="R61" s="375"/>
      <c r="S61" s="375"/>
      <c r="T61" s="375"/>
      <c r="U61" s="375"/>
      <c r="V61" s="375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3"/>
      <c r="AN61" s="383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BB61" s="383"/>
      <c r="BC61" s="383"/>
      <c r="BD61" s="383"/>
      <c r="BE61" s="383"/>
      <c r="BF61" s="383"/>
      <c r="BG61" s="383"/>
      <c r="BH61" s="383"/>
      <c r="BI61" s="383"/>
      <c r="BJ61" s="383"/>
      <c r="BK61" s="383"/>
      <c r="BL61" s="383"/>
      <c r="BM61" s="383"/>
      <c r="BN61" s="383"/>
      <c r="BO61" s="383"/>
      <c r="BP61" s="383"/>
      <c r="BQ61" s="383"/>
      <c r="BR61" s="383"/>
      <c r="BS61" s="383"/>
      <c r="BT61" s="329"/>
      <c r="BU61" s="383"/>
    </row>
    <row r="62" customFormat="false" ht="12" hidden="false" customHeight="true" outlineLevel="0" collapsed="false">
      <c r="A62" s="287"/>
      <c r="B62" s="371"/>
      <c r="C62" s="283" t="s">
        <v>180</v>
      </c>
      <c r="D62" s="282"/>
      <c r="E62" s="375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375"/>
      <c r="Q62" s="375"/>
      <c r="R62" s="375"/>
      <c r="S62" s="375"/>
      <c r="T62" s="375"/>
      <c r="U62" s="375"/>
      <c r="V62" s="375"/>
      <c r="AZ62" s="377"/>
      <c r="BA62" s="377"/>
      <c r="BB62" s="362"/>
      <c r="BT62" s="329"/>
    </row>
    <row r="63" customFormat="false" ht="12" hidden="false" customHeight="true" outlineLevel="0" collapsed="false">
      <c r="A63" s="287" t="n">
        <v>29</v>
      </c>
      <c r="B63" s="283"/>
      <c r="C63" s="289" t="s">
        <v>181</v>
      </c>
      <c r="D63" s="282" t="s">
        <v>156</v>
      </c>
      <c r="E63" s="375"/>
      <c r="F63" s="294" t="n">
        <v>1529</v>
      </c>
      <c r="G63" s="294"/>
      <c r="H63" s="294" t="n">
        <v>1647</v>
      </c>
      <c r="I63" s="294"/>
      <c r="J63" s="294" t="n">
        <v>1825</v>
      </c>
      <c r="K63" s="294"/>
      <c r="L63" s="294" t="n">
        <v>2291</v>
      </c>
      <c r="M63" s="294"/>
      <c r="N63" s="294" t="n">
        <v>2779</v>
      </c>
      <c r="O63" s="294"/>
      <c r="P63" s="376" t="n">
        <v>3651</v>
      </c>
      <c r="Q63" s="376"/>
      <c r="R63" s="376" t="n">
        <v>4335</v>
      </c>
      <c r="S63" s="376"/>
      <c r="T63" s="376" t="n">
        <v>4050</v>
      </c>
      <c r="U63" s="376"/>
      <c r="V63" s="376" t="n">
        <v>4310</v>
      </c>
      <c r="W63" s="377"/>
      <c r="X63" s="377" t="n">
        <v>3577</v>
      </c>
      <c r="Y63" s="377"/>
      <c r="Z63" s="377" t="n">
        <v>3292</v>
      </c>
      <c r="AA63" s="377"/>
      <c r="AB63" s="377" t="n">
        <v>2924</v>
      </c>
      <c r="AC63" s="377"/>
      <c r="AD63" s="377" t="n">
        <v>2237</v>
      </c>
      <c r="AE63" s="377"/>
      <c r="AF63" s="377" t="n">
        <v>2107</v>
      </c>
      <c r="AG63" s="377"/>
      <c r="AH63" s="377" t="n">
        <v>1974</v>
      </c>
      <c r="AI63" s="377"/>
      <c r="AJ63" s="377" t="n">
        <v>1628</v>
      </c>
      <c r="AK63" s="377"/>
      <c r="AL63" s="377" t="n">
        <v>1909</v>
      </c>
      <c r="AM63" s="377"/>
      <c r="AN63" s="377" t="n">
        <v>1833</v>
      </c>
      <c r="AO63" s="377"/>
      <c r="AP63" s="377" t="n">
        <v>1793</v>
      </c>
      <c r="AQ63" s="377"/>
      <c r="AR63" s="377" t="n">
        <v>1617</v>
      </c>
      <c r="AS63" s="377"/>
      <c r="AT63" s="377" t="n">
        <v>1624</v>
      </c>
      <c r="AU63" s="377"/>
      <c r="AV63" s="377" t="n">
        <v>1606</v>
      </c>
      <c r="AW63" s="377"/>
      <c r="AX63" s="377" t="n">
        <v>1496</v>
      </c>
      <c r="AY63" s="377"/>
      <c r="AZ63" s="377" t="n">
        <v>1360</v>
      </c>
      <c r="BA63" s="377"/>
      <c r="BB63" s="377" t="n">
        <v>1315</v>
      </c>
      <c r="BC63" s="377"/>
      <c r="BD63" s="377" t="n">
        <v>1272</v>
      </c>
      <c r="BE63" s="377"/>
      <c r="BF63" s="377" t="n">
        <v>1066</v>
      </c>
      <c r="BG63" s="377"/>
      <c r="BH63" s="377" t="n">
        <v>825</v>
      </c>
      <c r="BI63" s="377"/>
      <c r="BJ63" s="377" t="n">
        <v>809</v>
      </c>
      <c r="BK63" s="377"/>
      <c r="BL63" s="377" t="n">
        <v>733</v>
      </c>
      <c r="BM63" s="377"/>
      <c r="BN63" s="377" t="n">
        <v>698</v>
      </c>
      <c r="BO63" s="377"/>
      <c r="BP63" s="377" t="n">
        <v>584</v>
      </c>
      <c r="BQ63" s="377"/>
      <c r="BR63" s="377" t="n">
        <v>586</v>
      </c>
      <c r="BS63" s="377"/>
      <c r="BT63" s="378" t="n">
        <v>445</v>
      </c>
      <c r="BU63" s="377"/>
    </row>
    <row r="64" customFormat="false" ht="12" hidden="false" customHeight="true" outlineLevel="0" collapsed="false">
      <c r="A64" s="287" t="n">
        <v>30</v>
      </c>
      <c r="B64" s="283"/>
      <c r="C64" s="289" t="s">
        <v>182</v>
      </c>
      <c r="D64" s="282" t="s">
        <v>156</v>
      </c>
      <c r="E64" s="375"/>
      <c r="F64" s="294" t="n">
        <v>860</v>
      </c>
      <c r="G64" s="294"/>
      <c r="H64" s="294" t="n">
        <v>1272</v>
      </c>
      <c r="I64" s="294"/>
      <c r="J64" s="294" t="n">
        <v>1587</v>
      </c>
      <c r="K64" s="294"/>
      <c r="L64" s="294" t="n">
        <v>1567</v>
      </c>
      <c r="M64" s="294"/>
      <c r="N64" s="294" t="n">
        <v>1451</v>
      </c>
      <c r="O64" s="294"/>
      <c r="P64" s="376" t="n">
        <v>1903</v>
      </c>
      <c r="Q64" s="376"/>
      <c r="R64" s="376" t="n">
        <v>2250</v>
      </c>
      <c r="S64" s="376"/>
      <c r="T64" s="376" t="n">
        <v>3409</v>
      </c>
      <c r="U64" s="376"/>
      <c r="V64" s="376" t="n">
        <v>4223</v>
      </c>
      <c r="W64" s="377"/>
      <c r="X64" s="377" t="n">
        <v>4850</v>
      </c>
      <c r="Y64" s="377"/>
      <c r="Z64" s="377" t="n">
        <v>4757</v>
      </c>
      <c r="AA64" s="377"/>
      <c r="AB64" s="377" t="n">
        <v>4108</v>
      </c>
      <c r="AC64" s="377"/>
      <c r="AD64" s="377" t="n">
        <v>2894</v>
      </c>
      <c r="AE64" s="377"/>
      <c r="AF64" s="377" t="n">
        <v>2496</v>
      </c>
      <c r="AG64" s="377"/>
      <c r="AH64" s="377" t="n">
        <v>2186</v>
      </c>
      <c r="AI64" s="377"/>
      <c r="AJ64" s="377" t="n">
        <v>2059</v>
      </c>
      <c r="AK64" s="377"/>
      <c r="AL64" s="377" t="n">
        <v>2001</v>
      </c>
      <c r="AM64" s="377"/>
      <c r="AN64" s="377" t="n">
        <v>1948</v>
      </c>
      <c r="AO64" s="377"/>
      <c r="AP64" s="377" t="n">
        <v>2012</v>
      </c>
      <c r="AQ64" s="377"/>
      <c r="AR64" s="377" t="n">
        <v>1894</v>
      </c>
      <c r="AS64" s="377"/>
      <c r="AT64" s="377" t="n">
        <v>1689</v>
      </c>
      <c r="AU64" s="377"/>
      <c r="AV64" s="377" t="n">
        <v>1683</v>
      </c>
      <c r="AW64" s="377"/>
      <c r="AX64" s="377" t="n">
        <v>1648</v>
      </c>
      <c r="AY64" s="377"/>
      <c r="AZ64" s="377" t="n">
        <v>1654</v>
      </c>
      <c r="BA64" s="377"/>
      <c r="BB64" s="377" t="n">
        <v>1480</v>
      </c>
      <c r="BC64" s="377"/>
      <c r="BD64" s="377" t="n">
        <v>1463</v>
      </c>
      <c r="BE64" s="377"/>
      <c r="BF64" s="377" t="n">
        <v>1256</v>
      </c>
      <c r="BG64" s="377"/>
      <c r="BH64" s="377" t="n">
        <v>1161</v>
      </c>
      <c r="BI64" s="377"/>
      <c r="BJ64" s="377" t="n">
        <v>955</v>
      </c>
      <c r="BK64" s="377"/>
      <c r="BL64" s="377" t="n">
        <v>804</v>
      </c>
      <c r="BM64" s="377"/>
      <c r="BN64" s="377" t="n">
        <v>750</v>
      </c>
      <c r="BO64" s="377"/>
      <c r="BP64" s="377" t="n">
        <v>749</v>
      </c>
      <c r="BQ64" s="377"/>
      <c r="BR64" s="377" t="n">
        <v>651</v>
      </c>
      <c r="BS64" s="377"/>
      <c r="BT64" s="378" t="n">
        <v>552</v>
      </c>
      <c r="BU64" s="377"/>
    </row>
    <row r="65" customFormat="false" ht="12" hidden="false" customHeight="true" outlineLevel="0" collapsed="false">
      <c r="A65" s="287" t="n">
        <v>31</v>
      </c>
      <c r="B65" s="283"/>
      <c r="C65" s="289" t="s">
        <v>183</v>
      </c>
      <c r="D65" s="282" t="s">
        <v>156</v>
      </c>
      <c r="E65" s="375"/>
      <c r="F65" s="294" t="n">
        <v>2707</v>
      </c>
      <c r="G65" s="294"/>
      <c r="H65" s="294" t="n">
        <v>3018</v>
      </c>
      <c r="I65" s="294"/>
      <c r="J65" s="294" t="n">
        <v>3259</v>
      </c>
      <c r="K65" s="294"/>
      <c r="L65" s="294" t="n">
        <v>3986</v>
      </c>
      <c r="M65" s="294"/>
      <c r="N65" s="294" t="n">
        <v>5150</v>
      </c>
      <c r="O65" s="294"/>
      <c r="P65" s="376" t="n">
        <v>6724</v>
      </c>
      <c r="Q65" s="376"/>
      <c r="R65" s="376" t="n">
        <v>9079</v>
      </c>
      <c r="S65" s="376"/>
      <c r="T65" s="376" t="n">
        <v>9425</v>
      </c>
      <c r="U65" s="376"/>
      <c r="V65" s="376" t="n">
        <v>9267</v>
      </c>
      <c r="W65" s="377"/>
      <c r="X65" s="377" t="n">
        <v>7007</v>
      </c>
      <c r="Y65" s="377"/>
      <c r="Z65" s="377" t="n">
        <v>5446</v>
      </c>
      <c r="AA65" s="377"/>
      <c r="AB65" s="377" t="n">
        <v>4317</v>
      </c>
      <c r="AC65" s="377"/>
      <c r="AD65" s="377" t="n">
        <v>3644</v>
      </c>
      <c r="AE65" s="377"/>
      <c r="AF65" s="377" t="n">
        <v>3282</v>
      </c>
      <c r="AG65" s="377"/>
      <c r="AH65" s="377" t="n">
        <v>3193</v>
      </c>
      <c r="AI65" s="377"/>
      <c r="AJ65" s="377" t="n">
        <v>2860</v>
      </c>
      <c r="AK65" s="377"/>
      <c r="AL65" s="377" t="n">
        <v>2809</v>
      </c>
      <c r="AM65" s="377"/>
      <c r="AN65" s="377" t="n">
        <v>2870</v>
      </c>
      <c r="AO65" s="377"/>
      <c r="AP65" s="377" t="n">
        <v>2680</v>
      </c>
      <c r="AQ65" s="377"/>
      <c r="AR65" s="377" t="n">
        <v>2549</v>
      </c>
      <c r="AS65" s="377"/>
      <c r="AT65" s="377" t="n">
        <v>2573</v>
      </c>
      <c r="AU65" s="377"/>
      <c r="AV65" s="377" t="n">
        <v>2483</v>
      </c>
      <c r="AW65" s="377"/>
      <c r="AX65" s="377" t="n">
        <v>2402</v>
      </c>
      <c r="AY65" s="377"/>
      <c r="AZ65" s="377" t="n">
        <v>2142</v>
      </c>
      <c r="BA65" s="377"/>
      <c r="BB65" s="377" t="n">
        <v>1993</v>
      </c>
      <c r="BC65" s="377"/>
      <c r="BD65" s="377" t="n">
        <v>1790</v>
      </c>
      <c r="BE65" s="377"/>
      <c r="BF65" s="377" t="n">
        <v>1602</v>
      </c>
      <c r="BG65" s="377"/>
      <c r="BH65" s="377" t="n">
        <v>1369</v>
      </c>
      <c r="BI65" s="377"/>
      <c r="BJ65" s="377" t="n">
        <v>1234</v>
      </c>
      <c r="BK65" s="377"/>
      <c r="BL65" s="377" t="n">
        <v>1182</v>
      </c>
      <c r="BM65" s="377"/>
      <c r="BN65" s="377" t="n">
        <v>1167</v>
      </c>
      <c r="BO65" s="377"/>
      <c r="BP65" s="377" t="n">
        <v>1021</v>
      </c>
      <c r="BQ65" s="377"/>
      <c r="BR65" s="377" t="n">
        <v>1067</v>
      </c>
      <c r="BS65" s="377"/>
      <c r="BT65" s="378" t="n">
        <v>841</v>
      </c>
      <c r="BU65" s="377"/>
    </row>
    <row r="66" customFormat="false" ht="12" hidden="false" customHeight="true" outlineLevel="0" collapsed="false">
      <c r="A66" s="287"/>
      <c r="B66" s="283"/>
      <c r="C66" s="283"/>
      <c r="D66" s="282"/>
      <c r="E66" s="375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375"/>
      <c r="Q66" s="375"/>
      <c r="R66" s="375"/>
      <c r="S66" s="375"/>
      <c r="T66" s="375"/>
      <c r="U66" s="375"/>
      <c r="V66" s="375"/>
      <c r="AZ66" s="377"/>
      <c r="BA66" s="377"/>
      <c r="BB66" s="362"/>
      <c r="BT66" s="378"/>
    </row>
    <row r="67" customFormat="false" ht="12" hidden="false" customHeight="true" outlineLevel="0" collapsed="false">
      <c r="A67" s="287"/>
      <c r="B67" s="371"/>
      <c r="C67" s="283" t="s">
        <v>184</v>
      </c>
      <c r="D67" s="282"/>
      <c r="E67" s="375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375"/>
      <c r="Q67" s="375"/>
      <c r="R67" s="375"/>
      <c r="S67" s="375"/>
      <c r="T67" s="375"/>
      <c r="U67" s="375"/>
      <c r="V67" s="375"/>
      <c r="AX67" s="377"/>
      <c r="AY67" s="377"/>
      <c r="AZ67" s="396"/>
      <c r="BA67" s="396"/>
      <c r="BB67" s="362"/>
      <c r="BF67" s="377"/>
      <c r="BG67" s="377"/>
      <c r="BH67" s="377"/>
      <c r="BI67" s="377"/>
      <c r="BJ67" s="377"/>
      <c r="BK67" s="377"/>
      <c r="BL67" s="377"/>
      <c r="BM67" s="377"/>
      <c r="BN67" s="377"/>
      <c r="BO67" s="377"/>
      <c r="BP67" s="377"/>
      <c r="BQ67" s="377"/>
      <c r="BR67" s="377"/>
      <c r="BS67" s="377"/>
      <c r="BT67" s="378"/>
    </row>
    <row r="68" customFormat="false" ht="12" hidden="false" customHeight="true" outlineLevel="0" collapsed="false">
      <c r="A68" s="287" t="n">
        <v>32</v>
      </c>
      <c r="B68" s="283"/>
      <c r="C68" s="289" t="s">
        <v>185</v>
      </c>
      <c r="D68" s="282" t="s">
        <v>156</v>
      </c>
      <c r="E68" s="375"/>
      <c r="F68" s="300" t="s">
        <v>56</v>
      </c>
      <c r="G68" s="300"/>
      <c r="H68" s="300" t="s">
        <v>56</v>
      </c>
      <c r="I68" s="300"/>
      <c r="J68" s="300" t="s">
        <v>56</v>
      </c>
      <c r="K68" s="300"/>
      <c r="L68" s="300" t="s">
        <v>56</v>
      </c>
      <c r="M68" s="300"/>
      <c r="N68" s="300" t="s">
        <v>56</v>
      </c>
      <c r="O68" s="300"/>
      <c r="P68" s="300" t="s">
        <v>56</v>
      </c>
      <c r="Q68" s="300"/>
      <c r="R68" s="300" t="s">
        <v>56</v>
      </c>
      <c r="S68" s="300"/>
      <c r="T68" s="300" t="s">
        <v>56</v>
      </c>
      <c r="U68" s="300"/>
      <c r="V68" s="300" t="s">
        <v>56</v>
      </c>
      <c r="W68" s="300"/>
      <c r="X68" s="377" t="n">
        <v>3007</v>
      </c>
      <c r="Y68" s="377"/>
      <c r="Z68" s="377" t="n">
        <v>2372</v>
      </c>
      <c r="AA68" s="377"/>
      <c r="AB68" s="377" t="n">
        <v>3010</v>
      </c>
      <c r="AC68" s="377"/>
      <c r="AD68" s="377" t="n">
        <v>2541</v>
      </c>
      <c r="AE68" s="377"/>
      <c r="AF68" s="377" t="n">
        <v>2719</v>
      </c>
      <c r="AG68" s="377"/>
      <c r="AH68" s="377" t="n">
        <v>2470</v>
      </c>
      <c r="AI68" s="377"/>
      <c r="AJ68" s="377" t="n">
        <v>1459</v>
      </c>
      <c r="AK68" s="377"/>
      <c r="AL68" s="377" t="n">
        <v>1109</v>
      </c>
      <c r="AM68" s="377"/>
      <c r="AN68" s="377" t="n">
        <v>1229</v>
      </c>
      <c r="AO68" s="377"/>
      <c r="AP68" s="377" t="n">
        <v>921</v>
      </c>
      <c r="AQ68" s="377"/>
      <c r="AR68" s="377" t="n">
        <v>1003</v>
      </c>
      <c r="AS68" s="377"/>
      <c r="AT68" s="377" t="n">
        <v>829</v>
      </c>
      <c r="AU68" s="377"/>
      <c r="AV68" s="377" t="n">
        <v>903</v>
      </c>
      <c r="AW68" s="377"/>
      <c r="AX68" s="396" t="n">
        <v>824</v>
      </c>
      <c r="AY68" s="396"/>
      <c r="AZ68" s="396" t="n">
        <v>812</v>
      </c>
      <c r="BA68" s="396"/>
      <c r="BB68" s="377" t="n">
        <v>792</v>
      </c>
      <c r="BC68" s="377"/>
      <c r="BD68" s="377" t="n">
        <v>751</v>
      </c>
      <c r="BE68" s="377"/>
      <c r="BF68" s="396" t="n">
        <v>837</v>
      </c>
      <c r="BG68" s="396"/>
      <c r="BH68" s="396" t="n">
        <v>853</v>
      </c>
      <c r="BI68" s="396"/>
      <c r="BJ68" s="396" t="n">
        <v>500</v>
      </c>
      <c r="BK68" s="396"/>
      <c r="BL68" s="396" t="n">
        <v>383</v>
      </c>
      <c r="BM68" s="396"/>
      <c r="BN68" s="396" t="n">
        <v>403</v>
      </c>
      <c r="BO68" s="396"/>
      <c r="BP68" s="396" t="n">
        <v>325</v>
      </c>
      <c r="BQ68" s="396"/>
      <c r="BR68" s="396" t="n">
        <v>405</v>
      </c>
      <c r="BS68" s="396"/>
      <c r="BT68" s="378" t="n">
        <v>177</v>
      </c>
      <c r="BU68" s="377"/>
    </row>
    <row r="69" customFormat="false" ht="12" hidden="false" customHeight="true" outlineLevel="0" collapsed="false">
      <c r="A69" s="287" t="n">
        <v>33</v>
      </c>
      <c r="B69" s="283"/>
      <c r="C69" s="289" t="s">
        <v>186</v>
      </c>
      <c r="D69" s="282" t="s">
        <v>35</v>
      </c>
      <c r="E69" s="375"/>
      <c r="F69" s="379" t="s">
        <v>56</v>
      </c>
      <c r="G69" s="379"/>
      <c r="H69" s="379" t="s">
        <v>56</v>
      </c>
      <c r="I69" s="379"/>
      <c r="J69" s="379" t="s">
        <v>56</v>
      </c>
      <c r="K69" s="379"/>
      <c r="L69" s="379" t="s">
        <v>56</v>
      </c>
      <c r="M69" s="379"/>
      <c r="N69" s="379" t="s">
        <v>56</v>
      </c>
      <c r="O69" s="379"/>
      <c r="P69" s="379" t="s">
        <v>56</v>
      </c>
      <c r="Q69" s="379"/>
      <c r="R69" s="379" t="s">
        <v>56</v>
      </c>
      <c r="S69" s="379"/>
      <c r="T69" s="379" t="s">
        <v>56</v>
      </c>
      <c r="U69" s="379"/>
      <c r="V69" s="379" t="s">
        <v>56</v>
      </c>
      <c r="W69" s="379"/>
      <c r="X69" s="377" t="n">
        <v>3.657</v>
      </c>
      <c r="Y69" s="377"/>
      <c r="Z69" s="377" t="n">
        <v>3.983</v>
      </c>
      <c r="AA69" s="377"/>
      <c r="AB69" s="377" t="n">
        <v>5.313</v>
      </c>
      <c r="AC69" s="377"/>
      <c r="AD69" s="377" t="n">
        <v>5.477</v>
      </c>
      <c r="AE69" s="377"/>
      <c r="AF69" s="377" t="n">
        <v>6.555</v>
      </c>
      <c r="AG69" s="377"/>
      <c r="AH69" s="377" t="n">
        <v>7.895</v>
      </c>
      <c r="AI69" s="377"/>
      <c r="AJ69" s="377" t="n">
        <v>4.915</v>
      </c>
      <c r="AK69" s="377"/>
      <c r="AL69" s="377" t="n">
        <v>3.536</v>
      </c>
      <c r="AM69" s="377"/>
      <c r="AN69" s="377" t="n">
        <v>5.0168350772297</v>
      </c>
      <c r="AO69" s="377"/>
      <c r="AP69" s="377" t="n">
        <v>4.331</v>
      </c>
      <c r="AQ69" s="377"/>
      <c r="AR69" s="377" t="n">
        <v>4.6476238276955</v>
      </c>
      <c r="AS69" s="377"/>
      <c r="AT69" s="377" t="n">
        <v>3.8570178336775</v>
      </c>
      <c r="AU69" s="377"/>
      <c r="AV69" s="377" t="n">
        <v>4.2607132474818</v>
      </c>
      <c r="AW69" s="377"/>
      <c r="AX69" s="396" t="n">
        <v>3.9762040374017</v>
      </c>
      <c r="AY69" s="396"/>
      <c r="AZ69" s="396" t="n">
        <v>4.1937808015834</v>
      </c>
      <c r="BA69" s="361"/>
      <c r="BB69" s="377" t="n">
        <v>3.74198359792</v>
      </c>
      <c r="BC69" s="377"/>
      <c r="BD69" s="377" t="n">
        <v>4</v>
      </c>
      <c r="BE69" s="377"/>
      <c r="BF69" s="396" t="n">
        <v>3.9511659874027</v>
      </c>
      <c r="BG69" s="396"/>
      <c r="BH69" s="396" t="n">
        <v>4</v>
      </c>
      <c r="BI69" s="396"/>
      <c r="BJ69" s="396" t="n">
        <v>2.18919612547</v>
      </c>
      <c r="BK69" s="396"/>
      <c r="BL69" s="396" t="n">
        <v>1.71084897935</v>
      </c>
      <c r="BM69" s="396"/>
      <c r="BN69" s="396" t="n">
        <v>1.85478509746</v>
      </c>
      <c r="BO69" s="396"/>
      <c r="BP69" s="396" t="n">
        <v>1.49384418247</v>
      </c>
      <c r="BQ69" s="396"/>
      <c r="BR69" s="396" t="n">
        <v>2.05373536741</v>
      </c>
      <c r="BS69" s="396"/>
      <c r="BT69" s="378" t="n">
        <v>0.852</v>
      </c>
      <c r="BU69" s="377"/>
    </row>
    <row r="70" customFormat="false" ht="12" hidden="false" customHeight="true" outlineLevel="0" collapsed="false">
      <c r="A70" s="287" t="n">
        <v>34</v>
      </c>
      <c r="B70" s="283"/>
      <c r="C70" s="289" t="s">
        <v>51</v>
      </c>
      <c r="D70" s="282" t="s">
        <v>35</v>
      </c>
      <c r="E70" s="375"/>
      <c r="F70" s="379" t="s">
        <v>56</v>
      </c>
      <c r="G70" s="379"/>
      <c r="H70" s="379" t="s">
        <v>56</v>
      </c>
      <c r="I70" s="379"/>
      <c r="J70" s="379" t="s">
        <v>56</v>
      </c>
      <c r="K70" s="379"/>
      <c r="L70" s="379" t="s">
        <v>56</v>
      </c>
      <c r="M70" s="379"/>
      <c r="N70" s="379" t="s">
        <v>56</v>
      </c>
      <c r="O70" s="379"/>
      <c r="P70" s="379" t="s">
        <v>56</v>
      </c>
      <c r="Q70" s="379"/>
      <c r="R70" s="379" t="s">
        <v>56</v>
      </c>
      <c r="S70" s="379"/>
      <c r="T70" s="379" t="s">
        <v>56</v>
      </c>
      <c r="U70" s="379"/>
      <c r="V70" s="379" t="s">
        <v>56</v>
      </c>
      <c r="W70" s="379"/>
      <c r="X70" s="377" t="n">
        <v>348.544</v>
      </c>
      <c r="Y70" s="377"/>
      <c r="Z70" s="377" t="n">
        <v>267.031</v>
      </c>
      <c r="AA70" s="377"/>
      <c r="AB70" s="377" t="n">
        <v>364.967</v>
      </c>
      <c r="AC70" s="377"/>
      <c r="AD70" s="377" t="n">
        <v>299.741</v>
      </c>
      <c r="AE70" s="377"/>
      <c r="AF70" s="377" t="n">
        <v>329.297</v>
      </c>
      <c r="AG70" s="377"/>
      <c r="AH70" s="377" t="n">
        <v>303.755</v>
      </c>
      <c r="AI70" s="377"/>
      <c r="AJ70" s="377" t="n">
        <v>175.723</v>
      </c>
      <c r="AK70" s="377"/>
      <c r="AL70" s="377" t="n">
        <v>121.728</v>
      </c>
      <c r="AM70" s="377"/>
      <c r="AN70" s="377" t="n">
        <v>154.832095166916</v>
      </c>
      <c r="AO70" s="377"/>
      <c r="AP70" s="377" t="n">
        <v>125.975</v>
      </c>
      <c r="AQ70" s="377"/>
      <c r="AR70" s="377" t="n">
        <v>113.825627514391</v>
      </c>
      <c r="AS70" s="377"/>
      <c r="AT70" s="377" t="n">
        <v>100.61028170953</v>
      </c>
      <c r="AU70" s="377"/>
      <c r="AV70" s="377" t="n">
        <v>117.268130562285</v>
      </c>
      <c r="AW70" s="377"/>
      <c r="AX70" s="396" t="n">
        <v>107.069890457614</v>
      </c>
      <c r="AY70" s="396"/>
      <c r="AZ70" s="377" t="n">
        <v>108.207841167739</v>
      </c>
      <c r="BA70" s="377"/>
      <c r="BB70" s="377" t="n">
        <v>106.86810407747</v>
      </c>
      <c r="BC70" s="377"/>
      <c r="BD70" s="377" t="n">
        <v>99</v>
      </c>
      <c r="BE70" s="377"/>
      <c r="BF70" s="396" t="n">
        <v>109.140297394097</v>
      </c>
      <c r="BG70" s="396"/>
      <c r="BH70" s="396" t="n">
        <v>114</v>
      </c>
      <c r="BI70" s="396"/>
      <c r="BJ70" s="396" t="n">
        <v>59.4885302585</v>
      </c>
      <c r="BK70" s="396"/>
      <c r="BL70" s="396" t="n">
        <v>47.61576978417</v>
      </c>
      <c r="BM70" s="396"/>
      <c r="BN70" s="396" t="n">
        <v>51.40989859363</v>
      </c>
      <c r="BO70" s="396"/>
      <c r="BP70" s="396" t="n">
        <v>37.18655099949</v>
      </c>
      <c r="BQ70" s="396"/>
      <c r="BR70" s="396" t="n">
        <v>48.88606351451</v>
      </c>
      <c r="BS70" s="396"/>
      <c r="BT70" s="378" t="n">
        <v>21.961</v>
      </c>
      <c r="BU70" s="377"/>
    </row>
    <row r="71" customFormat="false" ht="12" hidden="false" customHeight="true" outlineLevel="0" collapsed="false">
      <c r="A71" s="287"/>
      <c r="B71" s="283"/>
      <c r="C71" s="289"/>
      <c r="D71" s="282"/>
      <c r="E71" s="375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75"/>
      <c r="Q71" s="375"/>
      <c r="R71" s="375"/>
      <c r="S71" s="375"/>
      <c r="T71" s="375"/>
      <c r="U71" s="375"/>
      <c r="V71" s="375"/>
      <c r="AT71" s="377"/>
      <c r="AV71" s="377"/>
      <c r="AX71" s="380"/>
      <c r="AZ71" s="377"/>
      <c r="BA71" s="380"/>
      <c r="BB71" s="377"/>
      <c r="BC71" s="377"/>
      <c r="BD71" s="377"/>
      <c r="BE71" s="377"/>
      <c r="BF71" s="380"/>
      <c r="BG71" s="380"/>
      <c r="BH71" s="380"/>
      <c r="BI71" s="380"/>
      <c r="BJ71" s="380"/>
      <c r="BK71" s="380"/>
      <c r="BL71" s="380"/>
      <c r="BM71" s="380"/>
      <c r="BN71" s="380"/>
      <c r="BO71" s="380"/>
      <c r="BP71" s="380"/>
      <c r="BQ71" s="380"/>
      <c r="BR71" s="380"/>
      <c r="BS71" s="380"/>
      <c r="BT71" s="378"/>
      <c r="BU71" s="377"/>
    </row>
    <row r="72" customFormat="false" ht="12" hidden="false" customHeight="true" outlineLevel="0" collapsed="false">
      <c r="A72" s="287"/>
      <c r="B72" s="371"/>
      <c r="C72" s="283" t="s">
        <v>187</v>
      </c>
      <c r="D72" s="282"/>
      <c r="E72" s="375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75"/>
      <c r="Q72" s="375"/>
      <c r="R72" s="375"/>
      <c r="S72" s="375"/>
      <c r="T72" s="375"/>
      <c r="U72" s="375"/>
      <c r="V72" s="375"/>
      <c r="AT72" s="380"/>
      <c r="AV72" s="380"/>
      <c r="AX72" s="377"/>
      <c r="AY72" s="380"/>
      <c r="AZ72" s="377"/>
      <c r="BA72" s="377"/>
      <c r="BB72" s="380"/>
      <c r="BC72" s="380"/>
      <c r="BD72" s="380"/>
      <c r="BE72" s="380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8"/>
      <c r="BU72" s="380"/>
    </row>
    <row r="73" customFormat="false" ht="12" hidden="false" customHeight="true" outlineLevel="0" collapsed="false">
      <c r="A73" s="287" t="n">
        <v>35</v>
      </c>
      <c r="B73" s="283"/>
      <c r="C73" s="289" t="s">
        <v>188</v>
      </c>
      <c r="D73" s="282" t="s">
        <v>156</v>
      </c>
      <c r="E73" s="375"/>
      <c r="F73" s="379" t="n">
        <v>991095</v>
      </c>
      <c r="G73" s="379"/>
      <c r="H73" s="379" t="n">
        <v>1097493</v>
      </c>
      <c r="I73" s="379"/>
      <c r="J73" s="379" t="n">
        <v>1172140</v>
      </c>
      <c r="K73" s="379"/>
      <c r="L73" s="379" t="n">
        <v>1208347</v>
      </c>
      <c r="M73" s="379"/>
      <c r="N73" s="379" t="n">
        <v>1125588</v>
      </c>
      <c r="O73" s="379"/>
      <c r="P73" s="379" t="n">
        <v>1266456</v>
      </c>
      <c r="Q73" s="379"/>
      <c r="R73" s="379" t="n">
        <v>1230404</v>
      </c>
      <c r="S73" s="379"/>
      <c r="T73" s="379" t="n">
        <v>1357168</v>
      </c>
      <c r="U73" s="379"/>
      <c r="V73" s="379" t="n">
        <v>1379573</v>
      </c>
      <c r="W73" s="379"/>
      <c r="X73" s="379" t="n">
        <v>1352041</v>
      </c>
      <c r="Y73" s="379"/>
      <c r="Z73" s="379" t="n">
        <v>1108097</v>
      </c>
      <c r="AA73" s="379"/>
      <c r="AB73" s="379" t="n">
        <v>1068401</v>
      </c>
      <c r="AC73" s="379"/>
      <c r="AD73" s="379" t="n">
        <v>1077700</v>
      </c>
      <c r="AE73" s="379"/>
      <c r="AF73" s="379" t="n">
        <v>1078904</v>
      </c>
      <c r="AG73" s="379"/>
      <c r="AH73" s="379" t="n">
        <v>1116307</v>
      </c>
      <c r="AI73" s="379"/>
      <c r="AJ73" s="379" t="n">
        <v>909737</v>
      </c>
      <c r="AK73" s="379"/>
      <c r="AL73" s="379" t="n">
        <v>911016</v>
      </c>
      <c r="AM73" s="379"/>
      <c r="AN73" s="379" t="n">
        <v>918326</v>
      </c>
      <c r="AO73" s="379"/>
      <c r="AP73" s="379" t="n">
        <v>913222</v>
      </c>
      <c r="AQ73" s="379"/>
      <c r="AR73" s="379" t="n">
        <v>914929</v>
      </c>
      <c r="AS73" s="379"/>
      <c r="AT73" s="379" t="n">
        <v>971422</v>
      </c>
      <c r="AU73" s="379"/>
      <c r="AV73" s="379" t="n">
        <v>957531</v>
      </c>
      <c r="AW73" s="380"/>
      <c r="AX73" s="377" t="n">
        <v>949798</v>
      </c>
      <c r="AY73" s="377"/>
      <c r="AZ73" s="379" t="n">
        <v>923757</v>
      </c>
      <c r="BA73" s="379"/>
      <c r="BB73" s="379" t="n">
        <v>896732</v>
      </c>
      <c r="BC73" s="379"/>
      <c r="BD73" s="379" t="n">
        <v>881409</v>
      </c>
      <c r="BE73" s="379"/>
      <c r="BF73" s="377" t="n">
        <v>848322</v>
      </c>
      <c r="BG73" s="377"/>
      <c r="BH73" s="377" t="n">
        <v>832966</v>
      </c>
      <c r="BI73" s="377"/>
      <c r="BJ73" s="377" t="n">
        <v>794602</v>
      </c>
      <c r="BK73" s="377"/>
      <c r="BL73" s="377" t="n">
        <v>762094</v>
      </c>
      <c r="BM73" s="377"/>
      <c r="BN73" s="377" t="n">
        <v>720493</v>
      </c>
      <c r="BO73" s="377"/>
      <c r="BP73" s="377" t="n">
        <v>698682</v>
      </c>
      <c r="BQ73" s="377"/>
      <c r="BR73" s="377" t="n">
        <v>647547</v>
      </c>
      <c r="BS73" s="377"/>
      <c r="BT73" s="378" t="n">
        <v>639689</v>
      </c>
      <c r="BU73" s="379"/>
    </row>
    <row r="74" customFormat="false" ht="12" hidden="false" customHeight="true" outlineLevel="0" collapsed="false">
      <c r="A74" s="287" t="n">
        <v>36</v>
      </c>
      <c r="B74" s="283"/>
      <c r="C74" s="289" t="s">
        <v>189</v>
      </c>
      <c r="D74" s="282" t="s">
        <v>35</v>
      </c>
      <c r="E74" s="375"/>
      <c r="F74" s="379" t="n">
        <v>106815.531</v>
      </c>
      <c r="G74" s="379"/>
      <c r="H74" s="379" t="n">
        <v>118258.157</v>
      </c>
      <c r="I74" s="379"/>
      <c r="J74" s="379" t="n">
        <v>125005.71</v>
      </c>
      <c r="K74" s="379"/>
      <c r="L74" s="379" t="n">
        <v>127749.774</v>
      </c>
      <c r="M74" s="379"/>
      <c r="N74" s="379" t="n">
        <v>120290.419</v>
      </c>
      <c r="O74" s="379"/>
      <c r="P74" s="379" t="n">
        <v>136995.125</v>
      </c>
      <c r="Q74" s="379"/>
      <c r="R74" s="379" t="n">
        <v>133296.9</v>
      </c>
      <c r="S74" s="379"/>
      <c r="T74" s="379" t="n">
        <v>151356.841</v>
      </c>
      <c r="U74" s="379"/>
      <c r="V74" s="379" t="n">
        <v>153231.404</v>
      </c>
      <c r="W74" s="379"/>
      <c r="X74" s="379" t="n">
        <v>149936.749</v>
      </c>
      <c r="Y74" s="379"/>
      <c r="Z74" s="379" t="n">
        <v>119599.463</v>
      </c>
      <c r="AA74" s="379"/>
      <c r="AB74" s="379" t="n">
        <v>114522.709</v>
      </c>
      <c r="AC74" s="379"/>
      <c r="AD74" s="379" t="n">
        <v>112433.961</v>
      </c>
      <c r="AE74" s="379"/>
      <c r="AF74" s="379" t="n">
        <v>111701.653</v>
      </c>
      <c r="AG74" s="379"/>
      <c r="AH74" s="379" t="n">
        <v>112868.028</v>
      </c>
      <c r="AI74" s="379"/>
      <c r="AJ74" s="379" t="n">
        <v>91043.711</v>
      </c>
      <c r="AK74" s="379"/>
      <c r="AL74" s="379" t="n">
        <v>90707.114</v>
      </c>
      <c r="AM74" s="379"/>
      <c r="AN74" s="379" t="n">
        <v>90675.608324863</v>
      </c>
      <c r="AO74" s="379"/>
      <c r="AP74" s="379" t="n">
        <v>90537.1481928237</v>
      </c>
      <c r="AQ74" s="379"/>
      <c r="AR74" s="379" t="n">
        <v>89689.9858419895</v>
      </c>
      <c r="AS74" s="379"/>
      <c r="AT74" s="379" t="n">
        <v>93882.6459891746</v>
      </c>
      <c r="AU74" s="379"/>
      <c r="AV74" s="379" t="n">
        <v>93547.1257256152</v>
      </c>
      <c r="AW74" s="380"/>
      <c r="AX74" s="377" t="n">
        <v>92090.1837274754</v>
      </c>
      <c r="AY74" s="377"/>
      <c r="AZ74" s="379" t="n">
        <v>89103.4567738743</v>
      </c>
      <c r="BA74" s="379"/>
      <c r="BB74" s="379" t="n">
        <v>85748.7816186681</v>
      </c>
      <c r="BC74" s="379"/>
      <c r="BD74" s="379" t="n">
        <v>84087</v>
      </c>
      <c r="BE74" s="379"/>
      <c r="BF74" s="377" t="n">
        <v>80282.0890381623</v>
      </c>
      <c r="BG74" s="377"/>
      <c r="BH74" s="377" t="n">
        <v>78342</v>
      </c>
      <c r="BI74" s="377"/>
      <c r="BJ74" s="377" t="n">
        <v>72611.140610508</v>
      </c>
      <c r="BK74" s="377"/>
      <c r="BL74" s="377" t="n">
        <v>71799.5347791425</v>
      </c>
      <c r="BM74" s="377"/>
      <c r="BN74" s="377" t="n">
        <v>67045.606067851</v>
      </c>
      <c r="BO74" s="377"/>
      <c r="BP74" s="377" t="n">
        <v>64942.7289718094</v>
      </c>
      <c r="BQ74" s="377"/>
      <c r="BR74" s="377" t="n">
        <v>59025.4905960801</v>
      </c>
      <c r="BS74" s="377"/>
      <c r="BT74" s="381" t="n">
        <v>59094.685416619</v>
      </c>
      <c r="BU74" s="379"/>
    </row>
    <row r="75" customFormat="false" ht="12" hidden="false" customHeight="true" outlineLevel="0" collapsed="false">
      <c r="A75" s="287"/>
      <c r="B75" s="283"/>
      <c r="C75" s="289"/>
      <c r="D75" s="282"/>
      <c r="E75" s="375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375"/>
      <c r="Q75" s="375"/>
      <c r="R75" s="375"/>
      <c r="S75" s="375"/>
      <c r="T75" s="375"/>
      <c r="U75" s="375"/>
      <c r="V75" s="375"/>
      <c r="BB75" s="362"/>
    </row>
    <row r="76" customFormat="false" ht="12" hidden="false" customHeight="true" outlineLevel="0" collapsed="false">
      <c r="A76" s="287"/>
      <c r="B76" s="371"/>
      <c r="C76" s="371"/>
      <c r="D76" s="372"/>
      <c r="E76" s="375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375"/>
      <c r="Q76" s="375"/>
      <c r="R76" s="375"/>
      <c r="S76" s="375"/>
      <c r="T76" s="375"/>
      <c r="U76" s="375"/>
      <c r="V76" s="375"/>
      <c r="BB76" s="362"/>
    </row>
    <row r="77" customFormat="false" ht="12" hidden="false" customHeight="true" outlineLevel="0" collapsed="false">
      <c r="A77" s="287"/>
      <c r="B77" s="371"/>
      <c r="C77" s="371"/>
      <c r="D77" s="372"/>
      <c r="E77" s="375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375"/>
      <c r="Q77" s="375"/>
      <c r="R77" s="375"/>
      <c r="S77" s="375"/>
      <c r="T77" s="375"/>
      <c r="U77" s="375"/>
      <c r="V77" s="375"/>
      <c r="BB77" s="362"/>
      <c r="BT77" s="378"/>
    </row>
    <row r="78" customFormat="false" ht="12" hidden="false" customHeight="true" outlineLevel="0" collapsed="false">
      <c r="A78" s="284" t="s">
        <v>59</v>
      </c>
      <c r="B78" s="371"/>
      <c r="C78" s="374" t="s">
        <v>77</v>
      </c>
      <c r="D78" s="372"/>
      <c r="E78" s="375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375"/>
      <c r="Q78" s="375"/>
      <c r="R78" s="375"/>
      <c r="S78" s="375"/>
      <c r="T78" s="375"/>
      <c r="U78" s="375"/>
      <c r="V78" s="375"/>
      <c r="BB78" s="362"/>
      <c r="BT78" s="378"/>
    </row>
    <row r="79" customFormat="false" ht="12" hidden="false" customHeight="true" outlineLevel="0" collapsed="false">
      <c r="A79" s="287"/>
      <c r="B79" s="371"/>
      <c r="C79" s="374" t="s">
        <v>153</v>
      </c>
      <c r="D79" s="372"/>
      <c r="E79" s="375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375"/>
      <c r="Q79" s="375"/>
      <c r="R79" s="375"/>
      <c r="S79" s="375"/>
      <c r="T79" s="375"/>
      <c r="U79" s="375"/>
      <c r="V79" s="375"/>
      <c r="AZ79" s="377"/>
      <c r="BA79" s="377"/>
      <c r="BB79" s="362"/>
      <c r="BT79" s="378"/>
    </row>
    <row r="80" customFormat="false" ht="12" hidden="false" customHeight="true" outlineLevel="0" collapsed="false">
      <c r="A80" s="287"/>
      <c r="B80" s="371"/>
      <c r="C80" s="282" t="s">
        <v>154</v>
      </c>
      <c r="D80" s="282"/>
      <c r="E80" s="375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375"/>
      <c r="Q80" s="375"/>
      <c r="R80" s="375"/>
      <c r="S80" s="375"/>
      <c r="T80" s="375"/>
      <c r="U80" s="375"/>
      <c r="V80" s="375"/>
      <c r="AX80" s="377"/>
      <c r="AY80" s="377"/>
      <c r="AZ80" s="377"/>
      <c r="BA80" s="377"/>
      <c r="BB80" s="362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8"/>
    </row>
    <row r="81" customFormat="false" ht="12" hidden="false" customHeight="true" outlineLevel="0" collapsed="false">
      <c r="A81" s="287" t="n">
        <v>1</v>
      </c>
      <c r="B81" s="283"/>
      <c r="C81" s="289" t="s">
        <v>155</v>
      </c>
      <c r="D81" s="282" t="s">
        <v>156</v>
      </c>
      <c r="E81" s="375"/>
      <c r="F81" s="294" t="n">
        <v>8118</v>
      </c>
      <c r="G81" s="294"/>
      <c r="H81" s="294" t="n">
        <v>7409</v>
      </c>
      <c r="I81" s="294"/>
      <c r="J81" s="294" t="n">
        <v>6915</v>
      </c>
      <c r="K81" s="294"/>
      <c r="L81" s="294" t="n">
        <v>6769</v>
      </c>
      <c r="M81" s="294"/>
      <c r="N81" s="294" t="n">
        <v>5770</v>
      </c>
      <c r="O81" s="294"/>
      <c r="P81" s="376" t="n">
        <v>5764</v>
      </c>
      <c r="Q81" s="376"/>
      <c r="R81" s="376" t="n">
        <v>6964</v>
      </c>
      <c r="S81" s="376"/>
      <c r="T81" s="376" t="n">
        <v>7411</v>
      </c>
      <c r="U81" s="376"/>
      <c r="V81" s="376" t="n">
        <v>5913</v>
      </c>
      <c r="W81" s="377"/>
      <c r="X81" s="377" t="n">
        <v>3846</v>
      </c>
      <c r="Y81" s="377"/>
      <c r="Z81" s="377" t="n">
        <v>3020</v>
      </c>
      <c r="AA81" s="377"/>
      <c r="AB81" s="377" t="n">
        <v>2711</v>
      </c>
      <c r="AC81" s="377"/>
      <c r="AD81" s="377" t="n">
        <v>2701</v>
      </c>
      <c r="AE81" s="377"/>
      <c r="AF81" s="377" t="n">
        <v>2313</v>
      </c>
      <c r="AG81" s="377"/>
      <c r="AH81" s="377" t="n">
        <v>2528</v>
      </c>
      <c r="AI81" s="377"/>
      <c r="AJ81" s="377" t="n">
        <v>2198</v>
      </c>
      <c r="AK81" s="377"/>
      <c r="AL81" s="377" t="n">
        <v>2081</v>
      </c>
      <c r="AM81" s="377"/>
      <c r="AN81" s="377" t="n">
        <v>2001</v>
      </c>
      <c r="AO81" s="377"/>
      <c r="AP81" s="377" t="n">
        <v>1903</v>
      </c>
      <c r="AQ81" s="377"/>
      <c r="AR81" s="377" t="n">
        <v>1735</v>
      </c>
      <c r="AS81" s="377"/>
      <c r="AT81" s="377" t="n">
        <v>1819</v>
      </c>
      <c r="AU81" s="377"/>
      <c r="AV81" s="377" t="n">
        <v>1567</v>
      </c>
      <c r="AW81" s="377"/>
      <c r="AX81" s="377" t="n">
        <v>1689</v>
      </c>
      <c r="AY81" s="377"/>
      <c r="AZ81" s="377" t="n">
        <v>1621</v>
      </c>
      <c r="BA81" s="377"/>
      <c r="BB81" s="377" t="n">
        <v>1700</v>
      </c>
      <c r="BC81" s="377"/>
      <c r="BD81" s="377" t="n">
        <v>1456</v>
      </c>
      <c r="BE81" s="377"/>
      <c r="BF81" s="377" t="n">
        <v>1350</v>
      </c>
      <c r="BG81" s="377"/>
      <c r="BH81" s="377" t="n">
        <v>1275</v>
      </c>
      <c r="BI81" s="377"/>
      <c r="BJ81" s="377" t="n">
        <v>1298</v>
      </c>
      <c r="BK81" s="377"/>
      <c r="BL81" s="377" t="n">
        <v>978</v>
      </c>
      <c r="BM81" s="377"/>
      <c r="BN81" s="377" t="n">
        <v>993</v>
      </c>
      <c r="BO81" s="377"/>
      <c r="BP81" s="377" t="n">
        <v>938</v>
      </c>
      <c r="BQ81" s="377"/>
      <c r="BR81" s="377" t="n">
        <v>902</v>
      </c>
      <c r="BS81" s="377"/>
      <c r="BT81" s="378" t="n">
        <v>733</v>
      </c>
      <c r="BU81" s="377"/>
    </row>
    <row r="82" customFormat="false" ht="12" hidden="false" customHeight="true" outlineLevel="0" collapsed="false">
      <c r="A82" s="287" t="n">
        <v>2</v>
      </c>
      <c r="B82" s="283"/>
      <c r="C82" s="289" t="s">
        <v>157</v>
      </c>
      <c r="D82" s="282" t="s">
        <v>35</v>
      </c>
      <c r="E82" s="375"/>
      <c r="F82" s="379" t="n">
        <v>13.005</v>
      </c>
      <c r="G82" s="379"/>
      <c r="H82" s="379" t="n">
        <v>12.265</v>
      </c>
      <c r="I82" s="379"/>
      <c r="J82" s="379" t="n">
        <v>11.174</v>
      </c>
      <c r="K82" s="379"/>
      <c r="L82" s="379" t="n">
        <v>11.395</v>
      </c>
      <c r="M82" s="379"/>
      <c r="N82" s="379" t="n">
        <v>11.506</v>
      </c>
      <c r="O82" s="379"/>
      <c r="P82" s="379" t="n">
        <v>10.458</v>
      </c>
      <c r="Q82" s="379"/>
      <c r="R82" s="379" t="n">
        <v>13.52</v>
      </c>
      <c r="S82" s="379"/>
      <c r="T82" s="379" t="n">
        <v>14.533</v>
      </c>
      <c r="U82" s="379"/>
      <c r="V82" s="379" t="n">
        <v>10.764</v>
      </c>
      <c r="W82" s="379"/>
      <c r="X82" s="379" t="n">
        <v>5.945</v>
      </c>
      <c r="Y82" s="379"/>
      <c r="Z82" s="379" t="n">
        <v>4.39</v>
      </c>
      <c r="AA82" s="379"/>
      <c r="AB82" s="379" t="n">
        <v>3.733</v>
      </c>
      <c r="AC82" s="379"/>
      <c r="AD82" s="379" t="n">
        <v>3.448</v>
      </c>
      <c r="AE82" s="379"/>
      <c r="AF82" s="379" t="n">
        <v>3.09</v>
      </c>
      <c r="AG82" s="379"/>
      <c r="AH82" s="379" t="n">
        <v>3.267</v>
      </c>
      <c r="AI82" s="379"/>
      <c r="AJ82" s="379" t="n">
        <v>2.953</v>
      </c>
      <c r="AK82" s="379"/>
      <c r="AL82" s="379" t="n">
        <v>2.74</v>
      </c>
      <c r="AM82" s="379"/>
      <c r="AN82" s="379" t="n">
        <v>2.4900966616841</v>
      </c>
      <c r="AO82" s="379"/>
      <c r="AP82" s="379" t="n">
        <v>2.4702094486167</v>
      </c>
      <c r="AQ82" s="379"/>
      <c r="AR82" s="379" t="n">
        <v>2.1802339434707</v>
      </c>
      <c r="AS82" s="379"/>
      <c r="AT82" s="379" t="n">
        <v>2.2852633752581</v>
      </c>
      <c r="AU82" s="379"/>
      <c r="AV82" s="379" t="n">
        <v>1.9071000892516</v>
      </c>
      <c r="AW82" s="380"/>
      <c r="AX82" s="377" t="n">
        <v>2.0851923338906</v>
      </c>
      <c r="AY82" s="377"/>
      <c r="AZ82" s="379" t="n">
        <v>2.1238555170708</v>
      </c>
      <c r="BA82" s="379"/>
      <c r="BB82" s="379" t="n">
        <v>2.12926974508</v>
      </c>
      <c r="BC82" s="379"/>
      <c r="BD82" s="379" t="n">
        <v>2</v>
      </c>
      <c r="BE82" s="379"/>
      <c r="BF82" s="377" t="n">
        <v>1.734235025318</v>
      </c>
      <c r="BG82" s="377"/>
      <c r="BH82" s="377" t="n">
        <v>2</v>
      </c>
      <c r="BI82" s="377"/>
      <c r="BJ82" s="377" t="n">
        <v>1.56199772087</v>
      </c>
      <c r="BK82" s="377"/>
      <c r="BL82" s="377" t="n">
        <v>1.18475469381</v>
      </c>
      <c r="BM82" s="377"/>
      <c r="BN82" s="377" t="n">
        <v>1.24770096225</v>
      </c>
      <c r="BO82" s="377"/>
      <c r="BP82" s="377" t="n">
        <v>1.14768836494</v>
      </c>
      <c r="BQ82" s="377"/>
      <c r="BR82" s="377" t="n">
        <v>1.06871475719</v>
      </c>
      <c r="BS82" s="377"/>
      <c r="BT82" s="381" t="n">
        <v>0.89517884163</v>
      </c>
      <c r="BU82" s="379"/>
    </row>
    <row r="83" customFormat="false" ht="12" hidden="false" customHeight="true" outlineLevel="0" collapsed="false">
      <c r="A83" s="287" t="n">
        <v>3</v>
      </c>
      <c r="B83" s="283"/>
      <c r="C83" s="289" t="s">
        <v>51</v>
      </c>
      <c r="D83" s="282" t="s">
        <v>35</v>
      </c>
      <c r="E83" s="375"/>
      <c r="F83" s="379" t="n">
        <v>685.488</v>
      </c>
      <c r="G83" s="379"/>
      <c r="H83" s="379" t="n">
        <v>642.708</v>
      </c>
      <c r="I83" s="379"/>
      <c r="J83" s="379" t="n">
        <v>585.471</v>
      </c>
      <c r="K83" s="379"/>
      <c r="L83" s="379" t="n">
        <v>593.956</v>
      </c>
      <c r="M83" s="379"/>
      <c r="N83" s="379" t="n">
        <v>527.401</v>
      </c>
      <c r="O83" s="379"/>
      <c r="P83" s="379" t="n">
        <v>552.679</v>
      </c>
      <c r="Q83" s="379"/>
      <c r="R83" s="379" t="n">
        <v>704.25</v>
      </c>
      <c r="S83" s="379"/>
      <c r="T83" s="379" t="n">
        <v>756.47</v>
      </c>
      <c r="U83" s="379"/>
      <c r="V83" s="379" t="n">
        <v>565.82</v>
      </c>
      <c r="W83" s="379"/>
      <c r="X83" s="379" t="n">
        <v>316.552</v>
      </c>
      <c r="Y83" s="379"/>
      <c r="Z83" s="379" t="n">
        <v>236.088</v>
      </c>
      <c r="AA83" s="379"/>
      <c r="AB83" s="379" t="n">
        <v>201.518</v>
      </c>
      <c r="AC83" s="379"/>
      <c r="AD83" s="379" t="n">
        <v>185.314</v>
      </c>
      <c r="AE83" s="379"/>
      <c r="AF83" s="379" t="n">
        <v>165.653</v>
      </c>
      <c r="AG83" s="379"/>
      <c r="AH83" s="379" t="n">
        <v>175.648</v>
      </c>
      <c r="AI83" s="379"/>
      <c r="AJ83" s="379" t="n">
        <v>157.193</v>
      </c>
      <c r="AK83" s="379"/>
      <c r="AL83" s="379" t="n">
        <v>147.369</v>
      </c>
      <c r="AM83" s="379"/>
      <c r="AN83" s="379" t="n">
        <v>134.619176880917</v>
      </c>
      <c r="AO83" s="379"/>
      <c r="AP83" s="379" t="n">
        <v>133.222134475897</v>
      </c>
      <c r="AQ83" s="379"/>
      <c r="AR83" s="379" t="n">
        <v>117.331385227346</v>
      </c>
      <c r="AS83" s="379"/>
      <c r="AT83" s="379" t="n">
        <v>122.170608409987</v>
      </c>
      <c r="AU83" s="379"/>
      <c r="AV83" s="379" t="n">
        <v>102.212279484891</v>
      </c>
      <c r="AW83" s="380"/>
      <c r="AX83" s="377" t="n">
        <v>112.686720663818</v>
      </c>
      <c r="AY83" s="377"/>
      <c r="AZ83" s="379" t="n">
        <v>113.540064819396</v>
      </c>
      <c r="BA83" s="379"/>
      <c r="BB83" s="379" t="n">
        <v>114.57343956261</v>
      </c>
      <c r="BC83" s="379"/>
      <c r="BD83" s="379" t="n">
        <v>99</v>
      </c>
      <c r="BE83" s="379"/>
      <c r="BF83" s="377" t="n">
        <v>93.3506637026059</v>
      </c>
      <c r="BG83" s="377"/>
      <c r="BH83" s="377" t="n">
        <v>87</v>
      </c>
      <c r="BI83" s="377"/>
      <c r="BJ83" s="377" t="n">
        <v>84.04966484736</v>
      </c>
      <c r="BK83" s="377"/>
      <c r="BL83" s="377" t="n">
        <v>64.20009264783</v>
      </c>
      <c r="BM83" s="377"/>
      <c r="BN83" s="377" t="n">
        <v>67.37026350851</v>
      </c>
      <c r="BO83" s="377"/>
      <c r="BP83" s="377" t="n">
        <v>61.83441004613</v>
      </c>
      <c r="BQ83" s="377"/>
      <c r="BR83" s="377" t="n">
        <v>57.01627372533</v>
      </c>
      <c r="BS83" s="377"/>
      <c r="BT83" s="381" t="n">
        <v>48.25593553309</v>
      </c>
      <c r="BU83" s="379"/>
    </row>
    <row r="84" customFormat="false" ht="12" hidden="false" customHeight="true" outlineLevel="0" collapsed="false">
      <c r="A84" s="287"/>
      <c r="B84" s="283"/>
      <c r="C84" s="283"/>
      <c r="D84" s="282"/>
      <c r="E84" s="37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375"/>
      <c r="Q84" s="375"/>
      <c r="R84" s="375"/>
      <c r="S84" s="375"/>
      <c r="T84" s="375"/>
      <c r="U84" s="375"/>
      <c r="V84" s="375"/>
      <c r="AT84" s="380"/>
      <c r="AV84" s="380"/>
      <c r="AX84" s="396"/>
      <c r="AY84" s="396"/>
      <c r="BB84" s="380"/>
      <c r="BC84" s="380"/>
      <c r="BD84" s="380"/>
      <c r="BE84" s="380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82"/>
      <c r="BU84" s="380"/>
    </row>
    <row r="85" customFormat="false" ht="12" hidden="false" customHeight="true" outlineLevel="0" collapsed="false">
      <c r="A85" s="287" t="n">
        <v>4</v>
      </c>
      <c r="B85" s="283"/>
      <c r="C85" s="289" t="s">
        <v>158</v>
      </c>
      <c r="D85" s="282" t="s">
        <v>66</v>
      </c>
      <c r="E85" s="375"/>
      <c r="F85" s="383" t="n">
        <v>20.8629531075996</v>
      </c>
      <c r="G85" s="383"/>
      <c r="H85" s="383" t="n">
        <v>20.2138229125092</v>
      </c>
      <c r="I85" s="383"/>
      <c r="J85" s="383" t="n">
        <v>19.4085775907508</v>
      </c>
      <c r="K85" s="383"/>
      <c r="L85" s="383" t="n">
        <v>19.3392959649184</v>
      </c>
      <c r="M85" s="383"/>
      <c r="N85" s="383" t="n">
        <v>17.5245913677761</v>
      </c>
      <c r="O85" s="383"/>
      <c r="P85" s="383" t="n">
        <v>17.5973302749898</v>
      </c>
      <c r="Q85" s="383"/>
      <c r="R85" s="383" t="n">
        <v>18.7816477765649</v>
      </c>
      <c r="S85" s="383"/>
      <c r="T85" s="383" t="n">
        <v>18.0555900318688</v>
      </c>
      <c r="U85" s="383"/>
      <c r="V85" s="383" t="n">
        <v>12.7682495682575</v>
      </c>
      <c r="W85" s="383"/>
      <c r="X85" s="383" t="n">
        <v>8.95707028263474</v>
      </c>
      <c r="Y85" s="383"/>
      <c r="Z85" s="383" t="n">
        <v>7.60868304115279</v>
      </c>
      <c r="AA85" s="383"/>
      <c r="AB85" s="383" t="n">
        <v>7.31818211530682</v>
      </c>
      <c r="AC85" s="383"/>
      <c r="AD85" s="383" t="n">
        <v>8.0875148765427</v>
      </c>
      <c r="AE85" s="383"/>
      <c r="AF85" s="383" t="n">
        <v>7.83695826499084</v>
      </c>
      <c r="AG85" s="383"/>
      <c r="AH85" s="383" t="n">
        <v>8.65574481400901</v>
      </c>
      <c r="AI85" s="383"/>
      <c r="AJ85" s="383" t="n">
        <v>8.24999435805415</v>
      </c>
      <c r="AK85" s="383"/>
      <c r="AL85" s="383" t="n">
        <v>7.81952724887882</v>
      </c>
      <c r="AM85" s="383"/>
      <c r="AN85" s="383" t="n">
        <v>7.28157798448828</v>
      </c>
      <c r="AO85" s="383"/>
      <c r="AP85" s="383" t="n">
        <v>7.90624098698756</v>
      </c>
      <c r="AQ85" s="383"/>
      <c r="AR85" s="383" t="n">
        <v>7.61923142984084</v>
      </c>
      <c r="AS85" s="383"/>
      <c r="AT85" s="383" t="n">
        <v>8.28110913954516</v>
      </c>
      <c r="AU85" s="383"/>
      <c r="AV85" s="383" t="n">
        <v>7.87507985852652</v>
      </c>
      <c r="AW85" s="383"/>
      <c r="AX85" s="397" t="n">
        <v>8.44497373695199</v>
      </c>
      <c r="AY85" s="397"/>
      <c r="AZ85" s="383" t="n">
        <v>8.59210693631124</v>
      </c>
      <c r="BA85" s="383"/>
      <c r="BB85" s="383" t="n">
        <v>8.93865081245475</v>
      </c>
      <c r="BC85" s="383"/>
      <c r="BD85" s="383" t="n">
        <v>8.22</v>
      </c>
      <c r="BE85" s="383"/>
      <c r="BF85" s="397" t="n">
        <v>8.13870309931961</v>
      </c>
      <c r="BG85" s="397"/>
      <c r="BH85" s="397" t="n">
        <v>7.76</v>
      </c>
      <c r="BI85" s="397"/>
      <c r="BJ85" s="397" t="n">
        <v>8.19398753063501</v>
      </c>
      <c r="BK85" s="397"/>
      <c r="BL85" s="397" t="n">
        <v>7.77711250747367</v>
      </c>
      <c r="BM85" s="397"/>
      <c r="BN85" s="397" t="n">
        <v>8.45818624724031</v>
      </c>
      <c r="BO85" s="397"/>
      <c r="BP85" s="397" t="n">
        <v>8.37198905933744</v>
      </c>
      <c r="BQ85" s="397"/>
      <c r="BR85" s="397" t="n">
        <v>7.64528089012375</v>
      </c>
      <c r="BS85" s="397"/>
      <c r="BT85" s="384" t="n">
        <v>6.27428436159672</v>
      </c>
      <c r="BU85" s="383"/>
    </row>
    <row r="86" customFormat="false" ht="12" hidden="false" customHeight="true" outlineLevel="0" collapsed="false">
      <c r="A86" s="287"/>
      <c r="B86" s="283"/>
      <c r="C86" s="289" t="s">
        <v>159</v>
      </c>
      <c r="D86" s="282"/>
      <c r="E86" s="375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375"/>
      <c r="Q86" s="375"/>
      <c r="R86" s="375"/>
      <c r="S86" s="375"/>
      <c r="T86" s="375"/>
      <c r="U86" s="375"/>
      <c r="V86" s="375"/>
      <c r="BB86" s="362"/>
      <c r="BD86" s="377"/>
      <c r="BE86" s="377"/>
      <c r="BU86" s="377"/>
    </row>
    <row r="87" customFormat="false" ht="12" hidden="false" customHeight="true" outlineLevel="0" collapsed="false">
      <c r="A87" s="287"/>
      <c r="B87" s="283"/>
      <c r="C87" s="283"/>
      <c r="D87" s="282"/>
      <c r="E87" s="375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375"/>
      <c r="Q87" s="375"/>
      <c r="R87" s="375"/>
      <c r="S87" s="375"/>
      <c r="T87" s="375"/>
      <c r="U87" s="375"/>
      <c r="V87" s="375"/>
      <c r="BB87" s="362"/>
      <c r="BT87" s="382"/>
    </row>
    <row r="88" customFormat="false" ht="12" hidden="false" customHeight="true" outlineLevel="0" collapsed="false">
      <c r="A88" s="287"/>
      <c r="B88" s="371"/>
      <c r="C88" s="282" t="s">
        <v>160</v>
      </c>
      <c r="D88" s="282"/>
      <c r="E88" s="375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375"/>
      <c r="Q88" s="375"/>
      <c r="R88" s="375"/>
      <c r="S88" s="375"/>
      <c r="T88" s="375"/>
      <c r="U88" s="375"/>
      <c r="V88" s="375"/>
      <c r="AX88" s="377"/>
      <c r="AY88" s="377"/>
      <c r="BB88" s="362"/>
      <c r="BF88" s="377"/>
      <c r="BG88" s="377"/>
      <c r="BH88" s="377"/>
      <c r="BI88" s="377"/>
      <c r="BJ88" s="377"/>
      <c r="BK88" s="377"/>
      <c r="BL88" s="377"/>
      <c r="BM88" s="377"/>
      <c r="BN88" s="377"/>
      <c r="BO88" s="377"/>
      <c r="BP88" s="377"/>
      <c r="BQ88" s="377"/>
      <c r="BR88" s="377"/>
      <c r="BS88" s="377"/>
      <c r="BT88" s="382"/>
    </row>
    <row r="89" customFormat="false" ht="12" hidden="false" customHeight="true" outlineLevel="0" collapsed="false">
      <c r="A89" s="287" t="n">
        <v>5</v>
      </c>
      <c r="B89" s="283"/>
      <c r="C89" s="289" t="s">
        <v>161</v>
      </c>
      <c r="D89" s="282" t="s">
        <v>156</v>
      </c>
      <c r="E89" s="375"/>
      <c r="F89" s="294" t="n">
        <v>39805</v>
      </c>
      <c r="G89" s="294"/>
      <c r="H89" s="294" t="n">
        <v>39215</v>
      </c>
      <c r="I89" s="294"/>
      <c r="J89" s="294" t="n">
        <v>38633</v>
      </c>
      <c r="K89" s="294"/>
      <c r="L89" s="294" t="n">
        <v>39269</v>
      </c>
      <c r="M89" s="294"/>
      <c r="N89" s="294" t="n">
        <v>36913</v>
      </c>
      <c r="O89" s="294"/>
      <c r="P89" s="376" t="n">
        <v>37728</v>
      </c>
      <c r="Q89" s="376"/>
      <c r="R89" s="376" t="n">
        <v>43213</v>
      </c>
      <c r="S89" s="376"/>
      <c r="T89" s="376" t="n">
        <v>46472</v>
      </c>
      <c r="U89" s="376"/>
      <c r="V89" s="376" t="n">
        <v>48489</v>
      </c>
      <c r="W89" s="377"/>
      <c r="X89" s="377" t="n">
        <v>42354</v>
      </c>
      <c r="Y89" s="377"/>
      <c r="Z89" s="377" t="n">
        <v>38055</v>
      </c>
      <c r="AA89" s="377"/>
      <c r="AB89" s="377" t="n">
        <v>34984</v>
      </c>
      <c r="AC89" s="377"/>
      <c r="AD89" s="377" t="n">
        <v>31679</v>
      </c>
      <c r="AE89" s="377"/>
      <c r="AF89" s="377" t="n">
        <v>29402</v>
      </c>
      <c r="AG89" s="377"/>
      <c r="AH89" s="377" t="n">
        <v>29124</v>
      </c>
      <c r="AI89" s="377"/>
      <c r="AJ89" s="377" t="n">
        <v>27593</v>
      </c>
      <c r="AK89" s="377"/>
      <c r="AL89" s="377" t="n">
        <v>27691</v>
      </c>
      <c r="AM89" s="377"/>
      <c r="AN89" s="377" t="n">
        <v>28291</v>
      </c>
      <c r="AO89" s="377"/>
      <c r="AP89" s="377" t="n">
        <v>26471</v>
      </c>
      <c r="AQ89" s="377"/>
      <c r="AR89" s="377" t="n">
        <v>24135</v>
      </c>
      <c r="AS89" s="377"/>
      <c r="AT89" s="377" t="n">
        <v>23691</v>
      </c>
      <c r="AU89" s="377"/>
      <c r="AV89" s="377" t="n">
        <v>21101</v>
      </c>
      <c r="AW89" s="377"/>
      <c r="AX89" s="362" t="n">
        <v>21348</v>
      </c>
      <c r="AZ89" s="377" t="n">
        <v>21056</v>
      </c>
      <c r="BA89" s="377"/>
      <c r="BB89" s="377" t="n">
        <v>20924</v>
      </c>
      <c r="BC89" s="377"/>
      <c r="BD89" s="377" t="n">
        <v>20157</v>
      </c>
      <c r="BE89" s="377"/>
      <c r="BF89" s="377" t="n">
        <v>19431</v>
      </c>
      <c r="BG89" s="377"/>
      <c r="BH89" s="377" t="n">
        <v>19274</v>
      </c>
      <c r="BI89" s="377"/>
      <c r="BJ89" s="377" t="n">
        <v>18027</v>
      </c>
      <c r="BK89" s="377"/>
      <c r="BL89" s="377" t="n">
        <v>14130</v>
      </c>
      <c r="BM89" s="377"/>
      <c r="BN89" s="377" t="n">
        <v>14288</v>
      </c>
      <c r="BO89" s="377"/>
      <c r="BP89" s="377" t="n">
        <v>13342</v>
      </c>
      <c r="BQ89" s="377"/>
      <c r="BR89" s="377" t="n">
        <v>13408</v>
      </c>
      <c r="BS89" s="377"/>
      <c r="BT89" s="378" t="n">
        <v>18546</v>
      </c>
      <c r="BU89" s="377"/>
    </row>
    <row r="90" customFormat="false" ht="12" hidden="false" customHeight="true" outlineLevel="0" collapsed="false">
      <c r="A90" s="287"/>
      <c r="B90" s="283"/>
      <c r="C90" s="290" t="s">
        <v>162</v>
      </c>
      <c r="D90" s="282"/>
      <c r="E90" s="375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375"/>
      <c r="Q90" s="375"/>
      <c r="R90" s="375"/>
      <c r="S90" s="375"/>
      <c r="T90" s="375"/>
      <c r="U90" s="375"/>
      <c r="V90" s="375"/>
      <c r="AX90" s="383"/>
      <c r="AY90" s="383"/>
      <c r="BB90" s="362"/>
      <c r="BT90" s="382"/>
    </row>
    <row r="91" customFormat="false" ht="12" hidden="false" customHeight="true" outlineLevel="0" collapsed="false">
      <c r="A91" s="287" t="n">
        <v>6</v>
      </c>
      <c r="B91" s="283"/>
      <c r="C91" s="302" t="s">
        <v>163</v>
      </c>
      <c r="D91" s="282" t="s">
        <v>66</v>
      </c>
      <c r="E91" s="375"/>
      <c r="F91" s="383" t="n">
        <v>3.3086295691496</v>
      </c>
      <c r="G91" s="383"/>
      <c r="H91" s="383" t="n">
        <v>2.94020145352544</v>
      </c>
      <c r="I91" s="383"/>
      <c r="J91" s="383" t="n">
        <v>2.94566821111485</v>
      </c>
      <c r="K91" s="383"/>
      <c r="L91" s="383" t="n">
        <v>2.60765489317273</v>
      </c>
      <c r="M91" s="383"/>
      <c r="N91" s="383" t="n">
        <v>2.85265353669439</v>
      </c>
      <c r="O91" s="383"/>
      <c r="P91" s="383" t="n">
        <v>2.76452502120441</v>
      </c>
      <c r="Q91" s="383"/>
      <c r="R91" s="383" t="n">
        <v>2.47379260870571</v>
      </c>
      <c r="S91" s="383"/>
      <c r="T91" s="383" t="n">
        <v>2.8081425374419</v>
      </c>
      <c r="U91" s="383"/>
      <c r="V91" s="383" t="n">
        <v>3.54719627131927</v>
      </c>
      <c r="W91" s="383"/>
      <c r="X91" s="383" t="n">
        <v>4.78821362799263</v>
      </c>
      <c r="Y91" s="383"/>
      <c r="Z91" s="383" t="n">
        <v>4.92707922743398</v>
      </c>
      <c r="AA91" s="383"/>
      <c r="AB91" s="383" t="n">
        <v>5.57397667505145</v>
      </c>
      <c r="AC91" s="383"/>
      <c r="AD91" s="383" t="n">
        <v>6.71422709050159</v>
      </c>
      <c r="AE91" s="383"/>
      <c r="AF91" s="383" t="n">
        <v>7.72396435616625</v>
      </c>
      <c r="AG91" s="383"/>
      <c r="AH91" s="383" t="n">
        <v>7.42686444169757</v>
      </c>
      <c r="AI91" s="383"/>
      <c r="AJ91" s="383" t="n">
        <v>7.03439278077773</v>
      </c>
      <c r="AK91" s="383"/>
      <c r="AL91" s="383" t="n">
        <v>7.0853345852443</v>
      </c>
      <c r="AM91" s="383"/>
      <c r="AN91" s="383" t="n">
        <v>7.01636562864515</v>
      </c>
      <c r="AO91" s="383"/>
      <c r="AP91" s="383" t="n">
        <v>3.11284046692607</v>
      </c>
      <c r="AQ91" s="383"/>
      <c r="AR91" s="383" t="n">
        <v>3.05779987569919</v>
      </c>
      <c r="AS91" s="383"/>
      <c r="AT91" s="383" t="n">
        <v>2.32155670929889</v>
      </c>
      <c r="AU91" s="383"/>
      <c r="AV91" s="383" t="n">
        <v>2.58281598028529</v>
      </c>
      <c r="AW91" s="383"/>
      <c r="AX91" s="383" t="n">
        <v>2.47329960652052</v>
      </c>
      <c r="AY91" s="383"/>
      <c r="AZ91" s="383" t="n">
        <v>2.27963525835866</v>
      </c>
      <c r="BA91" s="383"/>
      <c r="BB91" s="383" t="n">
        <v>2.43261326706175</v>
      </c>
      <c r="BC91" s="383"/>
      <c r="BD91" s="383" t="n">
        <v>2.17</v>
      </c>
      <c r="BE91" s="383"/>
      <c r="BF91" s="383" t="n">
        <v>2.2438371674129</v>
      </c>
      <c r="BG91" s="383"/>
      <c r="BH91" s="383" t="n">
        <v>2.31</v>
      </c>
      <c r="BI91" s="383"/>
      <c r="BJ91" s="383" t="n">
        <v>2.00809896266711</v>
      </c>
      <c r="BK91" s="383"/>
      <c r="BL91" s="383" t="n">
        <v>2.07360226468507</v>
      </c>
      <c r="BM91" s="383"/>
      <c r="BN91" s="383" t="n">
        <v>1.63773796192609</v>
      </c>
      <c r="BO91" s="383"/>
      <c r="BP91" s="383" t="n">
        <v>1.7088892220057</v>
      </c>
      <c r="BQ91" s="383"/>
      <c r="BR91" s="383" t="n">
        <v>1.80489260143198</v>
      </c>
      <c r="BS91" s="383"/>
      <c r="BT91" s="384" t="n">
        <v>2.45335921492505</v>
      </c>
      <c r="BU91" s="383"/>
    </row>
    <row r="92" customFormat="false" ht="12" hidden="false" customHeight="true" outlineLevel="0" collapsed="false">
      <c r="A92" s="287" t="n">
        <v>7</v>
      </c>
      <c r="B92" s="283"/>
      <c r="C92" s="302" t="s">
        <v>164</v>
      </c>
      <c r="D92" s="282" t="s">
        <v>66</v>
      </c>
      <c r="E92" s="375"/>
      <c r="F92" s="383" t="n">
        <v>31.0639366913704</v>
      </c>
      <c r="G92" s="383"/>
      <c r="H92" s="383" t="n">
        <v>30.7764885885503</v>
      </c>
      <c r="I92" s="383"/>
      <c r="J92" s="383" t="n">
        <v>30.2151010793881</v>
      </c>
      <c r="K92" s="383"/>
      <c r="L92" s="383" t="n">
        <v>34.4622985051822</v>
      </c>
      <c r="M92" s="383"/>
      <c r="N92" s="383" t="n">
        <v>31.7503318614038</v>
      </c>
      <c r="O92" s="383"/>
      <c r="P92" s="383" t="n">
        <v>34.5843935538592</v>
      </c>
      <c r="Q92" s="383"/>
      <c r="R92" s="383" t="n">
        <v>33.8763797931178</v>
      </c>
      <c r="S92" s="383"/>
      <c r="T92" s="383" t="n">
        <v>33.4868307798244</v>
      </c>
      <c r="U92" s="383"/>
      <c r="V92" s="383" t="n">
        <v>34.3892429210749</v>
      </c>
      <c r="W92" s="383"/>
      <c r="X92" s="383" t="n">
        <v>40.3432969731312</v>
      </c>
      <c r="Y92" s="383"/>
      <c r="Z92" s="383" t="n">
        <v>41.3138877939824</v>
      </c>
      <c r="AA92" s="383"/>
      <c r="AB92" s="383" t="n">
        <v>41.4875371598445</v>
      </c>
      <c r="AC92" s="383"/>
      <c r="AD92" s="383" t="n">
        <v>43.7924176899523</v>
      </c>
      <c r="AE92" s="383"/>
      <c r="AF92" s="383" t="n">
        <v>42.7657982450173</v>
      </c>
      <c r="AG92" s="383"/>
      <c r="AH92" s="383" t="n">
        <v>38.538662271666</v>
      </c>
      <c r="AI92" s="383"/>
      <c r="AJ92" s="383" t="n">
        <v>38.6547312724242</v>
      </c>
      <c r="AK92" s="383"/>
      <c r="AL92" s="383" t="n">
        <v>39.1787945541873</v>
      </c>
      <c r="AM92" s="383"/>
      <c r="AN92" s="383" t="n">
        <v>39.1184475628292</v>
      </c>
      <c r="AO92" s="383"/>
      <c r="AP92" s="383" t="n">
        <v>38.8009519851913</v>
      </c>
      <c r="AQ92" s="383"/>
      <c r="AR92" s="383" t="n">
        <v>38.3633726952559</v>
      </c>
      <c r="AS92" s="383"/>
      <c r="AT92" s="383" t="n">
        <v>38.2339284960534</v>
      </c>
      <c r="AU92" s="383"/>
      <c r="AV92" s="383" t="n">
        <v>35.7660774370883</v>
      </c>
      <c r="AW92" s="383"/>
      <c r="AX92" s="383" t="n">
        <v>35.2632565111486</v>
      </c>
      <c r="AY92" s="383"/>
      <c r="AZ92" s="383" t="n">
        <v>35.0351443768997</v>
      </c>
      <c r="BA92" s="383"/>
      <c r="BB92" s="383" t="n">
        <v>34.9407379086217</v>
      </c>
      <c r="BC92" s="383"/>
      <c r="BD92" s="383" t="n">
        <v>34.08</v>
      </c>
      <c r="BE92" s="383"/>
      <c r="BF92" s="383" t="n">
        <v>34.352323606608</v>
      </c>
      <c r="BG92" s="383"/>
      <c r="BH92" s="383" t="n">
        <v>32.68</v>
      </c>
      <c r="BI92" s="383"/>
      <c r="BJ92" s="383" t="n">
        <v>34.4871581516614</v>
      </c>
      <c r="BK92" s="383"/>
      <c r="BL92" s="383" t="n">
        <v>38.3156404812456</v>
      </c>
      <c r="BM92" s="383"/>
      <c r="BN92" s="383" t="n">
        <v>36.8351063829787</v>
      </c>
      <c r="BO92" s="383"/>
      <c r="BP92" s="383" t="n">
        <v>36.3963423774547</v>
      </c>
      <c r="BQ92" s="383"/>
      <c r="BR92" s="383" t="n">
        <v>36.5229713603819</v>
      </c>
      <c r="BS92" s="383"/>
      <c r="BT92" s="384" t="n">
        <v>30.3407742909522</v>
      </c>
      <c r="BU92" s="383"/>
    </row>
    <row r="93" customFormat="false" ht="12" hidden="false" customHeight="true" outlineLevel="0" collapsed="false">
      <c r="A93" s="287" t="n">
        <v>8</v>
      </c>
      <c r="B93" s="283"/>
      <c r="C93" s="302" t="s">
        <v>165</v>
      </c>
      <c r="D93" s="282" t="s">
        <v>66</v>
      </c>
      <c r="E93" s="375"/>
      <c r="F93" s="383" t="n">
        <v>65.62743373948</v>
      </c>
      <c r="G93" s="383"/>
      <c r="H93" s="383" t="n">
        <v>66.2833099579243</v>
      </c>
      <c r="I93" s="383"/>
      <c r="J93" s="383" t="n">
        <v>66.8392307094971</v>
      </c>
      <c r="K93" s="383"/>
      <c r="L93" s="383" t="n">
        <v>62.9300466016451</v>
      </c>
      <c r="M93" s="383"/>
      <c r="N93" s="383" t="n">
        <v>65.3970146019018</v>
      </c>
      <c r="O93" s="383"/>
      <c r="P93" s="383" t="n">
        <v>62.6510814249364</v>
      </c>
      <c r="Q93" s="383"/>
      <c r="R93" s="383" t="n">
        <v>63.6498275981765</v>
      </c>
      <c r="S93" s="383"/>
      <c r="T93" s="383" t="n">
        <v>63.7050266827337</v>
      </c>
      <c r="U93" s="383"/>
      <c r="V93" s="383" t="n">
        <v>62.0635608076058</v>
      </c>
      <c r="W93" s="383"/>
      <c r="X93" s="383" t="n">
        <v>54.8684893988761</v>
      </c>
      <c r="Y93" s="383"/>
      <c r="Z93" s="383" t="n">
        <v>53.7590329785836</v>
      </c>
      <c r="AA93" s="383"/>
      <c r="AB93" s="383" t="n">
        <v>52.938486165104</v>
      </c>
      <c r="AC93" s="383"/>
      <c r="AD93" s="383" t="n">
        <v>49.4933552195461</v>
      </c>
      <c r="AE93" s="383"/>
      <c r="AF93" s="383" t="n">
        <v>49.5102373988164</v>
      </c>
      <c r="AG93" s="383"/>
      <c r="AH93" s="383" t="n">
        <v>54.0344732866365</v>
      </c>
      <c r="AI93" s="383"/>
      <c r="AJ93" s="383" t="n">
        <v>54.3108759467981</v>
      </c>
      <c r="AK93" s="383"/>
      <c r="AL93" s="383" t="n">
        <v>53.7358708605684</v>
      </c>
      <c r="AM93" s="383"/>
      <c r="AN93" s="383" t="n">
        <v>53.8651868085257</v>
      </c>
      <c r="AO93" s="383"/>
      <c r="AP93" s="383" t="n">
        <v>58.0862075478826</v>
      </c>
      <c r="AQ93" s="383"/>
      <c r="AR93" s="383" t="n">
        <v>58.578827429045</v>
      </c>
      <c r="AS93" s="383"/>
      <c r="AT93" s="383" t="n">
        <v>59.4445147946478</v>
      </c>
      <c r="AU93" s="383"/>
      <c r="AV93" s="383" t="n">
        <v>61.6511065826264</v>
      </c>
      <c r="AW93" s="383"/>
      <c r="AX93" s="397" t="n">
        <v>62.2634438823309</v>
      </c>
      <c r="AY93" s="397"/>
      <c r="AZ93" s="383" t="n">
        <v>62.6852203647416</v>
      </c>
      <c r="BA93" s="383"/>
      <c r="BB93" s="383" t="n">
        <v>62.6266488243166</v>
      </c>
      <c r="BC93" s="383"/>
      <c r="BD93" s="383" t="n">
        <v>63.75</v>
      </c>
      <c r="BE93" s="383"/>
      <c r="BF93" s="397" t="n">
        <v>63.4038392259791</v>
      </c>
      <c r="BG93" s="397"/>
      <c r="BH93" s="397" t="n">
        <v>65.02</v>
      </c>
      <c r="BI93" s="397"/>
      <c r="BJ93" s="397" t="n">
        <v>63.5047428856715</v>
      </c>
      <c r="BK93" s="397"/>
      <c r="BL93" s="397" t="n">
        <v>59.6107572540694</v>
      </c>
      <c r="BM93" s="397"/>
      <c r="BN93" s="397" t="n">
        <v>61.5271556550952</v>
      </c>
      <c r="BO93" s="397"/>
      <c r="BP93" s="397" t="n">
        <v>61.8947684005397</v>
      </c>
      <c r="BQ93" s="397"/>
      <c r="BR93" s="397" t="n">
        <v>61.6721360381862</v>
      </c>
      <c r="BS93" s="397"/>
      <c r="BT93" s="384" t="n">
        <v>67.2058664941227</v>
      </c>
      <c r="BU93" s="383"/>
    </row>
    <row r="94" customFormat="false" ht="12" hidden="false" customHeight="true" outlineLevel="0" collapsed="false">
      <c r="A94" s="287"/>
      <c r="B94" s="283"/>
      <c r="C94" s="283"/>
      <c r="D94" s="282"/>
      <c r="E94" s="375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375"/>
      <c r="Q94" s="375"/>
      <c r="R94" s="375"/>
      <c r="S94" s="375"/>
      <c r="T94" s="375"/>
      <c r="U94" s="375"/>
      <c r="V94" s="375"/>
      <c r="AT94" s="386"/>
      <c r="AV94" s="386"/>
      <c r="AX94" s="397"/>
      <c r="AY94" s="397"/>
      <c r="BB94" s="386"/>
      <c r="BC94" s="386"/>
      <c r="BD94" s="386"/>
      <c r="BE94" s="386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/>
      <c r="BS94" s="397"/>
      <c r="BU94" s="386"/>
    </row>
    <row r="95" customFormat="false" ht="12" hidden="false" customHeight="true" outlineLevel="0" collapsed="false">
      <c r="A95" s="287" t="n">
        <v>9</v>
      </c>
      <c r="B95" s="283"/>
      <c r="C95" s="289" t="s">
        <v>157</v>
      </c>
      <c r="D95" s="282" t="s">
        <v>35</v>
      </c>
      <c r="E95" s="375"/>
      <c r="F95" s="379" t="n">
        <v>156.421</v>
      </c>
      <c r="G95" s="379"/>
      <c r="H95" s="379" t="n">
        <v>153.199</v>
      </c>
      <c r="I95" s="379"/>
      <c r="J95" s="379" t="n">
        <v>150.712</v>
      </c>
      <c r="K95" s="379"/>
      <c r="L95" s="379" t="n">
        <v>163.638</v>
      </c>
      <c r="M95" s="379"/>
      <c r="N95" s="379" t="n">
        <v>164.377</v>
      </c>
      <c r="O95" s="379"/>
      <c r="P95" s="379" t="n">
        <v>161.785</v>
      </c>
      <c r="Q95" s="379"/>
      <c r="R95" s="379" t="n">
        <v>194.475</v>
      </c>
      <c r="S95" s="379"/>
      <c r="T95" s="379" t="n">
        <v>213.551</v>
      </c>
      <c r="U95" s="379"/>
      <c r="V95" s="379" t="n">
        <v>233.229</v>
      </c>
      <c r="W95" s="379"/>
      <c r="X95" s="379" t="n">
        <v>205.43</v>
      </c>
      <c r="Y95" s="379"/>
      <c r="Z95" s="379" t="n">
        <v>186.897</v>
      </c>
      <c r="AA95" s="379"/>
      <c r="AB95" s="379" t="n">
        <v>171.807</v>
      </c>
      <c r="AC95" s="379"/>
      <c r="AD95" s="379" t="n">
        <v>156.027</v>
      </c>
      <c r="AE95" s="379"/>
      <c r="AF95" s="379" t="n">
        <v>150.221</v>
      </c>
      <c r="AG95" s="379"/>
      <c r="AH95" s="379" t="n">
        <v>144.368</v>
      </c>
      <c r="AI95" s="379"/>
      <c r="AJ95" s="379" t="n">
        <v>143.352</v>
      </c>
      <c r="AK95" s="379"/>
      <c r="AL95" s="379" t="n">
        <v>147.395</v>
      </c>
      <c r="AM95" s="379"/>
      <c r="AN95" s="379" t="n">
        <v>148.329364225212</v>
      </c>
      <c r="AO95" s="379"/>
      <c r="AP95" s="379" t="n">
        <v>144.758012901983</v>
      </c>
      <c r="AQ95" s="379"/>
      <c r="AR95" s="379" t="n">
        <v>120.983233878792</v>
      </c>
      <c r="AS95" s="379"/>
      <c r="AT95" s="379" t="n">
        <v>117.01933677492</v>
      </c>
      <c r="AU95" s="379"/>
      <c r="AV95" s="379" t="n">
        <v>105.857914318501</v>
      </c>
      <c r="AW95" s="380"/>
      <c r="AX95" s="377" t="n">
        <v>106.659215740913</v>
      </c>
      <c r="AY95" s="377"/>
      <c r="AZ95" s="379" t="n">
        <v>110.158197921821</v>
      </c>
      <c r="BA95" s="379"/>
      <c r="BB95" s="379" t="n">
        <v>104.30087925697</v>
      </c>
      <c r="BC95" s="379"/>
      <c r="BD95" s="379" t="n">
        <v>103</v>
      </c>
      <c r="BE95" s="379"/>
      <c r="BF95" s="377" t="n">
        <v>102.569861924169</v>
      </c>
      <c r="BG95" s="377"/>
      <c r="BH95" s="377" t="n">
        <v>103</v>
      </c>
      <c r="BI95" s="377"/>
      <c r="BJ95" s="377" t="n">
        <v>100.42476171055</v>
      </c>
      <c r="BK95" s="377"/>
      <c r="BL95" s="377" t="n">
        <v>78.1479616307</v>
      </c>
      <c r="BM95" s="377"/>
      <c r="BN95" s="377" t="n">
        <v>84.51043029854</v>
      </c>
      <c r="BO95" s="377"/>
      <c r="BP95" s="377" t="n">
        <v>81.19802203998</v>
      </c>
      <c r="BQ95" s="377"/>
      <c r="BR95" s="377" t="n">
        <v>88.65896538021</v>
      </c>
      <c r="BS95" s="377"/>
      <c r="BT95" s="381" t="n">
        <v>95.88130529595</v>
      </c>
      <c r="BU95" s="379"/>
    </row>
    <row r="96" customFormat="false" ht="12" hidden="false" customHeight="true" outlineLevel="0" collapsed="false">
      <c r="A96" s="287"/>
      <c r="B96" s="283"/>
      <c r="C96" s="283"/>
      <c r="D96" s="282"/>
      <c r="E96" s="375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80"/>
      <c r="AX96" s="377"/>
      <c r="AY96" s="377"/>
      <c r="AZ96" s="379"/>
      <c r="BA96" s="379"/>
      <c r="BB96" s="379"/>
      <c r="BC96" s="379"/>
      <c r="BD96" s="379"/>
      <c r="BE96" s="379"/>
      <c r="BF96" s="377"/>
      <c r="BG96" s="377"/>
      <c r="BH96" s="377"/>
      <c r="BI96" s="377"/>
      <c r="BJ96" s="377"/>
      <c r="BK96" s="377"/>
      <c r="BL96" s="377"/>
      <c r="BM96" s="377"/>
      <c r="BN96" s="377"/>
      <c r="BO96" s="377"/>
      <c r="BP96" s="377"/>
      <c r="BQ96" s="377"/>
      <c r="BR96" s="377"/>
      <c r="BS96" s="377"/>
      <c r="BT96" s="378"/>
      <c r="BU96" s="379"/>
    </row>
    <row r="97" customFormat="false" ht="12" hidden="false" customHeight="true" outlineLevel="0" collapsed="false">
      <c r="A97" s="287" t="n">
        <v>10</v>
      </c>
      <c r="B97" s="283"/>
      <c r="C97" s="289" t="s">
        <v>51</v>
      </c>
      <c r="D97" s="282" t="s">
        <v>35</v>
      </c>
      <c r="E97" s="375"/>
      <c r="F97" s="379" t="n">
        <v>3285.671</v>
      </c>
      <c r="G97" s="379"/>
      <c r="H97" s="379" t="n">
        <v>3179.547</v>
      </c>
      <c r="I97" s="379"/>
      <c r="J97" s="379" t="n">
        <v>3016.558</v>
      </c>
      <c r="K97" s="379"/>
      <c r="L97" s="379" t="n">
        <v>3071.239</v>
      </c>
      <c r="M97" s="379"/>
      <c r="N97" s="379" t="n">
        <v>3009.491</v>
      </c>
      <c r="O97" s="379"/>
      <c r="P97" s="379" t="n">
        <v>3140.698</v>
      </c>
      <c r="Q97" s="379"/>
      <c r="R97" s="379" t="n">
        <v>3749.671</v>
      </c>
      <c r="S97" s="379"/>
      <c r="T97" s="379" t="n">
        <v>4189.672</v>
      </c>
      <c r="U97" s="379"/>
      <c r="V97" s="379" t="n">
        <v>4431.461</v>
      </c>
      <c r="W97" s="379"/>
      <c r="X97" s="379" t="n">
        <v>3534.102</v>
      </c>
      <c r="Y97" s="379"/>
      <c r="Z97" s="379" t="n">
        <v>3102.876</v>
      </c>
      <c r="AA97" s="379"/>
      <c r="AB97" s="379" t="n">
        <v>2753.662</v>
      </c>
      <c r="AC97" s="379"/>
      <c r="AD97" s="379" t="n">
        <v>2291.359</v>
      </c>
      <c r="AE97" s="379"/>
      <c r="AF97" s="379" t="n">
        <v>2113.741</v>
      </c>
      <c r="AG97" s="379"/>
      <c r="AH97" s="379" t="n">
        <v>2029.265</v>
      </c>
      <c r="AI97" s="379"/>
      <c r="AJ97" s="379" t="n">
        <v>1905.371</v>
      </c>
      <c r="AK97" s="379"/>
      <c r="AL97" s="379" t="n">
        <v>1884.628</v>
      </c>
      <c r="AM97" s="379"/>
      <c r="AN97" s="379" t="n">
        <v>1848.76378674639</v>
      </c>
      <c r="AO97" s="379"/>
      <c r="AP97" s="379" t="n">
        <v>1685.0249656589</v>
      </c>
      <c r="AQ97" s="379"/>
      <c r="AR97" s="379" t="n">
        <v>1539.93727986547</v>
      </c>
      <c r="AS97" s="379"/>
      <c r="AT97" s="379" t="n">
        <v>1475.29281828421</v>
      </c>
      <c r="AU97" s="379"/>
      <c r="AV97" s="379" t="n">
        <v>1297.92054583705</v>
      </c>
      <c r="AW97" s="380"/>
      <c r="AX97" s="377" t="n">
        <v>1334.36437073503</v>
      </c>
      <c r="AY97" s="377"/>
      <c r="AZ97" s="379" t="n">
        <v>1321.44613260762</v>
      </c>
      <c r="BA97" s="379"/>
      <c r="BB97" s="379" t="n">
        <v>1281.77553823859</v>
      </c>
      <c r="BC97" s="379"/>
      <c r="BD97" s="379" t="n">
        <v>1209</v>
      </c>
      <c r="BE97" s="379"/>
      <c r="BF97" s="377" t="n">
        <v>1146.9967949858</v>
      </c>
      <c r="BG97" s="377"/>
      <c r="BH97" s="377" t="n">
        <v>1119</v>
      </c>
      <c r="BI97" s="377"/>
      <c r="BJ97" s="377" t="n">
        <v>1025.74801991243</v>
      </c>
      <c r="BK97" s="377"/>
      <c r="BL97" s="377" t="n">
        <v>825.50037158566</v>
      </c>
      <c r="BM97" s="377"/>
      <c r="BN97" s="377" t="n">
        <v>796.50957710338</v>
      </c>
      <c r="BO97" s="377"/>
      <c r="BP97" s="377" t="n">
        <v>738.58684725782</v>
      </c>
      <c r="BQ97" s="377"/>
      <c r="BR97" s="377" t="n">
        <v>745.77081659595</v>
      </c>
      <c r="BS97" s="377"/>
      <c r="BT97" s="381" t="n">
        <v>769.10660645941</v>
      </c>
      <c r="BU97" s="379"/>
    </row>
    <row r="98" customFormat="false" ht="12" hidden="false" customHeight="true" outlineLevel="0" collapsed="false">
      <c r="A98" s="287"/>
      <c r="B98" s="283"/>
      <c r="C98" s="289"/>
      <c r="D98" s="282"/>
      <c r="E98" s="375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98"/>
      <c r="Q98" s="398"/>
      <c r="R98" s="398"/>
      <c r="S98" s="398"/>
      <c r="T98" s="398"/>
      <c r="U98" s="398"/>
      <c r="V98" s="398"/>
      <c r="W98" s="380"/>
      <c r="X98" s="380"/>
      <c r="Y98" s="380"/>
      <c r="Z98" s="380"/>
      <c r="AA98" s="380"/>
      <c r="AB98" s="380"/>
      <c r="AC98" s="380"/>
      <c r="AD98" s="380"/>
      <c r="AE98" s="380"/>
      <c r="AF98" s="380"/>
      <c r="AG98" s="380"/>
      <c r="AH98" s="380"/>
      <c r="AI98" s="380"/>
      <c r="AJ98" s="380"/>
      <c r="AK98" s="380"/>
      <c r="AL98" s="380"/>
      <c r="AM98" s="380"/>
      <c r="AN98" s="380"/>
      <c r="AO98" s="380"/>
      <c r="AP98" s="380"/>
      <c r="AQ98" s="380"/>
      <c r="AR98" s="380"/>
      <c r="AS98" s="380"/>
      <c r="AT98" s="392"/>
      <c r="AU98" s="380"/>
      <c r="AV98" s="399"/>
      <c r="AW98" s="380"/>
      <c r="AX98" s="396"/>
      <c r="AY98" s="396"/>
      <c r="AZ98" s="380"/>
      <c r="BA98" s="380"/>
      <c r="BB98" s="392"/>
      <c r="BC98" s="392"/>
      <c r="BD98" s="392"/>
      <c r="BE98" s="392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05"/>
      <c r="BU98" s="392"/>
    </row>
    <row r="99" customFormat="false" ht="12" hidden="false" customHeight="true" outlineLevel="0" collapsed="false">
      <c r="A99" s="287" t="n">
        <v>11</v>
      </c>
      <c r="B99" s="283"/>
      <c r="C99" s="289" t="s">
        <v>166</v>
      </c>
      <c r="D99" s="282" t="s">
        <v>66</v>
      </c>
      <c r="E99" s="375"/>
      <c r="F99" s="383" t="n">
        <v>4.34111213623526</v>
      </c>
      <c r="G99" s="383"/>
      <c r="H99" s="383" t="n">
        <v>3.86749495235206</v>
      </c>
      <c r="I99" s="383"/>
      <c r="J99" s="383" t="n">
        <v>3.68030363037496</v>
      </c>
      <c r="K99" s="383"/>
      <c r="L99" s="383" t="n">
        <v>3.79610352571616</v>
      </c>
      <c r="M99" s="383"/>
      <c r="N99" s="383" t="n">
        <v>3.90855580684359</v>
      </c>
      <c r="O99" s="383"/>
      <c r="P99" s="383" t="n">
        <v>4.04270433059933</v>
      </c>
      <c r="Q99" s="383"/>
      <c r="R99" s="383" t="n">
        <v>4.92674742230981</v>
      </c>
      <c r="S99" s="383"/>
      <c r="T99" s="383" t="n">
        <v>5.54172939407833</v>
      </c>
      <c r="U99" s="383"/>
      <c r="V99" s="383" t="n">
        <v>6.08839021765757</v>
      </c>
      <c r="W99" s="383"/>
      <c r="X99" s="383" t="n">
        <v>4.99384710510842</v>
      </c>
      <c r="Y99" s="383"/>
      <c r="Z99" s="383" t="n">
        <v>5.25175006797675</v>
      </c>
      <c r="AA99" s="383"/>
      <c r="AB99" s="383" t="n">
        <v>4.90410531478639</v>
      </c>
      <c r="AC99" s="383"/>
      <c r="AD99" s="383" t="n">
        <v>4.90812743812284</v>
      </c>
      <c r="AE99" s="383"/>
      <c r="AF99" s="383" t="n">
        <v>4.77153844377454</v>
      </c>
      <c r="AG99" s="383"/>
      <c r="AH99" s="383" t="n">
        <v>4.69351248845568</v>
      </c>
      <c r="AI99" s="383"/>
      <c r="AJ99" s="383" t="n">
        <v>5.03494695877203</v>
      </c>
      <c r="AK99" s="383"/>
      <c r="AL99" s="383" t="n">
        <v>5.10614367845179</v>
      </c>
      <c r="AM99" s="383"/>
      <c r="AN99" s="383" t="n">
        <v>5.12289822890959</v>
      </c>
      <c r="AO99" s="383"/>
      <c r="AP99" s="383" t="n">
        <v>5.02914162895231</v>
      </c>
      <c r="AQ99" s="383"/>
      <c r="AR99" s="383" t="n">
        <v>4.8212440285169</v>
      </c>
      <c r="AS99" s="383"/>
      <c r="AT99" s="383" t="n">
        <v>4.60397568418591</v>
      </c>
      <c r="AU99" s="383"/>
      <c r="AV99" s="383" t="n">
        <v>4.32115171184283</v>
      </c>
      <c r="AW99" s="383"/>
      <c r="AX99" s="383" t="n">
        <v>4.07906350644955</v>
      </c>
      <c r="AY99" s="383"/>
      <c r="AZ99" s="383" t="n">
        <v>3.96347365255411</v>
      </c>
      <c r="BA99" s="383"/>
      <c r="BB99" s="383" t="n">
        <v>3.93596560609817</v>
      </c>
      <c r="BC99" s="383"/>
      <c r="BD99" s="383" t="n">
        <v>3.79</v>
      </c>
      <c r="BE99" s="383"/>
      <c r="BF99" s="383" t="n">
        <v>3.720386626804</v>
      </c>
      <c r="BG99" s="383"/>
      <c r="BH99" s="383" t="n">
        <v>3.98</v>
      </c>
      <c r="BI99" s="383"/>
      <c r="BJ99" s="383" t="n">
        <v>3.57331184779298</v>
      </c>
      <c r="BK99" s="383"/>
      <c r="BL99" s="383" t="n">
        <v>2.9455738154392</v>
      </c>
      <c r="BM99" s="383"/>
      <c r="BN99" s="383" t="n">
        <v>2.94952763948209</v>
      </c>
      <c r="BO99" s="383"/>
      <c r="BP99" s="383" t="n">
        <v>2.82543894231793</v>
      </c>
      <c r="BQ99" s="383"/>
      <c r="BR99" s="383" t="n">
        <v>2.94870314525399</v>
      </c>
      <c r="BS99" s="383"/>
      <c r="BT99" s="384" t="n">
        <v>3.06195566579126</v>
      </c>
      <c r="BU99" s="383"/>
    </row>
    <row r="100" customFormat="false" ht="12" hidden="false" customHeight="true" outlineLevel="0" collapsed="false">
      <c r="A100" s="287"/>
      <c r="B100" s="283"/>
      <c r="C100" s="283"/>
      <c r="D100" s="282"/>
      <c r="E100" s="375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  <c r="AP100" s="383"/>
      <c r="AQ100" s="383"/>
      <c r="AR100" s="383"/>
      <c r="AS100" s="383"/>
      <c r="AT100" s="383"/>
      <c r="AU100" s="383"/>
      <c r="AV100" s="383"/>
      <c r="AW100" s="383"/>
      <c r="AX100" s="383"/>
      <c r="AY100" s="383"/>
      <c r="AZ100" s="383"/>
      <c r="BA100" s="383"/>
      <c r="BB100" s="383"/>
      <c r="BC100" s="383"/>
      <c r="BD100" s="383"/>
      <c r="BE100" s="383"/>
      <c r="BF100" s="383"/>
      <c r="BG100" s="383"/>
      <c r="BH100" s="383"/>
      <c r="BI100" s="383"/>
      <c r="BJ100" s="383"/>
      <c r="BK100" s="383"/>
      <c r="BL100" s="383"/>
      <c r="BM100" s="383"/>
      <c r="BN100" s="383"/>
      <c r="BO100" s="383"/>
      <c r="BP100" s="383"/>
      <c r="BQ100" s="383"/>
      <c r="BR100" s="383"/>
      <c r="BS100" s="383"/>
      <c r="BT100" s="384"/>
      <c r="BU100" s="383"/>
    </row>
    <row r="101" customFormat="false" ht="12" hidden="false" customHeight="true" outlineLevel="0" collapsed="false">
      <c r="A101" s="287" t="n">
        <v>12</v>
      </c>
      <c r="B101" s="283"/>
      <c r="C101" s="289" t="s">
        <v>167</v>
      </c>
      <c r="D101" s="282" t="s">
        <v>66</v>
      </c>
      <c r="E101" s="375"/>
      <c r="F101" s="383" t="n">
        <v>48.351359941394</v>
      </c>
      <c r="G101" s="383"/>
      <c r="H101" s="383" t="n">
        <v>46.9106385500828</v>
      </c>
      <c r="I101" s="383"/>
      <c r="J101" s="383" t="n">
        <v>45.8398801382238</v>
      </c>
      <c r="K101" s="383"/>
      <c r="L101" s="383" t="n">
        <v>43.1992435658703</v>
      </c>
      <c r="M101" s="383"/>
      <c r="N101" s="383" t="n">
        <v>46.3757144380894</v>
      </c>
      <c r="O101" s="383"/>
      <c r="P101" s="383" t="n">
        <v>45.8098967172266</v>
      </c>
      <c r="Q101" s="383"/>
      <c r="R101" s="383" t="n">
        <v>40.1397458950399</v>
      </c>
      <c r="S101" s="383"/>
      <c r="T101" s="383" t="n">
        <v>39.2475149224092</v>
      </c>
      <c r="U101" s="383"/>
      <c r="V101" s="383" t="n">
        <v>42.2121630496128</v>
      </c>
      <c r="W101" s="383"/>
      <c r="X101" s="383" t="n">
        <v>47.6976698691775</v>
      </c>
      <c r="Y101" s="383"/>
      <c r="Z101" s="383" t="n">
        <v>49.2682661376091</v>
      </c>
      <c r="AA101" s="383"/>
      <c r="AB101" s="383" t="n">
        <v>51.6245601893043</v>
      </c>
      <c r="AC101" s="383"/>
      <c r="AD101" s="383" t="n">
        <v>54.486330470258</v>
      </c>
      <c r="AE101" s="383"/>
      <c r="AF101" s="383" t="n">
        <v>56.335724064585</v>
      </c>
      <c r="AG101" s="383"/>
      <c r="AH101" s="383" t="n">
        <v>57.5459506570113</v>
      </c>
      <c r="AI101" s="383"/>
      <c r="AJ101" s="383" t="n">
        <v>59.237203421276</v>
      </c>
      <c r="AK101" s="383"/>
      <c r="AL101" s="383" t="n">
        <v>59.6613503301447</v>
      </c>
      <c r="AM101" s="383"/>
      <c r="AN101" s="383" t="n">
        <v>58.2285380339827</v>
      </c>
      <c r="AO101" s="383"/>
      <c r="AP101" s="383" t="n">
        <v>57.7095555003387</v>
      </c>
      <c r="AQ101" s="383"/>
      <c r="AR101" s="383" t="n">
        <v>61.5700852686212</v>
      </c>
      <c r="AS101" s="383"/>
      <c r="AT101" s="383" t="n">
        <v>60.767862258774</v>
      </c>
      <c r="AU101" s="383"/>
      <c r="AV101" s="383" t="n">
        <v>58.2091974514421</v>
      </c>
      <c r="AW101" s="383"/>
      <c r="AX101" s="397" t="n">
        <v>56.6183163779474</v>
      </c>
      <c r="AY101" s="397"/>
      <c r="AZ101" s="383" t="n">
        <v>56.0500045186877</v>
      </c>
      <c r="BA101" s="383"/>
      <c r="BB101" s="383" t="n">
        <v>57.0693307296759</v>
      </c>
      <c r="BC101" s="383"/>
      <c r="BD101" s="362" t="n">
        <v>57.62</v>
      </c>
      <c r="BF101" s="397" t="n">
        <v>57.7084171863833</v>
      </c>
      <c r="BG101" s="397"/>
      <c r="BH101" s="397" t="n">
        <v>58.27</v>
      </c>
      <c r="BI101" s="397"/>
      <c r="BJ101" s="397" t="n">
        <v>58.4226962714204</v>
      </c>
      <c r="BK101" s="397"/>
      <c r="BL101" s="397" t="n">
        <v>58.9127816559361</v>
      </c>
      <c r="BM101" s="397"/>
      <c r="BN101" s="397" t="n">
        <v>54.5122553731531</v>
      </c>
      <c r="BO101" s="397"/>
      <c r="BP101" s="397" t="n">
        <v>58.4894834954668</v>
      </c>
      <c r="BQ101" s="397"/>
      <c r="BR101" s="397" t="n">
        <v>57.252115216191</v>
      </c>
      <c r="BS101" s="397"/>
      <c r="BT101" s="384" t="n">
        <v>60.4644068241873</v>
      </c>
    </row>
    <row r="102" customFormat="false" ht="12" hidden="false" customHeight="true" outlineLevel="0" collapsed="false">
      <c r="A102" s="287"/>
      <c r="B102" s="371"/>
      <c r="C102" s="371"/>
      <c r="D102" s="372"/>
      <c r="E102" s="375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375"/>
      <c r="Q102" s="375"/>
      <c r="R102" s="375"/>
      <c r="S102" s="375"/>
      <c r="T102" s="375"/>
      <c r="U102" s="375"/>
      <c r="V102" s="375"/>
      <c r="AX102" s="397"/>
      <c r="AY102" s="397"/>
      <c r="BB102" s="362"/>
      <c r="BF102" s="397"/>
      <c r="BG102" s="397"/>
      <c r="BH102" s="397"/>
      <c r="BI102" s="397"/>
      <c r="BJ102" s="397"/>
      <c r="BK102" s="397"/>
      <c r="BL102" s="397"/>
      <c r="BM102" s="397"/>
      <c r="BN102" s="397"/>
      <c r="BO102" s="397"/>
      <c r="BP102" s="397"/>
      <c r="BQ102" s="397"/>
      <c r="BR102" s="397"/>
      <c r="BS102" s="397"/>
    </row>
    <row r="103" customFormat="false" ht="12" hidden="false" customHeight="true" outlineLevel="0" collapsed="false">
      <c r="A103" s="287"/>
      <c r="B103" s="371"/>
      <c r="C103" s="371"/>
      <c r="D103" s="372"/>
      <c r="E103" s="375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375"/>
      <c r="Q103" s="375"/>
      <c r="R103" s="375"/>
      <c r="S103" s="375"/>
      <c r="T103" s="375"/>
      <c r="U103" s="375"/>
      <c r="V103" s="375"/>
      <c r="BB103" s="362"/>
    </row>
    <row r="104" customFormat="false" ht="12" hidden="false" customHeight="true" outlineLevel="0" collapsed="false">
      <c r="A104" s="306" t="s">
        <v>190</v>
      </c>
      <c r="B104" s="371"/>
      <c r="C104" s="282" t="s">
        <v>169</v>
      </c>
      <c r="D104" s="282"/>
      <c r="E104" s="375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375"/>
      <c r="Q104" s="375"/>
      <c r="R104" s="375"/>
      <c r="S104" s="375"/>
      <c r="T104" s="375"/>
      <c r="U104" s="375"/>
      <c r="V104" s="375"/>
      <c r="AZ104" s="383"/>
      <c r="BA104" s="383"/>
      <c r="BB104" s="362"/>
    </row>
    <row r="105" customFormat="false" ht="12" hidden="false" customHeight="true" outlineLevel="0" collapsed="false">
      <c r="A105" s="287"/>
      <c r="B105" s="371"/>
      <c r="C105" s="289" t="s">
        <v>170</v>
      </c>
      <c r="D105" s="282"/>
      <c r="E105" s="375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375"/>
      <c r="Q105" s="375"/>
      <c r="R105" s="375"/>
      <c r="S105" s="375"/>
      <c r="T105" s="375"/>
      <c r="U105" s="375"/>
      <c r="V105" s="375"/>
      <c r="AX105" s="383"/>
      <c r="AY105" s="383"/>
      <c r="AZ105" s="383"/>
      <c r="BA105" s="383"/>
      <c r="BB105" s="362"/>
      <c r="BF105" s="383"/>
      <c r="BG105" s="383"/>
      <c r="BH105" s="383"/>
      <c r="BI105" s="383"/>
      <c r="BJ105" s="383"/>
      <c r="BK105" s="383"/>
      <c r="BL105" s="383"/>
      <c r="BM105" s="383"/>
      <c r="BN105" s="383"/>
      <c r="BO105" s="383"/>
      <c r="BP105" s="383"/>
      <c r="BQ105" s="383"/>
      <c r="BR105" s="383"/>
      <c r="BS105" s="383"/>
      <c r="BT105" s="383"/>
    </row>
    <row r="106" customFormat="false" ht="12" hidden="false" customHeight="true" outlineLevel="0" collapsed="false">
      <c r="A106" s="287" t="n">
        <v>13</v>
      </c>
      <c r="B106" s="283"/>
      <c r="C106" s="290" t="s">
        <v>171</v>
      </c>
      <c r="D106" s="282" t="s">
        <v>66</v>
      </c>
      <c r="E106" s="375"/>
      <c r="F106" s="383" t="n">
        <v>1.43264438913208</v>
      </c>
      <c r="G106" s="383"/>
      <c r="H106" s="383" t="n">
        <v>1.30137243987813</v>
      </c>
      <c r="I106" s="383"/>
      <c r="J106" s="383" t="n">
        <v>1.19528449011395</v>
      </c>
      <c r="K106" s="383"/>
      <c r="L106" s="383" t="n">
        <v>1.230644005136</v>
      </c>
      <c r="M106" s="383"/>
      <c r="N106" s="383" t="n">
        <v>1.17595347455286</v>
      </c>
      <c r="O106" s="383"/>
      <c r="P106" s="383" t="n">
        <v>1.22888919100887</v>
      </c>
      <c r="Q106" s="383"/>
      <c r="R106" s="383" t="n">
        <v>1.45472681298139</v>
      </c>
      <c r="S106" s="383"/>
      <c r="T106" s="383" t="n">
        <v>1.56895466917862</v>
      </c>
      <c r="U106" s="383"/>
      <c r="V106" s="383" t="n">
        <v>1.60075993231063</v>
      </c>
      <c r="W106" s="383"/>
      <c r="X106" s="383" t="n">
        <v>1.21982852777031</v>
      </c>
      <c r="Y106" s="383"/>
      <c r="Z106" s="383" t="n">
        <v>1.17546581525</v>
      </c>
      <c r="AA106" s="383"/>
      <c r="AB106" s="383" t="n">
        <v>1.10115130612319</v>
      </c>
      <c r="AC106" s="383"/>
      <c r="AD106" s="383" t="n">
        <v>1.11799950108165</v>
      </c>
      <c r="AE106" s="383"/>
      <c r="AF106" s="383" t="n">
        <v>1.06589455490595</v>
      </c>
      <c r="AG106" s="383"/>
      <c r="AH106" s="383" t="n">
        <v>1.08237368664152</v>
      </c>
      <c r="AI106" s="383"/>
      <c r="AJ106" s="383" t="n">
        <v>1.14766775006612</v>
      </c>
      <c r="AK106" s="383"/>
      <c r="AL106" s="383" t="n">
        <v>1.14830171089848</v>
      </c>
      <c r="AM106" s="383"/>
      <c r="AN106" s="383" t="n">
        <v>1.14108690690231</v>
      </c>
      <c r="AO106" s="383"/>
      <c r="AP106" s="383" t="n">
        <v>1.09479932981174</v>
      </c>
      <c r="AQ106" s="383"/>
      <c r="AR106" s="383" t="n">
        <v>1.08591301926555</v>
      </c>
      <c r="AS106" s="383"/>
      <c r="AT106" s="383" t="n">
        <v>1.03830566479018</v>
      </c>
      <c r="AU106" s="383"/>
      <c r="AV106" s="383" t="n">
        <v>0.982979974069921</v>
      </c>
      <c r="AW106" s="383"/>
      <c r="AX106" s="383" t="n">
        <v>0.931529431049129</v>
      </c>
      <c r="AY106" s="383"/>
      <c r="AZ106" s="383" t="n">
        <v>0.920263399781477</v>
      </c>
      <c r="BA106" s="383"/>
      <c r="BB106" s="383" t="n">
        <v>0.934552405812629</v>
      </c>
      <c r="BC106" s="383"/>
      <c r="BD106" s="383" t="n">
        <v>0.91</v>
      </c>
      <c r="BE106" s="383"/>
      <c r="BF106" s="383" t="n">
        <v>0.87648164954865</v>
      </c>
      <c r="BG106" s="383"/>
      <c r="BH106" s="383" t="n">
        <v>0.93</v>
      </c>
      <c r="BI106" s="383"/>
      <c r="BJ106" s="383" t="n">
        <v>0.803068667407141</v>
      </c>
      <c r="BK106" s="383"/>
      <c r="BL106" s="383" t="n">
        <v>0.69954805388208</v>
      </c>
      <c r="BM106" s="383"/>
      <c r="BN106" s="383" t="n">
        <v>0.710410891282806</v>
      </c>
      <c r="BO106" s="383"/>
      <c r="BP106" s="383" t="n">
        <v>0.71142392965447</v>
      </c>
      <c r="BQ106" s="383"/>
      <c r="BR106" s="383" t="n">
        <v>0.714886733233028</v>
      </c>
      <c r="BS106" s="383"/>
      <c r="BT106" s="384" t="n">
        <v>0.67996189307474</v>
      </c>
      <c r="BU106" s="383"/>
    </row>
    <row r="107" customFormat="false" ht="12" hidden="false" customHeight="true" outlineLevel="0" collapsed="false">
      <c r="A107" s="287" t="n">
        <v>14</v>
      </c>
      <c r="B107" s="283"/>
      <c r="C107" s="290" t="s">
        <v>172</v>
      </c>
      <c r="D107" s="282" t="s">
        <v>66</v>
      </c>
      <c r="E107" s="375"/>
      <c r="F107" s="383" t="n">
        <v>1.57035307503992</v>
      </c>
      <c r="G107" s="383"/>
      <c r="H107" s="383" t="n">
        <v>1.36342538483986</v>
      </c>
      <c r="I107" s="383"/>
      <c r="J107" s="383" t="n">
        <v>1.28454462507754</v>
      </c>
      <c r="K107" s="383"/>
      <c r="L107" s="383" t="n">
        <v>1.31873122660174</v>
      </c>
      <c r="M107" s="383"/>
      <c r="N107" s="383" t="n">
        <v>1.36980257766487</v>
      </c>
      <c r="O107" s="383"/>
      <c r="P107" s="383" t="n">
        <v>1.35188623485266</v>
      </c>
      <c r="Q107" s="383"/>
      <c r="R107" s="383" t="n">
        <v>1.68741451671699</v>
      </c>
      <c r="S107" s="383"/>
      <c r="T107" s="383" t="n">
        <v>2.02040420808651</v>
      </c>
      <c r="U107" s="383"/>
      <c r="V107" s="383" t="n">
        <v>2.18035257880595</v>
      </c>
      <c r="W107" s="383"/>
      <c r="X107" s="383" t="n">
        <v>1.68107768236282</v>
      </c>
      <c r="Y107" s="383"/>
      <c r="Z107" s="383" t="n">
        <v>1.64215230159147</v>
      </c>
      <c r="AA107" s="383"/>
      <c r="AB107" s="383" t="n">
        <v>1.51604608643897</v>
      </c>
      <c r="AC107" s="383"/>
      <c r="AD107" s="383" t="n">
        <v>1.39293366943562</v>
      </c>
      <c r="AE107" s="383"/>
      <c r="AF107" s="383" t="n">
        <v>1.34016070497035</v>
      </c>
      <c r="AG107" s="383"/>
      <c r="AH107" s="383" t="n">
        <v>1.29569592416237</v>
      </c>
      <c r="AI107" s="383"/>
      <c r="AJ107" s="383" t="n">
        <v>1.37399013147003</v>
      </c>
      <c r="AK107" s="383"/>
      <c r="AL107" s="383" t="n">
        <v>1.41902951223749</v>
      </c>
      <c r="AM107" s="383"/>
      <c r="AN107" s="383" t="n">
        <v>1.42228711212887</v>
      </c>
      <c r="AO107" s="383"/>
      <c r="AP107" s="383" t="n">
        <v>1.38569996466779</v>
      </c>
      <c r="AQ107" s="383"/>
      <c r="AR107" s="383" t="n">
        <v>1.37941831790736</v>
      </c>
      <c r="AS107" s="383"/>
      <c r="AT107" s="383" t="n">
        <v>1.34813006892646</v>
      </c>
      <c r="AU107" s="383"/>
      <c r="AV107" s="383" t="n">
        <v>1.23751638053766</v>
      </c>
      <c r="AW107" s="383"/>
      <c r="AX107" s="383" t="n">
        <v>1.14296888135583</v>
      </c>
      <c r="AY107" s="383"/>
      <c r="AZ107" s="383" t="n">
        <v>1.0196026864872</v>
      </c>
      <c r="BA107" s="383"/>
      <c r="BB107" s="383" t="n">
        <v>1.0553924742081</v>
      </c>
      <c r="BC107" s="383"/>
      <c r="BD107" s="383" t="n">
        <v>1.02</v>
      </c>
      <c r="BE107" s="383"/>
      <c r="BF107" s="383" t="n">
        <v>0.995494831111711</v>
      </c>
      <c r="BG107" s="383"/>
      <c r="BH107" s="383" t="n">
        <v>1.05</v>
      </c>
      <c r="BI107" s="383"/>
      <c r="BJ107" s="383" t="n">
        <v>0.889201802561985</v>
      </c>
      <c r="BK107" s="383"/>
      <c r="BL107" s="383" t="n">
        <v>0.786230567522108</v>
      </c>
      <c r="BM107" s="383"/>
      <c r="BN107" s="383" t="n">
        <v>0.750640369497254</v>
      </c>
      <c r="BO107" s="383"/>
      <c r="BP107" s="383" t="n">
        <v>0.701062567482088</v>
      </c>
      <c r="BQ107" s="383"/>
      <c r="BR107" s="383" t="n">
        <v>0.733365243462516</v>
      </c>
      <c r="BS107" s="383"/>
      <c r="BT107" s="384" t="n">
        <v>0.790299766695941</v>
      </c>
      <c r="BU107" s="383"/>
    </row>
    <row r="108" customFormat="false" ht="12" hidden="false" customHeight="true" outlineLevel="0" collapsed="false">
      <c r="A108" s="287" t="n">
        <v>15</v>
      </c>
      <c r="B108" s="283"/>
      <c r="C108" s="290" t="s">
        <v>173</v>
      </c>
      <c r="D108" s="282" t="s">
        <v>66</v>
      </c>
      <c r="E108" s="375"/>
      <c r="F108" s="383" t="n">
        <v>0.53231776898928</v>
      </c>
      <c r="G108" s="383"/>
      <c r="H108" s="383" t="n">
        <v>0.477350930525966</v>
      </c>
      <c r="I108" s="383"/>
      <c r="J108" s="383" t="n">
        <v>0.479632006481992</v>
      </c>
      <c r="K108" s="383"/>
      <c r="L108" s="383" t="n">
        <v>0.482492820780827</v>
      </c>
      <c r="M108" s="383"/>
      <c r="N108" s="383" t="n">
        <v>0.520634957082189</v>
      </c>
      <c r="O108" s="383"/>
      <c r="P108" s="383" t="n">
        <v>0.547112486263331</v>
      </c>
      <c r="Q108" s="383"/>
      <c r="R108" s="383" t="n">
        <v>0.650537506690453</v>
      </c>
      <c r="S108" s="383"/>
      <c r="T108" s="383" t="n">
        <v>0.775990153097035</v>
      </c>
      <c r="U108" s="383"/>
      <c r="V108" s="383" t="n">
        <v>0.965028303054609</v>
      </c>
      <c r="W108" s="383"/>
      <c r="X108" s="383" t="n">
        <v>0.751696428302698</v>
      </c>
      <c r="Y108" s="383"/>
      <c r="Z108" s="383" t="n">
        <v>0.765863715955456</v>
      </c>
      <c r="AA108" s="383"/>
      <c r="AB108" s="383" t="n">
        <v>0.715360638459673</v>
      </c>
      <c r="AC108" s="383"/>
      <c r="AD108" s="383" t="n">
        <v>0.687518563245397</v>
      </c>
      <c r="AE108" s="383"/>
      <c r="AF108" s="383" t="n">
        <v>0.65969522838029</v>
      </c>
      <c r="AG108" s="383"/>
      <c r="AH108" s="383" t="n">
        <v>0.631494513887074</v>
      </c>
      <c r="AI108" s="383"/>
      <c r="AJ108" s="383" t="n">
        <v>0.66524991556545</v>
      </c>
      <c r="AK108" s="383"/>
      <c r="AL108" s="383" t="n">
        <v>0.643216613561322</v>
      </c>
      <c r="AM108" s="383"/>
      <c r="AN108" s="383" t="n">
        <v>0.648964929027073</v>
      </c>
      <c r="AO108" s="383"/>
      <c r="AP108" s="383" t="n">
        <v>0.61972180783811</v>
      </c>
      <c r="AQ108" s="383"/>
      <c r="AR108" s="383" t="n">
        <v>0.623048767466964</v>
      </c>
      <c r="AS108" s="383"/>
      <c r="AT108" s="383" t="n">
        <v>0.59389728070323</v>
      </c>
      <c r="AU108" s="383"/>
      <c r="AV108" s="383" t="n">
        <v>0.539674307171304</v>
      </c>
      <c r="AW108" s="383"/>
      <c r="AX108" s="383" t="n">
        <v>0.499411270012838</v>
      </c>
      <c r="AY108" s="383"/>
      <c r="AZ108" s="383" t="n">
        <v>0.511159374510806</v>
      </c>
      <c r="BA108" s="383"/>
      <c r="BB108" s="383" t="n">
        <v>0.491366381711815</v>
      </c>
      <c r="BC108" s="383"/>
      <c r="BD108" s="383" t="n">
        <v>0.46</v>
      </c>
      <c r="BE108" s="383"/>
      <c r="BF108" s="383" t="n">
        <v>0.458634421324831</v>
      </c>
      <c r="BG108" s="383"/>
      <c r="BH108" s="383" t="n">
        <v>0.51</v>
      </c>
      <c r="BI108" s="383"/>
      <c r="BJ108" s="383" t="n">
        <v>0.437015225421414</v>
      </c>
      <c r="BK108" s="383"/>
      <c r="BL108" s="383" t="n">
        <v>0.341693071900133</v>
      </c>
      <c r="BM108" s="383"/>
      <c r="BN108" s="383" t="n">
        <v>0.313760033272932</v>
      </c>
      <c r="BO108" s="383"/>
      <c r="BP108" s="383" t="n">
        <v>0.305014068547644</v>
      </c>
      <c r="BQ108" s="383"/>
      <c r="BR108" s="383" t="n">
        <v>0.311725466857169</v>
      </c>
      <c r="BS108" s="383"/>
      <c r="BT108" s="384" t="n">
        <v>0.354780294615908</v>
      </c>
      <c r="BU108" s="383"/>
    </row>
    <row r="109" customFormat="false" ht="12" hidden="false" customHeight="true" outlineLevel="0" collapsed="false">
      <c r="A109" s="287" t="n">
        <v>16</v>
      </c>
      <c r="B109" s="283"/>
      <c r="C109" s="290" t="s">
        <v>174</v>
      </c>
      <c r="D109" s="282" t="s">
        <v>66</v>
      </c>
      <c r="E109" s="375"/>
      <c r="F109" s="383" t="n">
        <v>0.206526034549253</v>
      </c>
      <c r="G109" s="383"/>
      <c r="H109" s="383" t="n">
        <v>0.195269421139501</v>
      </c>
      <c r="I109" s="383"/>
      <c r="J109" s="383" t="n">
        <v>0.188151219127617</v>
      </c>
      <c r="K109" s="383"/>
      <c r="L109" s="383" t="n">
        <v>0.200643870904554</v>
      </c>
      <c r="M109" s="383"/>
      <c r="N109" s="383" t="n">
        <v>0.218092741403785</v>
      </c>
      <c r="O109" s="383"/>
      <c r="P109" s="383" t="n">
        <v>0.234979523104494</v>
      </c>
      <c r="Q109" s="383"/>
      <c r="R109" s="383" t="n">
        <v>0.271411394435477</v>
      </c>
      <c r="S109" s="383"/>
      <c r="T109" s="383" t="n">
        <v>0.308853249972144</v>
      </c>
      <c r="U109" s="383"/>
      <c r="V109" s="383" t="n">
        <v>0.36737160170655</v>
      </c>
      <c r="W109" s="383"/>
      <c r="X109" s="383" t="n">
        <v>0.353949540736881</v>
      </c>
      <c r="Y109" s="383"/>
      <c r="Z109" s="383" t="n">
        <v>0.390649006337811</v>
      </c>
      <c r="AA109" s="383"/>
      <c r="AB109" s="383" t="n">
        <v>0.373300939231852</v>
      </c>
      <c r="AC109" s="383"/>
      <c r="AD109" s="383" t="n">
        <v>0.391427703728526</v>
      </c>
      <c r="AE109" s="383"/>
      <c r="AF109" s="383" t="n">
        <v>0.37428434237288</v>
      </c>
      <c r="AG109" s="383"/>
      <c r="AH109" s="383" t="n">
        <v>0.367681395370891</v>
      </c>
      <c r="AI109" s="383"/>
      <c r="AJ109" s="383" t="n">
        <v>0.391550113163833</v>
      </c>
      <c r="AK109" s="383"/>
      <c r="AL109" s="383" t="n">
        <v>0.389097214914465</v>
      </c>
      <c r="AM109" s="383"/>
      <c r="AN109" s="383" t="n">
        <v>0.394005774462865</v>
      </c>
      <c r="AO109" s="383"/>
      <c r="AP109" s="383" t="n">
        <v>0.369244984321842</v>
      </c>
      <c r="AQ109" s="383"/>
      <c r="AR109" s="383" t="n">
        <v>0.363236048313213</v>
      </c>
      <c r="AS109" s="383"/>
      <c r="AT109" s="383" t="n">
        <v>0.326558373750431</v>
      </c>
      <c r="AU109" s="383"/>
      <c r="AV109" s="383" t="n">
        <v>0.302302708625356</v>
      </c>
      <c r="AW109" s="383"/>
      <c r="AX109" s="383" t="n">
        <v>0.267717088779545</v>
      </c>
      <c r="AY109" s="383"/>
      <c r="AZ109" s="383" t="n">
        <v>0.257544809225242</v>
      </c>
      <c r="BA109" s="383"/>
      <c r="BB109" s="383" t="n">
        <v>0.259013032775418</v>
      </c>
      <c r="BC109" s="383"/>
      <c r="BD109" s="383" t="n">
        <v>0.24</v>
      </c>
      <c r="BE109" s="383"/>
      <c r="BF109" s="383" t="n">
        <v>0.230324161895294</v>
      </c>
      <c r="BG109" s="383"/>
      <c r="BH109" s="383" t="n">
        <v>0.24</v>
      </c>
      <c r="BI109" s="383"/>
      <c r="BJ109" s="383" t="n">
        <v>0.216126998098276</v>
      </c>
      <c r="BK109" s="383"/>
      <c r="BL109" s="383" t="n">
        <v>0.180852084869387</v>
      </c>
      <c r="BM109" s="383"/>
      <c r="BN109" s="383" t="n">
        <v>0.182638924739526</v>
      </c>
      <c r="BO109" s="383"/>
      <c r="BP109" s="383" t="n">
        <v>0.163833236445937</v>
      </c>
      <c r="BQ109" s="383"/>
      <c r="BR109" s="383" t="n">
        <v>0.163395414701439</v>
      </c>
      <c r="BS109" s="383"/>
      <c r="BT109" s="384" t="n">
        <v>0.185971435098847</v>
      </c>
      <c r="BU109" s="383"/>
    </row>
    <row r="110" customFormat="false" ht="12" hidden="false" customHeight="true" outlineLevel="0" collapsed="false">
      <c r="A110" s="287" t="n">
        <v>17</v>
      </c>
      <c r="B110" s="283"/>
      <c r="C110" s="290" t="s">
        <v>175</v>
      </c>
      <c r="D110" s="282" t="s">
        <v>66</v>
      </c>
      <c r="E110" s="375"/>
      <c r="F110" s="383" t="n">
        <v>0.178605898399613</v>
      </c>
      <c r="G110" s="383"/>
      <c r="H110" s="383" t="n">
        <v>0.175997307840007</v>
      </c>
      <c r="I110" s="383"/>
      <c r="J110" s="383" t="n">
        <v>0.200606547273967</v>
      </c>
      <c r="K110" s="383"/>
      <c r="L110" s="383" t="n">
        <v>0.194791330547302</v>
      </c>
      <c r="M110" s="383"/>
      <c r="N110" s="383" t="n">
        <v>0.227570968877582</v>
      </c>
      <c r="O110" s="383"/>
      <c r="P110" s="383" t="n">
        <v>0.250360267781738</v>
      </c>
      <c r="Q110" s="383"/>
      <c r="R110" s="383" t="n">
        <v>0.292453736541836</v>
      </c>
      <c r="S110" s="383"/>
      <c r="T110" s="383" t="n">
        <v>0.303221142313123</v>
      </c>
      <c r="U110" s="383"/>
      <c r="V110" s="383" t="n">
        <v>0.371678782415657</v>
      </c>
      <c r="W110" s="383"/>
      <c r="X110" s="383" t="n">
        <v>0.453177838409678</v>
      </c>
      <c r="Y110" s="383"/>
      <c r="Z110" s="383" t="n">
        <v>0.533477605671575</v>
      </c>
      <c r="AA110" s="383"/>
      <c r="AB110" s="383" t="n">
        <v>0.575314683097852</v>
      </c>
      <c r="AC110" s="383"/>
      <c r="AD110" s="383" t="n">
        <v>0.735366914687833</v>
      </c>
      <c r="AE110" s="383"/>
      <c r="AF110" s="383" t="n">
        <v>0.808574633872173</v>
      </c>
      <c r="AG110" s="383"/>
      <c r="AH110" s="383" t="n">
        <v>0.844284781521124</v>
      </c>
      <c r="AI110" s="383"/>
      <c r="AJ110" s="383" t="n">
        <v>0.970667671240283</v>
      </c>
      <c r="AK110" s="383"/>
      <c r="AL110" s="383" t="n">
        <v>1.00838472365081</v>
      </c>
      <c r="AM110" s="383"/>
      <c r="AN110" s="383" t="n">
        <v>1.0273833297821</v>
      </c>
      <c r="AO110" s="383"/>
      <c r="AP110" s="383" t="n">
        <v>1.06130552056697</v>
      </c>
      <c r="AQ110" s="383"/>
      <c r="AR110" s="383" t="n">
        <v>0.870770919818599</v>
      </c>
      <c r="AS110" s="383"/>
      <c r="AT110" s="383" t="n">
        <v>0.83893065291024</v>
      </c>
      <c r="AU110" s="383"/>
      <c r="AV110" s="383" t="n">
        <v>0.800450802597642</v>
      </c>
      <c r="AW110" s="383"/>
      <c r="AX110" s="383" t="n">
        <v>0.738793639677803</v>
      </c>
      <c r="AY110" s="383"/>
      <c r="AZ110" s="383" t="n">
        <v>0.74432960318368</v>
      </c>
      <c r="BA110" s="383"/>
      <c r="BB110" s="383" t="n">
        <v>0.759098831733197</v>
      </c>
      <c r="BC110" s="383"/>
      <c r="BD110" s="383" t="n">
        <v>0.78</v>
      </c>
      <c r="BE110" s="383"/>
      <c r="BF110" s="383" t="n">
        <v>0.81230506359747</v>
      </c>
      <c r="BG110" s="383"/>
      <c r="BH110" s="383" t="n">
        <v>0.9</v>
      </c>
      <c r="BI110" s="383"/>
      <c r="BJ110" s="383" t="n">
        <v>0.866047750507246</v>
      </c>
      <c r="BK110" s="383"/>
      <c r="BL110" s="383" t="n">
        <v>0.576500810747426</v>
      </c>
      <c r="BM110" s="383"/>
      <c r="BN110" s="383" t="n">
        <v>0.626284762788611</v>
      </c>
      <c r="BO110" s="383"/>
      <c r="BP110" s="383" t="n">
        <v>0.61406764301815</v>
      </c>
      <c r="BQ110" s="383"/>
      <c r="BR110" s="383" t="n">
        <v>0.700907832442546</v>
      </c>
      <c r="BS110" s="383"/>
      <c r="BT110" s="384" t="n">
        <v>0.806086446623363</v>
      </c>
      <c r="BU110" s="383"/>
    </row>
    <row r="111" customFormat="false" ht="12" hidden="false" customHeight="true" outlineLevel="0" collapsed="false">
      <c r="A111" s="287" t="n">
        <v>18</v>
      </c>
      <c r="B111" s="283"/>
      <c r="C111" s="290" t="s">
        <v>176</v>
      </c>
      <c r="D111" s="282" t="s">
        <v>66</v>
      </c>
      <c r="E111" s="375"/>
      <c r="F111" s="383" t="n">
        <v>0.420664970125111</v>
      </c>
      <c r="G111" s="383"/>
      <c r="H111" s="383" t="n">
        <v>0.354079468128597</v>
      </c>
      <c r="I111" s="383"/>
      <c r="J111" s="383" t="n">
        <v>0.332084742299883</v>
      </c>
      <c r="K111" s="383"/>
      <c r="L111" s="383" t="n">
        <v>0.368800271745747</v>
      </c>
      <c r="M111" s="383"/>
      <c r="N111" s="383" t="n">
        <v>0.396501087262305</v>
      </c>
      <c r="O111" s="383"/>
      <c r="P111" s="383" t="n">
        <v>0.429476627588239</v>
      </c>
      <c r="Q111" s="383"/>
      <c r="R111" s="383" t="n">
        <v>0.570203454943661</v>
      </c>
      <c r="S111" s="383"/>
      <c r="T111" s="383" t="n">
        <v>0.564305971430902</v>
      </c>
      <c r="U111" s="383"/>
      <c r="V111" s="383" t="n">
        <v>0.603199019364178</v>
      </c>
      <c r="W111" s="383"/>
      <c r="X111" s="383" t="n">
        <v>0.534117087526034</v>
      </c>
      <c r="Y111" s="383"/>
      <c r="Z111" s="383" t="n">
        <v>0.744141623170435</v>
      </c>
      <c r="AA111" s="383"/>
      <c r="AB111" s="383" t="n">
        <v>0.62293344237432</v>
      </c>
      <c r="AC111" s="383"/>
      <c r="AD111" s="383" t="n">
        <v>0.582878943927893</v>
      </c>
      <c r="AE111" s="383"/>
      <c r="AF111" s="383" t="n">
        <v>0.522931236663197</v>
      </c>
      <c r="AG111" s="383"/>
      <c r="AH111" s="383" t="n">
        <v>0.471982186872695</v>
      </c>
      <c r="AI111" s="383"/>
      <c r="AJ111" s="383" t="n">
        <v>0.485818734764158</v>
      </c>
      <c r="AK111" s="383"/>
      <c r="AL111" s="383" t="n">
        <v>0.498113903189214</v>
      </c>
      <c r="AM111" s="383"/>
      <c r="AN111" s="383" t="n">
        <v>0.489170176606366</v>
      </c>
      <c r="AO111" s="383"/>
      <c r="AP111" s="383" t="n">
        <v>0.49837002174586</v>
      </c>
      <c r="AQ111" s="383"/>
      <c r="AR111" s="383" t="n">
        <v>0.498856955745211</v>
      </c>
      <c r="AS111" s="383"/>
      <c r="AT111" s="383" t="n">
        <v>0.458153643105368</v>
      </c>
      <c r="AU111" s="383"/>
      <c r="AV111" s="383" t="n">
        <v>0.458227538840952</v>
      </c>
      <c r="AW111" s="383"/>
      <c r="AX111" s="383" t="n">
        <v>0.498643195574404</v>
      </c>
      <c r="AY111" s="383"/>
      <c r="AZ111" s="383" t="n">
        <v>0.510573779365704</v>
      </c>
      <c r="BA111" s="383"/>
      <c r="BB111" s="383" t="n">
        <v>0.43654247985701</v>
      </c>
      <c r="BC111" s="383"/>
      <c r="BD111" s="383" t="n">
        <v>0.39</v>
      </c>
      <c r="BE111" s="383"/>
      <c r="BF111" s="383" t="n">
        <v>0.347146499326036</v>
      </c>
      <c r="BG111" s="383"/>
      <c r="BH111" s="383" t="n">
        <v>0.35</v>
      </c>
      <c r="BI111" s="383"/>
      <c r="BJ111" s="383" t="n">
        <v>0.361851403796919</v>
      </c>
      <c r="BK111" s="383"/>
      <c r="BL111" s="383" t="n">
        <v>0.360749226518067</v>
      </c>
      <c r="BM111" s="383"/>
      <c r="BN111" s="383" t="n">
        <v>0.365792657900956</v>
      </c>
      <c r="BO111" s="383"/>
      <c r="BP111" s="383" t="n">
        <v>0.330037497169637</v>
      </c>
      <c r="BQ111" s="383"/>
      <c r="BR111" s="383" t="n">
        <v>0.324422454557333</v>
      </c>
      <c r="BS111" s="383"/>
      <c r="BT111" s="384" t="n">
        <v>0.244855829682498</v>
      </c>
      <c r="BU111" s="383"/>
    </row>
    <row r="112" s="365" customFormat="true" ht="12" hidden="false" customHeight="true" outlineLevel="0" collapsed="false">
      <c r="A112" s="287" t="n">
        <v>19</v>
      </c>
      <c r="B112" s="285"/>
      <c r="C112" s="387" t="s">
        <v>103</v>
      </c>
      <c r="D112" s="306" t="s">
        <v>66</v>
      </c>
      <c r="E112" s="388"/>
      <c r="F112" s="383" t="n">
        <v>4.34111213623526</v>
      </c>
      <c r="G112" s="383"/>
      <c r="H112" s="383" t="n">
        <v>3.86749495235206</v>
      </c>
      <c r="I112" s="383"/>
      <c r="J112" s="383" t="n">
        <v>3.68030363037496</v>
      </c>
      <c r="K112" s="383"/>
      <c r="L112" s="383" t="n">
        <v>3.79610352571616</v>
      </c>
      <c r="M112" s="383"/>
      <c r="N112" s="383" t="n">
        <v>3.90855580684359</v>
      </c>
      <c r="O112" s="383"/>
      <c r="P112" s="383" t="n">
        <v>4.04270433059933</v>
      </c>
      <c r="Q112" s="383"/>
      <c r="R112" s="383" t="n">
        <v>4.92674742230981</v>
      </c>
      <c r="S112" s="383"/>
      <c r="T112" s="383" t="n">
        <v>5.54172939407833</v>
      </c>
      <c r="U112" s="383"/>
      <c r="V112" s="383" t="n">
        <v>6.08839021765757</v>
      </c>
      <c r="W112" s="383"/>
      <c r="X112" s="383" t="n">
        <v>4.99384710510842</v>
      </c>
      <c r="Y112" s="383"/>
      <c r="Z112" s="383" t="n">
        <v>5.25175006797675</v>
      </c>
      <c r="AA112" s="383"/>
      <c r="AB112" s="383" t="n">
        <v>4.90410531478639</v>
      </c>
      <c r="AC112" s="383"/>
      <c r="AD112" s="383" t="n">
        <v>4.90812743812284</v>
      </c>
      <c r="AE112" s="383"/>
      <c r="AF112" s="383" t="n">
        <v>4.77153844377454</v>
      </c>
      <c r="AG112" s="383"/>
      <c r="AH112" s="383" t="n">
        <v>4.69351248845568</v>
      </c>
      <c r="AI112" s="383"/>
      <c r="AJ112" s="383" t="n">
        <v>5.03494695877203</v>
      </c>
      <c r="AK112" s="383"/>
      <c r="AL112" s="383" t="n">
        <v>5.10614367845179</v>
      </c>
      <c r="AM112" s="383"/>
      <c r="AN112" s="383" t="n">
        <v>5.12289822890959</v>
      </c>
      <c r="AO112" s="383"/>
      <c r="AP112" s="383" t="n">
        <v>5.02914162895231</v>
      </c>
      <c r="AQ112" s="383"/>
      <c r="AR112" s="383" t="n">
        <v>4.8212440285169</v>
      </c>
      <c r="AS112" s="383"/>
      <c r="AT112" s="383" t="n">
        <v>4.60397568418591</v>
      </c>
      <c r="AU112" s="383"/>
      <c r="AV112" s="383" t="n">
        <v>4.32115171184283</v>
      </c>
      <c r="AW112" s="383"/>
      <c r="AX112" s="383" t="n">
        <v>4.07906350644955</v>
      </c>
      <c r="AY112" s="383"/>
      <c r="AZ112" s="383" t="n">
        <v>3.96347365255411</v>
      </c>
      <c r="BA112" s="383"/>
      <c r="BB112" s="383" t="n">
        <v>3.93596560609817</v>
      </c>
      <c r="BC112" s="383"/>
      <c r="BD112" s="383" t="n">
        <v>3.79</v>
      </c>
      <c r="BE112" s="383"/>
      <c r="BF112" s="383" t="n">
        <v>3.720386626804</v>
      </c>
      <c r="BG112" s="383"/>
      <c r="BH112" s="383" t="n">
        <v>3.98</v>
      </c>
      <c r="BI112" s="383"/>
      <c r="BJ112" s="383" t="n">
        <v>3.57331184779298</v>
      </c>
      <c r="BK112" s="383"/>
      <c r="BL112" s="383" t="n">
        <v>2.9455738154392</v>
      </c>
      <c r="BM112" s="383"/>
      <c r="BN112" s="383" t="n">
        <v>2.94952763948209</v>
      </c>
      <c r="BO112" s="383"/>
      <c r="BP112" s="383" t="n">
        <v>2.82543894231793</v>
      </c>
      <c r="BQ112" s="383"/>
      <c r="BR112" s="383" t="n">
        <v>2.94870314525399</v>
      </c>
      <c r="BS112" s="383"/>
      <c r="BT112" s="393" t="n">
        <v>3.06195566579126</v>
      </c>
      <c r="BU112" s="383"/>
    </row>
    <row r="113" s="365" customFormat="true" ht="12" hidden="false" customHeight="true" outlineLevel="0" collapsed="false">
      <c r="A113" s="287" t="n">
        <v>20</v>
      </c>
      <c r="B113" s="285"/>
      <c r="C113" s="394" t="s">
        <v>178</v>
      </c>
      <c r="D113" s="306" t="s">
        <v>66</v>
      </c>
      <c r="E113" s="388"/>
      <c r="F113" s="383" t="n">
        <v>2.90846774710318</v>
      </c>
      <c r="G113" s="383"/>
      <c r="H113" s="383" t="n">
        <v>2.56612251247393</v>
      </c>
      <c r="I113" s="383"/>
      <c r="J113" s="383" t="n">
        <v>2.485019140261</v>
      </c>
      <c r="K113" s="383"/>
      <c r="L113" s="383" t="n">
        <v>2.56545952058016</v>
      </c>
      <c r="M113" s="383"/>
      <c r="N113" s="383" t="n">
        <v>2.73260233229073</v>
      </c>
      <c r="O113" s="383"/>
      <c r="P113" s="383" t="n">
        <v>2.81381513959046</v>
      </c>
      <c r="Q113" s="383"/>
      <c r="R113" s="383" t="n">
        <v>3.47202060932842</v>
      </c>
      <c r="S113" s="383"/>
      <c r="T113" s="383" t="n">
        <v>3.97277472489971</v>
      </c>
      <c r="U113" s="383"/>
      <c r="V113" s="383" t="n">
        <v>4.48763028534694</v>
      </c>
      <c r="W113" s="383"/>
      <c r="X113" s="383" t="n">
        <v>3.77401857733811</v>
      </c>
      <c r="Y113" s="383"/>
      <c r="Z113" s="383" t="n">
        <v>4.07628425272675</v>
      </c>
      <c r="AA113" s="383"/>
      <c r="AB113" s="383" t="n">
        <v>3.8029540086632</v>
      </c>
      <c r="AC113" s="383"/>
      <c r="AD113" s="383" t="n">
        <v>3.79012793704118</v>
      </c>
      <c r="AE113" s="383"/>
      <c r="AF113" s="383" t="n">
        <v>3.70564388886859</v>
      </c>
      <c r="AG113" s="383"/>
      <c r="AH113" s="383" t="n">
        <v>3.61113880181416</v>
      </c>
      <c r="AI113" s="383"/>
      <c r="AJ113" s="383" t="n">
        <v>3.8872792087059</v>
      </c>
      <c r="AK113" s="383"/>
      <c r="AL113" s="383" t="n">
        <v>3.9578419675533</v>
      </c>
      <c r="AM113" s="383"/>
      <c r="AN113" s="383" t="n">
        <v>3.98181132200728</v>
      </c>
      <c r="AO113" s="383"/>
      <c r="AP113" s="383" t="n">
        <v>3.93434229914057</v>
      </c>
      <c r="AQ113" s="383"/>
      <c r="AR113" s="383" t="n">
        <v>3.73533100925135</v>
      </c>
      <c r="AS113" s="383"/>
      <c r="AT113" s="383" t="n">
        <v>3.56567001939573</v>
      </c>
      <c r="AU113" s="383"/>
      <c r="AV113" s="383" t="n">
        <v>3.33817173777291</v>
      </c>
      <c r="AW113" s="383"/>
      <c r="AX113" s="383" t="n">
        <v>3.14753407540042</v>
      </c>
      <c r="AY113" s="383"/>
      <c r="AZ113" s="383" t="n">
        <v>3.04321025277263</v>
      </c>
      <c r="BA113" s="383"/>
      <c r="BB113" s="383" t="n">
        <v>3.00141320028554</v>
      </c>
      <c r="BC113" s="383"/>
      <c r="BD113" s="383" t="n">
        <v>2.88</v>
      </c>
      <c r="BE113" s="383"/>
      <c r="BF113" s="383" t="n">
        <v>2.84390497725535</v>
      </c>
      <c r="BG113" s="383"/>
      <c r="BH113" s="383" t="n">
        <v>3.05</v>
      </c>
      <c r="BI113" s="383"/>
      <c r="BJ113" s="383" t="n">
        <v>2.77024318038584</v>
      </c>
      <c r="BK113" s="383"/>
      <c r="BL113" s="383" t="n">
        <v>2.24602576155712</v>
      </c>
      <c r="BM113" s="383"/>
      <c r="BN113" s="383" t="n">
        <v>2.23911674819928</v>
      </c>
      <c r="BO113" s="383"/>
      <c r="BP113" s="383" t="n">
        <v>2.11401501266346</v>
      </c>
      <c r="BQ113" s="383"/>
      <c r="BR113" s="383" t="n">
        <v>2.23381641202096</v>
      </c>
      <c r="BS113" s="383"/>
      <c r="BT113" s="393" t="n">
        <v>2.38199377271652</v>
      </c>
      <c r="BU113" s="383"/>
    </row>
    <row r="114" customFormat="false" ht="12" hidden="false" customHeight="true" outlineLevel="0" collapsed="false">
      <c r="A114" s="287"/>
      <c r="B114" s="283"/>
      <c r="C114" s="289"/>
      <c r="D114" s="282"/>
      <c r="E114" s="375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3"/>
      <c r="BC114" s="383"/>
      <c r="BD114" s="383"/>
      <c r="BE114" s="383"/>
      <c r="BF114" s="383"/>
      <c r="BG114" s="383"/>
      <c r="BH114" s="383"/>
      <c r="BI114" s="383"/>
      <c r="BJ114" s="383"/>
      <c r="BK114" s="383"/>
      <c r="BL114" s="383"/>
      <c r="BM114" s="383"/>
      <c r="BN114" s="383"/>
      <c r="BO114" s="383"/>
      <c r="BP114" s="383"/>
      <c r="BQ114" s="383"/>
      <c r="BR114" s="383"/>
      <c r="BS114" s="383"/>
      <c r="BU114" s="383"/>
    </row>
    <row r="115" customFormat="false" ht="12" hidden="false" customHeight="true" outlineLevel="0" collapsed="false">
      <c r="A115" s="287"/>
      <c r="B115" s="371"/>
      <c r="C115" s="289" t="s">
        <v>179</v>
      </c>
      <c r="D115" s="282"/>
      <c r="E115" s="375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  <c r="AA115" s="383"/>
      <c r="AB115" s="383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  <c r="AO115" s="383"/>
      <c r="AP115" s="383"/>
      <c r="AQ115" s="383"/>
      <c r="AR115" s="383"/>
      <c r="AS115" s="383"/>
      <c r="AT115" s="383"/>
      <c r="AU115" s="383"/>
      <c r="AV115" s="383"/>
      <c r="AW115" s="383"/>
      <c r="AX115" s="383"/>
      <c r="AY115" s="383"/>
      <c r="AZ115" s="383"/>
      <c r="BA115" s="383"/>
      <c r="BB115" s="383"/>
      <c r="BC115" s="383"/>
      <c r="BD115" s="383"/>
      <c r="BE115" s="383"/>
      <c r="BF115" s="383"/>
      <c r="BG115" s="383"/>
      <c r="BH115" s="383"/>
      <c r="BI115" s="383"/>
      <c r="BJ115" s="383"/>
      <c r="BK115" s="383"/>
      <c r="BL115" s="383"/>
      <c r="BM115" s="383"/>
      <c r="BN115" s="383"/>
      <c r="BO115" s="383"/>
      <c r="BP115" s="383"/>
      <c r="BQ115" s="383"/>
      <c r="BR115" s="383"/>
      <c r="BS115" s="383"/>
      <c r="BU115" s="383"/>
    </row>
    <row r="116" customFormat="false" ht="12" hidden="false" customHeight="true" outlineLevel="0" collapsed="false">
      <c r="A116" s="287" t="n">
        <v>21</v>
      </c>
      <c r="B116" s="283"/>
      <c r="C116" s="290" t="s">
        <v>171</v>
      </c>
      <c r="D116" s="282" t="s">
        <v>66</v>
      </c>
      <c r="E116" s="375"/>
      <c r="F116" s="383" t="n">
        <v>1.08498463485717</v>
      </c>
      <c r="G116" s="383"/>
      <c r="H116" s="383" t="n">
        <v>0.980484751661221</v>
      </c>
      <c r="I116" s="383"/>
      <c r="J116" s="383" t="n">
        <v>0.935910706331377</v>
      </c>
      <c r="K116" s="383"/>
      <c r="L116" s="383" t="n">
        <v>1.11467860372546</v>
      </c>
      <c r="M116" s="383"/>
      <c r="N116" s="383" t="n">
        <v>0.967359980662243</v>
      </c>
      <c r="O116" s="383"/>
      <c r="P116" s="383" t="n">
        <v>1.04309217828865</v>
      </c>
      <c r="Q116" s="383"/>
      <c r="R116" s="383" t="n">
        <v>1.12653459485153</v>
      </c>
      <c r="S116" s="383"/>
      <c r="T116" s="383" t="n">
        <v>1.1868667485416</v>
      </c>
      <c r="U116" s="383"/>
      <c r="V116" s="383" t="n">
        <v>1.2089736191555</v>
      </c>
      <c r="W116" s="383"/>
      <c r="X116" s="383" t="n">
        <v>0.988234555236879</v>
      </c>
      <c r="Y116" s="383"/>
      <c r="Z116" s="383" t="n">
        <v>0.959358188383961</v>
      </c>
      <c r="AA116" s="383"/>
      <c r="AB116" s="383" t="n">
        <v>0.916252917130014</v>
      </c>
      <c r="AC116" s="383"/>
      <c r="AD116" s="383" t="n">
        <v>0.919054786713236</v>
      </c>
      <c r="AE116" s="383"/>
      <c r="AF116" s="383" t="n">
        <v>0.888365571573541</v>
      </c>
      <c r="AG116" s="383"/>
      <c r="AH116" s="383" t="n">
        <v>0.89138221232665</v>
      </c>
      <c r="AI116" s="383"/>
      <c r="AJ116" s="383" t="n">
        <v>0.94330457225922</v>
      </c>
      <c r="AK116" s="383"/>
      <c r="AL116" s="383" t="n">
        <v>0.975197538805128</v>
      </c>
      <c r="AM116" s="383"/>
      <c r="AN116" s="383" t="n">
        <v>0.976123925953114</v>
      </c>
      <c r="AO116" s="383"/>
      <c r="AP116" s="383" t="n">
        <v>0.93930332336557</v>
      </c>
      <c r="AQ116" s="383"/>
      <c r="AR116" s="383" t="n">
        <v>0.94951366373321</v>
      </c>
      <c r="AS116" s="383"/>
      <c r="AT116" s="383" t="n">
        <v>0.936487986172254</v>
      </c>
      <c r="AU116" s="383"/>
      <c r="AV116" s="383" t="n">
        <v>0.884369529019713</v>
      </c>
      <c r="AW116" s="383"/>
      <c r="AX116" s="383" t="n">
        <v>0.855108751789649</v>
      </c>
      <c r="AY116" s="383"/>
      <c r="AZ116" s="383" t="n">
        <v>0.855108461665839</v>
      </c>
      <c r="BA116" s="383"/>
      <c r="BB116" s="383" t="n">
        <v>0.89341624480752</v>
      </c>
      <c r="BC116" s="383"/>
      <c r="BD116" s="383" t="n">
        <v>0.87</v>
      </c>
      <c r="BE116" s="383"/>
      <c r="BF116" s="383" t="n">
        <v>0.842346571717738</v>
      </c>
      <c r="BG116" s="383"/>
      <c r="BH116" s="383" t="n">
        <v>0.9</v>
      </c>
      <c r="BI116" s="383"/>
      <c r="BJ116" s="383" t="n">
        <v>0.835018347936793</v>
      </c>
      <c r="BK116" s="383"/>
      <c r="BL116" s="383" t="n">
        <v>0.716071962833127</v>
      </c>
      <c r="BM116" s="383"/>
      <c r="BN116" s="383" t="n">
        <v>0.742496744077147</v>
      </c>
      <c r="BO116" s="383"/>
      <c r="BP116" s="383" t="n">
        <v>0.738647854842264</v>
      </c>
      <c r="BQ116" s="383"/>
      <c r="BR116" s="383" t="n">
        <v>0.778725625590569</v>
      </c>
      <c r="BS116" s="383"/>
      <c r="BT116" s="384" t="n">
        <v>0.882726277336899</v>
      </c>
      <c r="BU116" s="383"/>
    </row>
    <row r="117" customFormat="false" ht="12" hidden="false" customHeight="true" outlineLevel="0" collapsed="false">
      <c r="A117" s="287" t="n">
        <v>22</v>
      </c>
      <c r="B117" s="283"/>
      <c r="C117" s="290" t="s">
        <v>172</v>
      </c>
      <c r="D117" s="282" t="s">
        <v>66</v>
      </c>
      <c r="E117" s="375"/>
      <c r="F117" s="383" t="n">
        <v>1.19125700770773</v>
      </c>
      <c r="G117" s="383"/>
      <c r="H117" s="383" t="n">
        <v>1.07717255411075</v>
      </c>
      <c r="I117" s="383"/>
      <c r="J117" s="383" t="n">
        <v>1.03837858797817</v>
      </c>
      <c r="K117" s="383"/>
      <c r="L117" s="383" t="n">
        <v>1.24297379606734</v>
      </c>
      <c r="M117" s="383"/>
      <c r="N117" s="383" t="n">
        <v>1.14317494249661</v>
      </c>
      <c r="O117" s="383"/>
      <c r="P117" s="383" t="n">
        <v>1.18359191929158</v>
      </c>
      <c r="Q117" s="383"/>
      <c r="R117" s="383" t="n">
        <v>1.35012529370986</v>
      </c>
      <c r="S117" s="383"/>
      <c r="T117" s="383" t="n">
        <v>1.48468682836967</v>
      </c>
      <c r="U117" s="383"/>
      <c r="V117" s="383" t="n">
        <v>1.61800341757169</v>
      </c>
      <c r="W117" s="383"/>
      <c r="X117" s="383" t="n">
        <v>1.34015115037578</v>
      </c>
      <c r="Y117" s="383"/>
      <c r="Z117" s="383" t="n">
        <v>1.3194880129627</v>
      </c>
      <c r="AA117" s="383"/>
      <c r="AB117" s="383" t="n">
        <v>1.25717209370318</v>
      </c>
      <c r="AC117" s="383"/>
      <c r="AD117" s="383" t="n">
        <v>1.17684022855807</v>
      </c>
      <c r="AE117" s="383"/>
      <c r="AF117" s="383" t="n">
        <v>1.1396611692527</v>
      </c>
      <c r="AG117" s="383"/>
      <c r="AH117" s="383" t="n">
        <v>1.1168430486552</v>
      </c>
      <c r="AI117" s="383"/>
      <c r="AJ117" s="383" t="n">
        <v>1.20470222481298</v>
      </c>
      <c r="AK117" s="383"/>
      <c r="AL117" s="383" t="n">
        <v>1.23606759609091</v>
      </c>
      <c r="AM117" s="383"/>
      <c r="AN117" s="383" t="n">
        <v>1.27991567614369</v>
      </c>
      <c r="AO117" s="383"/>
      <c r="AP117" s="383" t="n">
        <v>1.2475372290952</v>
      </c>
      <c r="AQ117" s="383"/>
      <c r="AR117" s="383" t="n">
        <v>1.26608904054289</v>
      </c>
      <c r="AS117" s="383"/>
      <c r="AT117" s="383" t="n">
        <v>1.27915302892967</v>
      </c>
      <c r="AU117" s="383"/>
      <c r="AV117" s="383" t="n">
        <v>1.15024368041927</v>
      </c>
      <c r="AW117" s="383"/>
      <c r="AX117" s="383" t="n">
        <v>1.12532660403714</v>
      </c>
      <c r="AY117" s="383"/>
      <c r="AZ117" s="383" t="n">
        <v>1.06883038030579</v>
      </c>
      <c r="BA117" s="383"/>
      <c r="BB117" s="383" t="n">
        <v>1.11958015170873</v>
      </c>
      <c r="BC117" s="383"/>
      <c r="BD117" s="383" t="n">
        <v>1.09</v>
      </c>
      <c r="BE117" s="383"/>
      <c r="BF117" s="383" t="n">
        <v>1.07305295760221</v>
      </c>
      <c r="BG117" s="383"/>
      <c r="BH117" s="383" t="n">
        <v>1.14</v>
      </c>
      <c r="BI117" s="383"/>
      <c r="BJ117" s="383" t="n">
        <v>1.02785890811054</v>
      </c>
      <c r="BK117" s="383"/>
      <c r="BL117" s="383" t="n">
        <v>0.877237548476689</v>
      </c>
      <c r="BM117" s="383"/>
      <c r="BN117" s="383" t="n">
        <v>0.862490305398247</v>
      </c>
      <c r="BO117" s="383"/>
      <c r="BP117" s="383" t="n">
        <v>0.811093905174157</v>
      </c>
      <c r="BQ117" s="383"/>
      <c r="BR117" s="383" t="n">
        <v>0.897995863536346</v>
      </c>
      <c r="BS117" s="383"/>
      <c r="BT117" s="384" t="n">
        <v>1.16598677687018</v>
      </c>
      <c r="BU117" s="383"/>
    </row>
    <row r="118" customFormat="false" ht="12" hidden="false" customHeight="true" outlineLevel="0" collapsed="false">
      <c r="A118" s="287" t="n">
        <v>23</v>
      </c>
      <c r="B118" s="283"/>
      <c r="C118" s="290" t="s">
        <v>173</v>
      </c>
      <c r="D118" s="282" t="s">
        <v>66</v>
      </c>
      <c r="E118" s="375"/>
      <c r="F118" s="383" t="n">
        <v>0.444109346254325</v>
      </c>
      <c r="G118" s="383"/>
      <c r="H118" s="383" t="n">
        <v>0.415245297274973</v>
      </c>
      <c r="I118" s="383"/>
      <c r="J118" s="383" t="n">
        <v>0.414438117090585</v>
      </c>
      <c r="K118" s="383"/>
      <c r="L118" s="383" t="n">
        <v>0.502417427388285</v>
      </c>
      <c r="M118" s="383"/>
      <c r="N118" s="383" t="n">
        <v>0.477778575124543</v>
      </c>
      <c r="O118" s="383"/>
      <c r="P118" s="383" t="n">
        <v>0.513850176364668</v>
      </c>
      <c r="Q118" s="383"/>
      <c r="R118" s="383" t="n">
        <v>0.571944814845882</v>
      </c>
      <c r="S118" s="383"/>
      <c r="T118" s="383" t="n">
        <v>0.63526634940129</v>
      </c>
      <c r="U118" s="383"/>
      <c r="V118" s="383" t="n">
        <v>0.746003588552051</v>
      </c>
      <c r="W118" s="383"/>
      <c r="X118" s="383" t="n">
        <v>0.641761048422551</v>
      </c>
      <c r="Y118" s="383"/>
      <c r="Z118" s="383" t="n">
        <v>0.662214032713027</v>
      </c>
      <c r="AA118" s="383"/>
      <c r="AB118" s="383" t="n">
        <v>0.628194485775891</v>
      </c>
      <c r="AC118" s="383"/>
      <c r="AD118" s="383" t="n">
        <v>0.623273758201932</v>
      </c>
      <c r="AE118" s="383"/>
      <c r="AF118" s="383" t="n">
        <v>0.611351682146703</v>
      </c>
      <c r="AG118" s="383"/>
      <c r="AH118" s="383" t="n">
        <v>0.590819809326334</v>
      </c>
      <c r="AI118" s="383"/>
      <c r="AJ118" s="383" t="n">
        <v>0.646895032161443</v>
      </c>
      <c r="AK118" s="383"/>
      <c r="AL118" s="383" t="n">
        <v>0.633218208465922</v>
      </c>
      <c r="AM118" s="383"/>
      <c r="AN118" s="383" t="n">
        <v>0.661603470830157</v>
      </c>
      <c r="AO118" s="383"/>
      <c r="AP118" s="383" t="n">
        <v>0.631669483643201</v>
      </c>
      <c r="AQ118" s="383"/>
      <c r="AR118" s="383" t="n">
        <v>0.646536155457632</v>
      </c>
      <c r="AS118" s="383"/>
      <c r="AT118" s="383" t="n">
        <v>0.63730506058292</v>
      </c>
      <c r="AU118" s="383"/>
      <c r="AV118" s="383" t="n">
        <v>0.582444645226996</v>
      </c>
      <c r="AW118" s="383"/>
      <c r="AX118" s="383" t="n">
        <v>0.558087031940186</v>
      </c>
      <c r="AY118" s="383"/>
      <c r="AZ118" s="383" t="n">
        <v>0.571176243307391</v>
      </c>
      <c r="BA118" s="383"/>
      <c r="BB118" s="383" t="n">
        <v>0.570226645594735</v>
      </c>
      <c r="BC118" s="383"/>
      <c r="BD118" s="383" t="n">
        <v>0.55</v>
      </c>
      <c r="BE118" s="383"/>
      <c r="BF118" s="383" t="n">
        <v>0.532136716701825</v>
      </c>
      <c r="BG118" s="383"/>
      <c r="BH118" s="383" t="n">
        <v>0.6</v>
      </c>
      <c r="BI118" s="383"/>
      <c r="BJ118" s="383" t="n">
        <v>0.551507954338779</v>
      </c>
      <c r="BK118" s="383"/>
      <c r="BL118" s="383" t="n">
        <v>0.435514008140132</v>
      </c>
      <c r="BM118" s="383"/>
      <c r="BN118" s="383" t="n">
        <v>0.431098819087756</v>
      </c>
      <c r="BO118" s="383"/>
      <c r="BP118" s="383" t="n">
        <v>0.406905316030802</v>
      </c>
      <c r="BQ118" s="383"/>
      <c r="BR118" s="383" t="n">
        <v>0.444372493177478</v>
      </c>
      <c r="BS118" s="383"/>
      <c r="BT118" s="384" t="n">
        <v>0.633379520621171</v>
      </c>
      <c r="BU118" s="383"/>
    </row>
    <row r="119" customFormat="false" ht="12" hidden="false" customHeight="true" outlineLevel="0" collapsed="false">
      <c r="A119" s="287" t="n">
        <v>24</v>
      </c>
      <c r="B119" s="283"/>
      <c r="C119" s="290" t="s">
        <v>174</v>
      </c>
      <c r="D119" s="282" t="s">
        <v>66</v>
      </c>
      <c r="E119" s="375"/>
      <c r="F119" s="383" t="n">
        <v>0.184142899666428</v>
      </c>
      <c r="G119" s="383"/>
      <c r="H119" s="383" t="n">
        <v>0.186092003886722</v>
      </c>
      <c r="I119" s="383"/>
      <c r="J119" s="383" t="n">
        <v>0.195882697909623</v>
      </c>
      <c r="K119" s="383"/>
      <c r="L119" s="383" t="n">
        <v>0.240060966644211</v>
      </c>
      <c r="M119" s="383"/>
      <c r="N119" s="383" t="n">
        <v>0.23454584597023</v>
      </c>
      <c r="O119" s="383"/>
      <c r="P119" s="383" t="n">
        <v>0.261266372314447</v>
      </c>
      <c r="Q119" s="383"/>
      <c r="R119" s="383" t="n">
        <v>0.273341798733661</v>
      </c>
      <c r="S119" s="383"/>
      <c r="T119" s="383" t="n">
        <v>0.295709241633405</v>
      </c>
      <c r="U119" s="383"/>
      <c r="V119" s="383" t="n">
        <v>0.350204413125185</v>
      </c>
      <c r="W119" s="383"/>
      <c r="X119" s="383" t="n">
        <v>0.348776351874725</v>
      </c>
      <c r="Y119" s="383"/>
      <c r="Z119" s="383" t="n">
        <v>0.382730564598596</v>
      </c>
      <c r="AA119" s="383"/>
      <c r="AB119" s="383" t="n">
        <v>0.375115510517331</v>
      </c>
      <c r="AC119" s="383"/>
      <c r="AD119" s="383" t="n">
        <v>0.392231363895424</v>
      </c>
      <c r="AE119" s="383"/>
      <c r="AF119" s="383" t="n">
        <v>0.382985645784756</v>
      </c>
      <c r="AG119" s="383"/>
      <c r="AH119" s="383" t="n">
        <v>0.373478061286626</v>
      </c>
      <c r="AI119" s="383"/>
      <c r="AJ119" s="383" t="n">
        <v>0.405111368964803</v>
      </c>
      <c r="AK119" s="383"/>
      <c r="AL119" s="383" t="n">
        <v>0.405169112834316</v>
      </c>
      <c r="AM119" s="383"/>
      <c r="AN119" s="383" t="n">
        <v>0.41973705261771</v>
      </c>
      <c r="AO119" s="383"/>
      <c r="AP119" s="383" t="n">
        <v>0.405244576903459</v>
      </c>
      <c r="AQ119" s="383"/>
      <c r="AR119" s="383" t="n">
        <v>0.404324122193846</v>
      </c>
      <c r="AS119" s="383"/>
      <c r="AT119" s="383" t="n">
        <v>0.39955955427585</v>
      </c>
      <c r="AU119" s="383"/>
      <c r="AV119" s="383" t="n">
        <v>0.355775665305001</v>
      </c>
      <c r="AW119" s="383"/>
      <c r="AX119" s="383" t="n">
        <v>0.334721468590443</v>
      </c>
      <c r="AY119" s="383"/>
      <c r="AZ119" s="383" t="n">
        <v>0.321907600596125</v>
      </c>
      <c r="BA119" s="383"/>
      <c r="BB119" s="383" t="n">
        <v>0.340392736147461</v>
      </c>
      <c r="BC119" s="383"/>
      <c r="BD119" s="383" t="n">
        <v>0.34</v>
      </c>
      <c r="BE119" s="383"/>
      <c r="BF119" s="383" t="n">
        <v>0.33191478984014</v>
      </c>
      <c r="BG119" s="383"/>
      <c r="BH119" s="383" t="n">
        <v>0.35</v>
      </c>
      <c r="BI119" s="383"/>
      <c r="BJ119" s="383" t="n">
        <v>0.330851280076173</v>
      </c>
      <c r="BK119" s="383"/>
      <c r="BL119" s="383" t="n">
        <v>0.262776112494143</v>
      </c>
      <c r="BM119" s="383"/>
      <c r="BN119" s="383" t="n">
        <v>0.286813878279702</v>
      </c>
      <c r="BO119" s="383"/>
      <c r="BP119" s="383" t="n">
        <v>0.263522508082262</v>
      </c>
      <c r="BQ119" s="383"/>
      <c r="BR119" s="383" t="n">
        <v>0.275543984617113</v>
      </c>
      <c r="BS119" s="383"/>
      <c r="BT119" s="384" t="n">
        <v>0.4418476207087</v>
      </c>
      <c r="BU119" s="383"/>
    </row>
    <row r="120" customFormat="false" ht="12" hidden="false" customHeight="true" outlineLevel="0" collapsed="false">
      <c r="A120" s="287" t="n">
        <v>25</v>
      </c>
      <c r="B120" s="283"/>
      <c r="C120" s="290" t="s">
        <v>175</v>
      </c>
      <c r="D120" s="282" t="s">
        <v>66</v>
      </c>
      <c r="E120" s="375"/>
      <c r="F120" s="383" t="n">
        <v>0.248025730537273</v>
      </c>
      <c r="G120" s="383"/>
      <c r="H120" s="383" t="n">
        <v>0.263490269589285</v>
      </c>
      <c r="I120" s="383"/>
      <c r="J120" s="383" t="n">
        <v>0.305080291877237</v>
      </c>
      <c r="K120" s="383"/>
      <c r="L120" s="383" t="n">
        <v>0.392861982242408</v>
      </c>
      <c r="M120" s="383"/>
      <c r="N120" s="383" t="n">
        <v>0.398369132104832</v>
      </c>
      <c r="O120" s="383"/>
      <c r="P120" s="383" t="n">
        <v>0.441626994894058</v>
      </c>
      <c r="Q120" s="383"/>
      <c r="R120" s="383" t="n">
        <v>0.477552708687063</v>
      </c>
      <c r="S120" s="383"/>
      <c r="T120" s="383" t="n">
        <v>0.483765735339269</v>
      </c>
      <c r="U120" s="383"/>
      <c r="V120" s="383" t="n">
        <v>0.609117527624014</v>
      </c>
      <c r="W120" s="383"/>
      <c r="X120" s="383" t="n">
        <v>0.743086231080034</v>
      </c>
      <c r="Y120" s="383"/>
      <c r="Z120" s="383" t="n">
        <v>0.888468435534785</v>
      </c>
      <c r="AA120" s="383"/>
      <c r="AB120" s="383" t="n">
        <v>0.963109725855039</v>
      </c>
      <c r="AC120" s="383"/>
      <c r="AD120" s="383" t="n">
        <v>1.14191351619927</v>
      </c>
      <c r="AE120" s="383"/>
      <c r="AF120" s="383" t="n">
        <v>1.25616812945906</v>
      </c>
      <c r="AG120" s="383"/>
      <c r="AH120" s="383" t="n">
        <v>1.33106207042997</v>
      </c>
      <c r="AI120" s="383"/>
      <c r="AJ120" s="383" t="n">
        <v>1.57535163116901</v>
      </c>
      <c r="AK120" s="383"/>
      <c r="AL120" s="383" t="n">
        <v>1.67311453949739</v>
      </c>
      <c r="AM120" s="383"/>
      <c r="AN120" s="383" t="n">
        <v>1.70962854211958</v>
      </c>
      <c r="AO120" s="383"/>
      <c r="AP120" s="383" t="n">
        <v>1.78679654762024</v>
      </c>
      <c r="AQ120" s="383"/>
      <c r="AR120" s="383" t="n">
        <v>1.57692781656475</v>
      </c>
      <c r="AS120" s="383"/>
      <c r="AT120" s="383" t="n">
        <v>1.60970365098354</v>
      </c>
      <c r="AU120" s="383"/>
      <c r="AV120" s="383" t="n">
        <v>1.5380143707232</v>
      </c>
      <c r="AW120" s="383"/>
      <c r="AX120" s="383" t="n">
        <v>1.50581077341144</v>
      </c>
      <c r="AY120" s="383"/>
      <c r="AZ120" s="383" t="n">
        <v>1.54219793564056</v>
      </c>
      <c r="BA120" s="383"/>
      <c r="BB120" s="383" t="n">
        <v>1.62007674892824</v>
      </c>
      <c r="BC120" s="383"/>
      <c r="BD120" s="383" t="n">
        <v>1.69</v>
      </c>
      <c r="BE120" s="383"/>
      <c r="BF120" s="383" t="n">
        <v>1.73858966698777</v>
      </c>
      <c r="BG120" s="383"/>
      <c r="BH120" s="383" t="n">
        <v>1.84</v>
      </c>
      <c r="BI120" s="383"/>
      <c r="BJ120" s="383" t="n">
        <v>1.83104920242642</v>
      </c>
      <c r="BK120" s="383"/>
      <c r="BL120" s="383" t="n">
        <v>1.44343398420521</v>
      </c>
      <c r="BM120" s="383"/>
      <c r="BN120" s="383" t="n">
        <v>1.61405973338016</v>
      </c>
      <c r="BO120" s="383"/>
      <c r="BP120" s="383" t="n">
        <v>1.60528373193754</v>
      </c>
      <c r="BQ120" s="383"/>
      <c r="BR120" s="383" t="n">
        <v>1.81812775461388</v>
      </c>
      <c r="BS120" s="383"/>
      <c r="BT120" s="384" t="n">
        <v>2.71148448527013</v>
      </c>
      <c r="BU120" s="389"/>
    </row>
    <row r="121" customFormat="false" ht="12" hidden="false" customHeight="true" outlineLevel="0" collapsed="false">
      <c r="A121" s="287" t="n">
        <v>26</v>
      </c>
      <c r="B121" s="283"/>
      <c r="C121" s="290" t="s">
        <v>176</v>
      </c>
      <c r="D121" s="282" t="s">
        <v>66</v>
      </c>
      <c r="E121" s="375"/>
      <c r="F121" s="383" t="n">
        <v>0.242481826656625</v>
      </c>
      <c r="G121" s="383"/>
      <c r="H121" s="383" t="n">
        <v>0.216266922366418</v>
      </c>
      <c r="I121" s="383"/>
      <c r="J121" s="383" t="n">
        <v>0.205416457030787</v>
      </c>
      <c r="K121" s="383"/>
      <c r="L121" s="383" t="n">
        <v>0.280807904137063</v>
      </c>
      <c r="M121" s="383"/>
      <c r="N121" s="383" t="n">
        <v>0.264194555968078</v>
      </c>
      <c r="O121" s="383"/>
      <c r="P121" s="383" t="n">
        <v>0.279026171036728</v>
      </c>
      <c r="Q121" s="383"/>
      <c r="R121" s="383" t="n">
        <v>0.36715540373114</v>
      </c>
      <c r="S121" s="383"/>
      <c r="T121" s="383" t="n">
        <v>0.372562941357077</v>
      </c>
      <c r="U121" s="383"/>
      <c r="V121" s="383" t="n">
        <v>0.402618034967519</v>
      </c>
      <c r="W121" s="383"/>
      <c r="X121" s="383" t="n">
        <v>0.371386103376808</v>
      </c>
      <c r="Y121" s="383"/>
      <c r="Z121" s="383" t="n">
        <v>0.487583178133352</v>
      </c>
      <c r="AA121" s="383"/>
      <c r="AB121" s="383" t="n">
        <v>0.426279491075018</v>
      </c>
      <c r="AC121" s="383"/>
      <c r="AD121" s="383" t="n">
        <v>0.376156307998071</v>
      </c>
      <c r="AE121" s="383"/>
      <c r="AF121" s="383" t="n">
        <v>0.276704030490119</v>
      </c>
      <c r="AG121" s="383"/>
      <c r="AH121" s="383" t="n">
        <v>0.243728784978438</v>
      </c>
      <c r="AI121" s="383"/>
      <c r="AJ121" s="383" t="n">
        <v>0.282661416716618</v>
      </c>
      <c r="AK121" s="383"/>
      <c r="AL121" s="383" t="n">
        <v>0.300481562730478</v>
      </c>
      <c r="AM121" s="383"/>
      <c r="AN121" s="383" t="n">
        <v>0.278005213774151</v>
      </c>
      <c r="AO121" s="383"/>
      <c r="AP121" s="383" t="n">
        <v>0.284231265439198</v>
      </c>
      <c r="AQ121" s="383"/>
      <c r="AR121" s="383" t="n">
        <v>0.284492905737026</v>
      </c>
      <c r="AS121" s="383"/>
      <c r="AT121" s="383" t="n">
        <v>0.262839663478699</v>
      </c>
      <c r="AU121" s="383"/>
      <c r="AV121" s="383" t="n">
        <v>0.243567760731289</v>
      </c>
      <c r="AW121" s="383"/>
      <c r="AX121" s="383" t="n">
        <v>0.273050781343637</v>
      </c>
      <c r="AY121" s="383"/>
      <c r="AZ121" s="383" t="n">
        <v>0.289672683115306</v>
      </c>
      <c r="BA121" s="383"/>
      <c r="BB121" s="383" t="n">
        <v>0.255753302428854</v>
      </c>
      <c r="BC121" s="383"/>
      <c r="BD121" s="383" t="n">
        <v>0.24</v>
      </c>
      <c r="BE121" s="383"/>
      <c r="BF121" s="383" t="n">
        <v>0.220707483325001</v>
      </c>
      <c r="BG121" s="383"/>
      <c r="BH121" s="383" t="n">
        <v>0.23</v>
      </c>
      <c r="BI121" s="383"/>
      <c r="BJ121" s="383" t="n">
        <v>0.245263236725829</v>
      </c>
      <c r="BK121" s="383"/>
      <c r="BL121" s="383" t="n">
        <v>0.253179562736033</v>
      </c>
      <c r="BM121" s="383"/>
      <c r="BN121" s="383" t="n">
        <v>0.24466979820595</v>
      </c>
      <c r="BO121" s="383"/>
      <c r="BP121" s="383" t="n">
        <v>0.201943365300153</v>
      </c>
      <c r="BQ121" s="383"/>
      <c r="BR121" s="383" t="n">
        <v>0.215082894467315</v>
      </c>
      <c r="BS121" s="383"/>
      <c r="BT121" s="384" t="n">
        <v>0.154711264853412</v>
      </c>
      <c r="BU121" s="389"/>
    </row>
    <row r="122" s="365" customFormat="true" ht="12" hidden="false" customHeight="true" outlineLevel="0" collapsed="false">
      <c r="A122" s="287" t="n">
        <v>27</v>
      </c>
      <c r="B122" s="285"/>
      <c r="C122" s="387" t="s">
        <v>103</v>
      </c>
      <c r="D122" s="306" t="s">
        <v>66</v>
      </c>
      <c r="E122" s="388"/>
      <c r="F122" s="389" t="n">
        <v>3.39500144567955</v>
      </c>
      <c r="G122" s="389"/>
      <c r="H122" s="389" t="n">
        <v>3.13875179888937</v>
      </c>
      <c r="I122" s="389"/>
      <c r="J122" s="389" t="n">
        <v>3.09510685821778</v>
      </c>
      <c r="K122" s="389"/>
      <c r="L122" s="389" t="n">
        <v>3.77380068020477</v>
      </c>
      <c r="M122" s="389"/>
      <c r="N122" s="389" t="n">
        <v>3.48542303232654</v>
      </c>
      <c r="O122" s="389"/>
      <c r="P122" s="389" t="n">
        <v>3.72245381219013</v>
      </c>
      <c r="Q122" s="389"/>
      <c r="R122" s="389" t="n">
        <v>4.16646178083869</v>
      </c>
      <c r="S122" s="389"/>
      <c r="T122" s="389" t="n">
        <v>4.45885784464231</v>
      </c>
      <c r="U122" s="389"/>
      <c r="V122" s="389" t="n">
        <v>4.93492060099596</v>
      </c>
      <c r="W122" s="389"/>
      <c r="X122" s="389" t="n">
        <v>4.43339544036678</v>
      </c>
      <c r="Y122" s="389"/>
      <c r="Z122" s="389" t="n">
        <v>4.69984241232642</v>
      </c>
      <c r="AA122" s="389"/>
      <c r="AB122" s="389" t="n">
        <v>4.56612422405647</v>
      </c>
      <c r="AC122" s="389"/>
      <c r="AD122" s="389" t="n">
        <v>4.629469961566</v>
      </c>
      <c r="AE122" s="389"/>
      <c r="AF122" s="389" t="n">
        <v>4.55523622870688</v>
      </c>
      <c r="AG122" s="389"/>
      <c r="AH122" s="389" t="n">
        <v>4.54731398700321</v>
      </c>
      <c r="AI122" s="389"/>
      <c r="AJ122" s="389" t="n">
        <v>5.05802624608408</v>
      </c>
      <c r="AK122" s="389"/>
      <c r="AL122" s="389" t="n">
        <v>5.22324855842414</v>
      </c>
      <c r="AM122" s="389"/>
      <c r="AN122" s="389" t="n">
        <v>5.3250138814384</v>
      </c>
      <c r="AO122" s="389"/>
      <c r="AP122" s="389" t="n">
        <v>5.29478242606687</v>
      </c>
      <c r="AQ122" s="389"/>
      <c r="AR122" s="389" t="n">
        <v>5.12788370422936</v>
      </c>
      <c r="AS122" s="389"/>
      <c r="AT122" s="389" t="n">
        <v>5.12504894442293</v>
      </c>
      <c r="AU122" s="389"/>
      <c r="AV122" s="389" t="n">
        <v>4.75441565142547</v>
      </c>
      <c r="AW122" s="389"/>
      <c r="AX122" s="389" t="n">
        <v>4.65210541111249</v>
      </c>
      <c r="AY122" s="389"/>
      <c r="AZ122" s="389" t="n">
        <v>4.64889330463101</v>
      </c>
      <c r="BA122" s="389"/>
      <c r="BB122" s="389" t="n">
        <v>4.79944582961555</v>
      </c>
      <c r="BC122" s="389"/>
      <c r="BD122" s="389" t="n">
        <v>4.78</v>
      </c>
      <c r="BE122" s="389"/>
      <c r="BF122" s="389" t="n">
        <v>4.73874818617469</v>
      </c>
      <c r="BG122" s="389"/>
      <c r="BH122" s="389" t="n">
        <v>5.06</v>
      </c>
      <c r="BI122" s="389"/>
      <c r="BJ122" s="389" t="n">
        <v>4.82154892961453</v>
      </c>
      <c r="BK122" s="389"/>
      <c r="BL122" s="389" t="n">
        <v>3.98821317888533</v>
      </c>
      <c r="BM122" s="389"/>
      <c r="BN122" s="389" t="n">
        <v>4.18162927842896</v>
      </c>
      <c r="BO122" s="389"/>
      <c r="BP122" s="389" t="n">
        <v>4.02739668136718</v>
      </c>
      <c r="BQ122" s="389"/>
      <c r="BR122" s="389" t="n">
        <v>4.4298486160027</v>
      </c>
      <c r="BS122" s="389"/>
      <c r="BT122" s="393" t="n">
        <v>5.99013594566049</v>
      </c>
    </row>
    <row r="123" s="365" customFormat="true" ht="12" hidden="false" customHeight="true" outlineLevel="0" collapsed="false">
      <c r="A123" s="287" t="n">
        <v>28</v>
      </c>
      <c r="B123" s="285"/>
      <c r="C123" s="394" t="s">
        <v>178</v>
      </c>
      <c r="D123" s="306" t="s">
        <v>66</v>
      </c>
      <c r="E123" s="388"/>
      <c r="F123" s="389" t="n">
        <v>2.31001681082238</v>
      </c>
      <c r="G123" s="389"/>
      <c r="H123" s="389" t="n">
        <v>2.15826704722815</v>
      </c>
      <c r="I123" s="389"/>
      <c r="J123" s="389" t="n">
        <v>2.1591961518864</v>
      </c>
      <c r="K123" s="389"/>
      <c r="L123" s="389" t="n">
        <v>2.65912207647931</v>
      </c>
      <c r="M123" s="389"/>
      <c r="N123" s="389" t="n">
        <v>2.51806305166429</v>
      </c>
      <c r="O123" s="389"/>
      <c r="P123" s="389" t="n">
        <v>2.67936163390148</v>
      </c>
      <c r="Q123" s="389"/>
      <c r="R123" s="389" t="n">
        <v>3.03992718598716</v>
      </c>
      <c r="S123" s="389"/>
      <c r="T123" s="389" t="n">
        <v>3.27199109610071</v>
      </c>
      <c r="U123" s="389"/>
      <c r="V123" s="389" t="n">
        <v>3.72594698184046</v>
      </c>
      <c r="W123" s="389"/>
      <c r="X123" s="389" t="n">
        <v>3.4451608851299</v>
      </c>
      <c r="Y123" s="389"/>
      <c r="Z123" s="389" t="n">
        <v>3.74048422394246</v>
      </c>
      <c r="AA123" s="389"/>
      <c r="AB123" s="389" t="n">
        <v>3.64987130692645</v>
      </c>
      <c r="AC123" s="389"/>
      <c r="AD123" s="389" t="n">
        <v>3.71041517485277</v>
      </c>
      <c r="AE123" s="389"/>
      <c r="AF123" s="389" t="n">
        <v>3.66687065713334</v>
      </c>
      <c r="AG123" s="389"/>
      <c r="AH123" s="389" t="n">
        <v>3.65593177467656</v>
      </c>
      <c r="AI123" s="389"/>
      <c r="AJ123" s="389" t="n">
        <v>4.11472167382486</v>
      </c>
      <c r="AK123" s="389"/>
      <c r="AL123" s="389" t="n">
        <v>4.24805101961901</v>
      </c>
      <c r="AM123" s="389"/>
      <c r="AN123" s="389" t="n">
        <v>4.34888995548529</v>
      </c>
      <c r="AO123" s="389"/>
      <c r="AP123" s="389" t="n">
        <v>4.3554791027013</v>
      </c>
      <c r="AQ123" s="389"/>
      <c r="AR123" s="389" t="n">
        <v>4.17837004049615</v>
      </c>
      <c r="AS123" s="389"/>
      <c r="AT123" s="389" t="n">
        <v>4.18856095825068</v>
      </c>
      <c r="AU123" s="389"/>
      <c r="AV123" s="389" t="n">
        <v>3.87004612240576</v>
      </c>
      <c r="AW123" s="389"/>
      <c r="AX123" s="400" t="n">
        <v>3.79699665932284</v>
      </c>
      <c r="AY123" s="397"/>
      <c r="AZ123" s="389" t="n">
        <v>3.79378484296517</v>
      </c>
      <c r="BA123" s="389"/>
      <c r="BB123" s="389" t="n">
        <v>3.90602958480803</v>
      </c>
      <c r="BC123" s="389"/>
      <c r="BD123" s="389" t="n">
        <v>3.91</v>
      </c>
      <c r="BE123" s="389"/>
      <c r="BF123" s="400" t="n">
        <v>3.89640161445695</v>
      </c>
      <c r="BG123" s="400"/>
      <c r="BH123" s="400" t="n">
        <v>4.15</v>
      </c>
      <c r="BI123" s="400"/>
      <c r="BJ123" s="400" t="n">
        <v>3.98653058167774</v>
      </c>
      <c r="BK123" s="400"/>
      <c r="BL123" s="400" t="n">
        <v>3.27214121605221</v>
      </c>
      <c r="BM123" s="400"/>
      <c r="BN123" s="400" t="n">
        <v>3.43913253435182</v>
      </c>
      <c r="BO123" s="400"/>
      <c r="BP123" s="400" t="n">
        <v>3.28874882652491</v>
      </c>
      <c r="BQ123" s="400"/>
      <c r="BR123" s="400" t="n">
        <v>3.65112299041213</v>
      </c>
      <c r="BS123" s="400"/>
      <c r="BT123" s="393" t="n">
        <v>5.1074096683236</v>
      </c>
      <c r="BU123" s="362"/>
    </row>
    <row r="124" customFormat="false" ht="12" hidden="false" customHeight="true" outlineLevel="0" collapsed="false">
      <c r="A124" s="287"/>
      <c r="B124" s="283"/>
      <c r="C124" s="289"/>
      <c r="D124" s="282"/>
      <c r="E124" s="375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375"/>
      <c r="Q124" s="375"/>
      <c r="R124" s="375"/>
      <c r="S124" s="375"/>
      <c r="T124" s="375"/>
      <c r="U124" s="375"/>
      <c r="V124" s="375"/>
      <c r="AT124" s="365"/>
      <c r="AV124" s="365"/>
      <c r="AX124" s="397"/>
      <c r="AY124" s="397"/>
      <c r="BB124" s="365"/>
      <c r="BC124" s="365"/>
      <c r="BD124" s="365"/>
      <c r="BE124" s="365"/>
      <c r="BF124" s="397"/>
      <c r="BG124" s="397"/>
      <c r="BH124" s="397"/>
      <c r="BI124" s="397"/>
      <c r="BJ124" s="397"/>
      <c r="BK124" s="397"/>
      <c r="BL124" s="397"/>
      <c r="BM124" s="397"/>
      <c r="BN124" s="397"/>
      <c r="BO124" s="397"/>
      <c r="BP124" s="397"/>
      <c r="BQ124" s="397"/>
      <c r="BR124" s="397"/>
      <c r="BS124" s="397"/>
    </row>
    <row r="125" customFormat="false" ht="12" hidden="false" customHeight="true" outlineLevel="0" collapsed="false">
      <c r="A125" s="287"/>
      <c r="B125" s="283"/>
      <c r="C125" s="289"/>
      <c r="D125" s="282"/>
      <c r="E125" s="375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375"/>
      <c r="Q125" s="375"/>
      <c r="R125" s="375"/>
      <c r="S125" s="375"/>
      <c r="T125" s="375"/>
      <c r="U125" s="375"/>
      <c r="V125" s="375"/>
      <c r="AZ125" s="377"/>
      <c r="BA125" s="377"/>
      <c r="BB125" s="362"/>
    </row>
    <row r="126" customFormat="false" ht="12" hidden="false" customHeight="true" outlineLevel="0" collapsed="false">
      <c r="A126" s="287"/>
      <c r="B126" s="371"/>
      <c r="C126" s="283" t="s">
        <v>180</v>
      </c>
      <c r="D126" s="282"/>
      <c r="E126" s="375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375"/>
      <c r="Q126" s="375"/>
      <c r="R126" s="375"/>
      <c r="S126" s="375"/>
      <c r="T126" s="375"/>
      <c r="U126" s="375"/>
      <c r="V126" s="375"/>
      <c r="AX126" s="377"/>
      <c r="AY126" s="377"/>
      <c r="AZ126" s="377"/>
      <c r="BA126" s="377"/>
      <c r="BB126" s="362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29"/>
    </row>
    <row r="127" customFormat="false" ht="12" hidden="false" customHeight="true" outlineLevel="0" collapsed="false">
      <c r="A127" s="287" t="n">
        <v>29</v>
      </c>
      <c r="B127" s="283"/>
      <c r="C127" s="289" t="s">
        <v>181</v>
      </c>
      <c r="D127" s="282" t="s">
        <v>156</v>
      </c>
      <c r="E127" s="375"/>
      <c r="F127" s="294" t="n">
        <v>1309</v>
      </c>
      <c r="G127" s="294"/>
      <c r="H127" s="294" t="n">
        <v>1252</v>
      </c>
      <c r="I127" s="294"/>
      <c r="J127" s="294" t="n">
        <v>1236</v>
      </c>
      <c r="K127" s="294"/>
      <c r="L127" s="294" t="n">
        <v>1471</v>
      </c>
      <c r="M127" s="294"/>
      <c r="N127" s="294" t="n">
        <v>1271</v>
      </c>
      <c r="O127" s="294"/>
      <c r="P127" s="376" t="n">
        <v>1407</v>
      </c>
      <c r="Q127" s="376"/>
      <c r="R127" s="376" t="n">
        <v>1925</v>
      </c>
      <c r="S127" s="376"/>
      <c r="T127" s="376" t="n">
        <v>2026</v>
      </c>
      <c r="U127" s="376"/>
      <c r="V127" s="376" t="n">
        <v>2016</v>
      </c>
      <c r="W127" s="377"/>
      <c r="X127" s="377" t="n">
        <v>1999</v>
      </c>
      <c r="Y127" s="377"/>
      <c r="Z127" s="377" t="n">
        <v>1744</v>
      </c>
      <c r="AA127" s="377"/>
      <c r="AB127" s="377" t="n">
        <v>1180</v>
      </c>
      <c r="AC127" s="377"/>
      <c r="AD127" s="377" t="n">
        <v>813</v>
      </c>
      <c r="AE127" s="377"/>
      <c r="AF127" s="377" t="n">
        <v>740</v>
      </c>
      <c r="AG127" s="377"/>
      <c r="AH127" s="377" t="n">
        <v>577</v>
      </c>
      <c r="AI127" s="377"/>
      <c r="AJ127" s="377" t="n">
        <v>590</v>
      </c>
      <c r="AK127" s="377"/>
      <c r="AL127" s="377" t="n">
        <v>568</v>
      </c>
      <c r="AM127" s="377"/>
      <c r="AN127" s="377" t="n">
        <v>619</v>
      </c>
      <c r="AO127" s="377"/>
      <c r="AP127" s="377" t="n">
        <v>565</v>
      </c>
      <c r="AQ127" s="377"/>
      <c r="AR127" s="377" t="n">
        <v>593</v>
      </c>
      <c r="AS127" s="377"/>
      <c r="AT127" s="377" t="n">
        <v>500</v>
      </c>
      <c r="AU127" s="377"/>
      <c r="AV127" s="377" t="n">
        <v>515</v>
      </c>
      <c r="AW127" s="377"/>
      <c r="AX127" s="377" t="n">
        <v>621</v>
      </c>
      <c r="AY127" s="377"/>
      <c r="AZ127" s="377" t="n">
        <v>619</v>
      </c>
      <c r="BA127" s="377"/>
      <c r="BB127" s="377" t="n">
        <v>424</v>
      </c>
      <c r="BC127" s="377"/>
      <c r="BD127" s="377" t="n">
        <v>456</v>
      </c>
      <c r="BE127" s="377"/>
      <c r="BF127" s="377" t="n">
        <v>427</v>
      </c>
      <c r="BG127" s="377"/>
      <c r="BH127" s="377" t="n">
        <v>366</v>
      </c>
      <c r="BI127" s="377"/>
      <c r="BJ127" s="377" t="n">
        <v>434</v>
      </c>
      <c r="BK127" s="377"/>
      <c r="BL127" s="377" t="n">
        <v>352</v>
      </c>
      <c r="BM127" s="377"/>
      <c r="BN127" s="377" t="n">
        <v>326</v>
      </c>
      <c r="BO127" s="377"/>
      <c r="BP127" s="377" t="n">
        <v>197</v>
      </c>
      <c r="BQ127" s="377"/>
      <c r="BR127" s="377" t="n">
        <v>240</v>
      </c>
      <c r="BS127" s="377"/>
      <c r="BT127" s="378" t="n">
        <v>155</v>
      </c>
      <c r="BU127" s="377"/>
    </row>
    <row r="128" customFormat="false" ht="12" hidden="false" customHeight="true" outlineLevel="0" collapsed="false">
      <c r="A128" s="287" t="n">
        <v>30</v>
      </c>
      <c r="B128" s="283"/>
      <c r="C128" s="289" t="s">
        <v>182</v>
      </c>
      <c r="D128" s="282" t="s">
        <v>156</v>
      </c>
      <c r="E128" s="375"/>
      <c r="F128" s="294" t="n">
        <v>1288</v>
      </c>
      <c r="G128" s="294"/>
      <c r="H128" s="294" t="n">
        <v>1400</v>
      </c>
      <c r="I128" s="294"/>
      <c r="J128" s="294" t="n">
        <v>1366</v>
      </c>
      <c r="K128" s="294"/>
      <c r="L128" s="294" t="n">
        <v>1226</v>
      </c>
      <c r="M128" s="294"/>
      <c r="N128" s="294" t="n">
        <v>1046</v>
      </c>
      <c r="O128" s="294"/>
      <c r="P128" s="376" t="n">
        <v>1061</v>
      </c>
      <c r="Q128" s="376"/>
      <c r="R128" s="376" t="n">
        <v>1061</v>
      </c>
      <c r="S128" s="376"/>
      <c r="T128" s="376" t="n">
        <v>1454</v>
      </c>
      <c r="U128" s="376"/>
      <c r="V128" s="376" t="n">
        <v>1354</v>
      </c>
      <c r="W128" s="377"/>
      <c r="X128" s="377" t="n">
        <v>1603</v>
      </c>
      <c r="Y128" s="377"/>
      <c r="Z128" s="377" t="n">
        <v>1650</v>
      </c>
      <c r="AA128" s="377"/>
      <c r="AB128" s="377" t="n">
        <v>1692</v>
      </c>
      <c r="AC128" s="377"/>
      <c r="AD128" s="377" t="n">
        <v>963</v>
      </c>
      <c r="AE128" s="377"/>
      <c r="AF128" s="377" t="n">
        <v>1414</v>
      </c>
      <c r="AG128" s="377"/>
      <c r="AH128" s="377" t="n">
        <v>682</v>
      </c>
      <c r="AI128" s="377"/>
      <c r="AJ128" s="377" t="n">
        <v>584</v>
      </c>
      <c r="AK128" s="377"/>
      <c r="AL128" s="377" t="n">
        <v>609</v>
      </c>
      <c r="AM128" s="377"/>
      <c r="AN128" s="377" t="n">
        <v>721</v>
      </c>
      <c r="AO128" s="377"/>
      <c r="AP128" s="377" t="n">
        <v>638</v>
      </c>
      <c r="AQ128" s="377"/>
      <c r="AR128" s="377" t="n">
        <v>685</v>
      </c>
      <c r="AS128" s="377"/>
      <c r="AT128" s="377" t="n">
        <v>576</v>
      </c>
      <c r="AU128" s="377"/>
      <c r="AV128" s="377" t="n">
        <v>637</v>
      </c>
      <c r="AW128" s="377"/>
      <c r="AX128" s="377" t="n">
        <v>501</v>
      </c>
      <c r="AY128" s="377"/>
      <c r="AZ128" s="377" t="n">
        <v>632</v>
      </c>
      <c r="BA128" s="377"/>
      <c r="BB128" s="377" t="n">
        <v>647</v>
      </c>
      <c r="BC128" s="377"/>
      <c r="BD128" s="377" t="n">
        <v>523</v>
      </c>
      <c r="BE128" s="377"/>
      <c r="BF128" s="377" t="n">
        <v>465</v>
      </c>
      <c r="BG128" s="377"/>
      <c r="BH128" s="377" t="n">
        <v>434</v>
      </c>
      <c r="BI128" s="377"/>
      <c r="BJ128" s="377" t="n">
        <v>387</v>
      </c>
      <c r="BK128" s="377"/>
      <c r="BL128" s="377" t="n">
        <v>366</v>
      </c>
      <c r="BM128" s="377"/>
      <c r="BN128" s="377" t="n">
        <v>387</v>
      </c>
      <c r="BO128" s="377"/>
      <c r="BP128" s="377" t="n">
        <v>415</v>
      </c>
      <c r="BQ128" s="377"/>
      <c r="BR128" s="377" t="n">
        <v>314</v>
      </c>
      <c r="BS128" s="377"/>
      <c r="BT128" s="378" t="n">
        <v>246</v>
      </c>
      <c r="BU128" s="377"/>
    </row>
    <row r="129" customFormat="false" ht="12" hidden="false" customHeight="true" outlineLevel="0" collapsed="false">
      <c r="A129" s="287" t="n">
        <v>31</v>
      </c>
      <c r="B129" s="283"/>
      <c r="C129" s="289" t="s">
        <v>183</v>
      </c>
      <c r="D129" s="282" t="s">
        <v>156</v>
      </c>
      <c r="E129" s="375"/>
      <c r="F129" s="294" t="n">
        <v>2843</v>
      </c>
      <c r="G129" s="294"/>
      <c r="H129" s="294" t="n">
        <v>2702</v>
      </c>
      <c r="I129" s="294"/>
      <c r="J129" s="294" t="n">
        <v>2564</v>
      </c>
      <c r="K129" s="294"/>
      <c r="L129" s="294" t="n">
        <v>2922</v>
      </c>
      <c r="M129" s="294"/>
      <c r="N129" s="294" t="n">
        <v>2798</v>
      </c>
      <c r="O129" s="294"/>
      <c r="P129" s="376" t="n">
        <v>2828</v>
      </c>
      <c r="Q129" s="376"/>
      <c r="R129" s="376" t="n">
        <v>3808</v>
      </c>
      <c r="S129" s="376"/>
      <c r="T129" s="376" t="n">
        <v>3883</v>
      </c>
      <c r="U129" s="376"/>
      <c r="V129" s="376" t="n">
        <v>3956</v>
      </c>
      <c r="W129" s="377"/>
      <c r="X129" s="377" t="n">
        <v>3548</v>
      </c>
      <c r="Y129" s="377"/>
      <c r="Z129" s="377" t="n">
        <v>3948</v>
      </c>
      <c r="AA129" s="377"/>
      <c r="AB129" s="377" t="n">
        <v>3266</v>
      </c>
      <c r="AC129" s="377"/>
      <c r="AD129" s="377" t="n">
        <v>2574</v>
      </c>
      <c r="AE129" s="377"/>
      <c r="AF129" s="377" t="n">
        <v>1786</v>
      </c>
      <c r="AG129" s="377"/>
      <c r="AH129" s="377" t="n">
        <v>1561</v>
      </c>
      <c r="AI129" s="377"/>
      <c r="AJ129" s="377" t="n">
        <v>1542</v>
      </c>
      <c r="AK129" s="377"/>
      <c r="AL129" s="377" t="n">
        <v>1593</v>
      </c>
      <c r="AM129" s="377"/>
      <c r="AN129" s="377" t="n">
        <v>1477</v>
      </c>
      <c r="AO129" s="377"/>
      <c r="AP129" s="377" t="n">
        <v>1421</v>
      </c>
      <c r="AQ129" s="377"/>
      <c r="AR129" s="377" t="n">
        <v>1339</v>
      </c>
      <c r="AS129" s="377"/>
      <c r="AT129" s="377" t="n">
        <v>1215</v>
      </c>
      <c r="AU129" s="377"/>
      <c r="AV129" s="377" t="n">
        <v>1081</v>
      </c>
      <c r="AW129" s="377"/>
      <c r="AX129" s="377" t="n">
        <v>1253</v>
      </c>
      <c r="AY129" s="377"/>
      <c r="AZ129" s="377" t="n">
        <v>1312</v>
      </c>
      <c r="BA129" s="377"/>
      <c r="BB129" s="377" t="n">
        <v>1115</v>
      </c>
      <c r="BC129" s="377"/>
      <c r="BD129" s="377" t="n">
        <v>1000</v>
      </c>
      <c r="BE129" s="377"/>
      <c r="BF129" s="377" t="n">
        <v>905</v>
      </c>
      <c r="BG129" s="377"/>
      <c r="BH129" s="377" t="n">
        <v>881</v>
      </c>
      <c r="BI129" s="377"/>
      <c r="BJ129" s="377" t="n">
        <v>917</v>
      </c>
      <c r="BK129" s="377"/>
      <c r="BL129" s="377" t="n">
        <v>897</v>
      </c>
      <c r="BM129" s="377"/>
      <c r="BN129" s="377" t="n">
        <v>836</v>
      </c>
      <c r="BO129" s="377"/>
      <c r="BP129" s="377" t="n">
        <v>669</v>
      </c>
      <c r="BQ129" s="377"/>
      <c r="BR129" s="377" t="n">
        <v>651</v>
      </c>
      <c r="BS129" s="377"/>
      <c r="BT129" s="378" t="n">
        <v>479</v>
      </c>
      <c r="BU129" s="377"/>
    </row>
    <row r="130" customFormat="false" ht="12" hidden="false" customHeight="true" outlineLevel="0" collapsed="false">
      <c r="A130" s="287"/>
      <c r="B130" s="283"/>
      <c r="C130" s="283"/>
      <c r="D130" s="282"/>
      <c r="E130" s="375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85"/>
      <c r="Q130" s="385"/>
      <c r="R130" s="385"/>
      <c r="S130" s="385"/>
      <c r="T130" s="385"/>
      <c r="U130" s="385"/>
      <c r="V130" s="385"/>
      <c r="W130" s="386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77"/>
      <c r="AY130" s="377"/>
      <c r="AZ130" s="386"/>
      <c r="BA130" s="386"/>
      <c r="BB130" s="386"/>
      <c r="BC130" s="386"/>
      <c r="BD130" s="386"/>
      <c r="BE130" s="386"/>
      <c r="BF130" s="377"/>
      <c r="BG130" s="377"/>
      <c r="BH130" s="377"/>
      <c r="BI130" s="377"/>
      <c r="BJ130" s="377"/>
      <c r="BK130" s="377"/>
      <c r="BL130" s="377"/>
      <c r="BM130" s="377"/>
      <c r="BN130" s="377"/>
      <c r="BO130" s="377"/>
      <c r="BP130" s="377"/>
      <c r="BQ130" s="377"/>
      <c r="BR130" s="377"/>
      <c r="BS130" s="377"/>
      <c r="BU130" s="386"/>
    </row>
    <row r="131" customFormat="false" ht="12" hidden="false" customHeight="true" outlineLevel="0" collapsed="false">
      <c r="A131" s="287"/>
      <c r="B131" s="371"/>
      <c r="C131" s="283" t="s">
        <v>184</v>
      </c>
      <c r="D131" s="282"/>
      <c r="E131" s="375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85"/>
      <c r="Q131" s="385"/>
      <c r="R131" s="385"/>
      <c r="S131" s="385"/>
      <c r="T131" s="385"/>
      <c r="U131" s="385"/>
      <c r="V131" s="385"/>
      <c r="W131" s="386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61"/>
      <c r="AU131" s="395"/>
      <c r="AV131" s="361"/>
      <c r="AW131" s="395"/>
      <c r="AX131" s="396"/>
      <c r="AY131" s="396"/>
      <c r="AZ131" s="361"/>
      <c r="BA131" s="361"/>
      <c r="BC131" s="361"/>
      <c r="BD131" s="361"/>
      <c r="BE131" s="361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U131" s="361"/>
    </row>
    <row r="132" customFormat="false" ht="12" hidden="false" customHeight="true" outlineLevel="0" collapsed="false">
      <c r="A132" s="287" t="n">
        <v>32</v>
      </c>
      <c r="B132" s="283"/>
      <c r="C132" s="289" t="s">
        <v>185</v>
      </c>
      <c r="D132" s="282" t="s">
        <v>156</v>
      </c>
      <c r="E132" s="375"/>
      <c r="F132" s="300" t="s">
        <v>56</v>
      </c>
      <c r="G132" s="300"/>
      <c r="H132" s="300" t="s">
        <v>56</v>
      </c>
      <c r="I132" s="300"/>
      <c r="J132" s="300" t="s">
        <v>56</v>
      </c>
      <c r="K132" s="300"/>
      <c r="L132" s="300" t="s">
        <v>56</v>
      </c>
      <c r="M132" s="300"/>
      <c r="N132" s="300" t="s">
        <v>56</v>
      </c>
      <c r="O132" s="300"/>
      <c r="P132" s="300" t="s">
        <v>56</v>
      </c>
      <c r="Q132" s="300"/>
      <c r="R132" s="300" t="s">
        <v>56</v>
      </c>
      <c r="S132" s="300"/>
      <c r="T132" s="300" t="s">
        <v>56</v>
      </c>
      <c r="U132" s="300"/>
      <c r="V132" s="300" t="s">
        <v>56</v>
      </c>
      <c r="W132" s="300"/>
      <c r="X132" s="396" t="n">
        <v>1942</v>
      </c>
      <c r="Y132" s="396"/>
      <c r="Z132" s="396" t="n">
        <v>1881</v>
      </c>
      <c r="AA132" s="396"/>
      <c r="AB132" s="396" t="n">
        <v>1824</v>
      </c>
      <c r="AC132" s="396"/>
      <c r="AD132" s="396" t="n">
        <v>1472</v>
      </c>
      <c r="AE132" s="396"/>
      <c r="AF132" s="396" t="n">
        <v>1326</v>
      </c>
      <c r="AG132" s="396"/>
      <c r="AH132" s="396" t="n">
        <v>1169</v>
      </c>
      <c r="AI132" s="396"/>
      <c r="AJ132" s="396" t="n">
        <v>608</v>
      </c>
      <c r="AK132" s="396"/>
      <c r="AL132" s="396" t="n">
        <v>526</v>
      </c>
      <c r="AM132" s="396"/>
      <c r="AN132" s="396" t="n">
        <v>504</v>
      </c>
      <c r="AO132" s="396"/>
      <c r="AP132" s="396" t="n">
        <v>315</v>
      </c>
      <c r="AQ132" s="396"/>
      <c r="AR132" s="396" t="n">
        <v>280</v>
      </c>
      <c r="AS132" s="396"/>
      <c r="AT132" s="396" t="n">
        <v>227</v>
      </c>
      <c r="AU132" s="396"/>
      <c r="AV132" s="396" t="n">
        <v>184</v>
      </c>
      <c r="AW132" s="396"/>
      <c r="AX132" s="396" t="n">
        <v>190</v>
      </c>
      <c r="AY132" s="396"/>
      <c r="AZ132" s="396" t="n">
        <v>183</v>
      </c>
      <c r="BA132" s="396"/>
      <c r="BB132" s="396" t="n">
        <v>171</v>
      </c>
      <c r="BC132" s="396"/>
      <c r="BD132" s="396" t="n">
        <v>164</v>
      </c>
      <c r="BE132" s="396"/>
      <c r="BF132" s="396" t="n">
        <v>177</v>
      </c>
      <c r="BG132" s="396"/>
      <c r="BH132" s="396" t="n">
        <v>194</v>
      </c>
      <c r="BI132" s="396"/>
      <c r="BJ132" s="396" t="n">
        <v>156</v>
      </c>
      <c r="BK132" s="396"/>
      <c r="BL132" s="396" t="n">
        <v>110</v>
      </c>
      <c r="BM132" s="396"/>
      <c r="BN132" s="396" t="n">
        <v>134</v>
      </c>
      <c r="BO132" s="396"/>
      <c r="BP132" s="396" t="n">
        <v>90</v>
      </c>
      <c r="BQ132" s="396"/>
      <c r="BR132" s="396" t="n">
        <v>185</v>
      </c>
      <c r="BS132" s="396"/>
      <c r="BT132" s="378" t="n">
        <v>30</v>
      </c>
      <c r="BU132" s="396"/>
    </row>
    <row r="133" customFormat="false" ht="12" hidden="false" customHeight="true" outlineLevel="0" collapsed="false">
      <c r="A133" s="287" t="n">
        <v>33</v>
      </c>
      <c r="B133" s="283"/>
      <c r="C133" s="289" t="s">
        <v>186</v>
      </c>
      <c r="D133" s="282" t="s">
        <v>35</v>
      </c>
      <c r="E133" s="375"/>
      <c r="F133" s="379" t="s">
        <v>56</v>
      </c>
      <c r="G133" s="379"/>
      <c r="H133" s="379" t="s">
        <v>56</v>
      </c>
      <c r="I133" s="379"/>
      <c r="J133" s="379" t="s">
        <v>56</v>
      </c>
      <c r="K133" s="379"/>
      <c r="L133" s="379" t="s">
        <v>56</v>
      </c>
      <c r="M133" s="379"/>
      <c r="N133" s="379" t="s">
        <v>56</v>
      </c>
      <c r="O133" s="379"/>
      <c r="P133" s="379" t="s">
        <v>56</v>
      </c>
      <c r="Q133" s="379"/>
      <c r="R133" s="379" t="s">
        <v>56</v>
      </c>
      <c r="S133" s="379"/>
      <c r="T133" s="379" t="s">
        <v>56</v>
      </c>
      <c r="U133" s="379"/>
      <c r="V133" s="379" t="s">
        <v>56</v>
      </c>
      <c r="W133" s="379"/>
      <c r="X133" s="396" t="n">
        <v>2.457</v>
      </c>
      <c r="Y133" s="396"/>
      <c r="Z133" s="396" t="n">
        <v>2.673</v>
      </c>
      <c r="AA133" s="396"/>
      <c r="AB133" s="396" t="n">
        <v>2.934</v>
      </c>
      <c r="AC133" s="396"/>
      <c r="AD133" s="396" t="n">
        <v>2.634</v>
      </c>
      <c r="AE133" s="396"/>
      <c r="AF133" s="396" t="n">
        <v>2.287</v>
      </c>
      <c r="AG133" s="396"/>
      <c r="AH133" s="396" t="n">
        <v>4.356</v>
      </c>
      <c r="AI133" s="396"/>
      <c r="AJ133" s="396" t="n">
        <v>1.068</v>
      </c>
      <c r="AK133" s="396"/>
      <c r="AL133" s="396" t="n">
        <v>0.872</v>
      </c>
      <c r="AM133" s="396"/>
      <c r="AN133" s="396" t="n">
        <v>0.8077369207773</v>
      </c>
      <c r="AO133" s="396"/>
      <c r="AP133" s="396" t="n">
        <v>0.952</v>
      </c>
      <c r="AQ133" s="396"/>
      <c r="AR133" s="396" t="n">
        <v>0.9</v>
      </c>
      <c r="AS133" s="396"/>
      <c r="AT133" s="396" t="n">
        <v>0.771</v>
      </c>
      <c r="AU133" s="396"/>
      <c r="AV133" s="396" t="n">
        <v>0.744</v>
      </c>
      <c r="AW133" s="396"/>
      <c r="AX133" s="396" t="n">
        <v>0.841</v>
      </c>
      <c r="AY133" s="396"/>
      <c r="AZ133" s="379" t="n">
        <v>0.875</v>
      </c>
      <c r="BA133" s="379"/>
      <c r="BB133" s="396" t="n">
        <v>0.8</v>
      </c>
      <c r="BC133" s="396"/>
      <c r="BD133" s="396" t="n">
        <v>1</v>
      </c>
      <c r="BE133" s="396"/>
      <c r="BF133" s="396" t="n">
        <v>0.766</v>
      </c>
      <c r="BG133" s="396"/>
      <c r="BH133" s="396" t="n">
        <v>1</v>
      </c>
      <c r="BI133" s="396"/>
      <c r="BJ133" s="396" t="n">
        <v>0.663</v>
      </c>
      <c r="BK133" s="396"/>
      <c r="BL133" s="396" t="n">
        <v>0.48</v>
      </c>
      <c r="BM133" s="396"/>
      <c r="BN133" s="396" t="n">
        <v>0.489</v>
      </c>
      <c r="BO133" s="396"/>
      <c r="BP133" s="396" t="n">
        <v>0.32</v>
      </c>
      <c r="BQ133" s="396"/>
      <c r="BR133" s="396" t="n">
        <v>0.662</v>
      </c>
      <c r="BS133" s="396"/>
      <c r="BT133" s="378" t="n">
        <v>0.062</v>
      </c>
      <c r="BU133" s="396"/>
    </row>
    <row r="134" customFormat="false" ht="12" hidden="false" customHeight="true" outlineLevel="0" collapsed="false">
      <c r="A134" s="287" t="n">
        <v>34</v>
      </c>
      <c r="B134" s="283"/>
      <c r="C134" s="289" t="s">
        <v>51</v>
      </c>
      <c r="D134" s="282" t="s">
        <v>35</v>
      </c>
      <c r="E134" s="375"/>
      <c r="F134" s="379" t="s">
        <v>56</v>
      </c>
      <c r="G134" s="379"/>
      <c r="H134" s="379" t="s">
        <v>56</v>
      </c>
      <c r="I134" s="379"/>
      <c r="J134" s="379" t="s">
        <v>56</v>
      </c>
      <c r="K134" s="379"/>
      <c r="L134" s="379" t="s">
        <v>56</v>
      </c>
      <c r="M134" s="379"/>
      <c r="N134" s="379" t="s">
        <v>56</v>
      </c>
      <c r="O134" s="379"/>
      <c r="P134" s="379" t="s">
        <v>56</v>
      </c>
      <c r="Q134" s="379"/>
      <c r="R134" s="379" t="s">
        <v>56</v>
      </c>
      <c r="S134" s="379"/>
      <c r="T134" s="379" t="s">
        <v>56</v>
      </c>
      <c r="U134" s="379"/>
      <c r="V134" s="379" t="s">
        <v>56</v>
      </c>
      <c r="W134" s="379"/>
      <c r="X134" s="396" t="n">
        <v>180.189</v>
      </c>
      <c r="Y134" s="396"/>
      <c r="Z134" s="396" t="n">
        <v>158.562</v>
      </c>
      <c r="AA134" s="396"/>
      <c r="AB134" s="396" t="n">
        <v>157.267</v>
      </c>
      <c r="AC134" s="396"/>
      <c r="AD134" s="396" t="n">
        <v>121.675</v>
      </c>
      <c r="AE134" s="396"/>
      <c r="AF134" s="396" t="n">
        <v>102.066</v>
      </c>
      <c r="AG134" s="396"/>
      <c r="AH134" s="396" t="n">
        <v>76.845</v>
      </c>
      <c r="AI134" s="396"/>
      <c r="AJ134" s="396" t="n">
        <v>40.87</v>
      </c>
      <c r="AK134" s="396"/>
      <c r="AL134" s="396" t="n">
        <v>32.407</v>
      </c>
      <c r="AM134" s="396"/>
      <c r="AN134" s="396" t="n">
        <v>31.0679172894868</v>
      </c>
      <c r="AO134" s="396"/>
      <c r="AP134" s="396" t="n">
        <v>27.73</v>
      </c>
      <c r="AQ134" s="396"/>
      <c r="AR134" s="396" t="n">
        <v>22.022</v>
      </c>
      <c r="AS134" s="396"/>
      <c r="AT134" s="396" t="n">
        <v>17.694</v>
      </c>
      <c r="AU134" s="396"/>
      <c r="AV134" s="396" t="n">
        <v>17.527</v>
      </c>
      <c r="AW134" s="396"/>
      <c r="AX134" s="396" t="n">
        <v>18.125</v>
      </c>
      <c r="AY134" s="396"/>
      <c r="AZ134" s="379" t="n">
        <v>19.38</v>
      </c>
      <c r="BA134" s="379"/>
      <c r="BB134" s="396" t="n">
        <v>17.159</v>
      </c>
      <c r="BC134" s="396"/>
      <c r="BD134" s="396" t="n">
        <v>15</v>
      </c>
      <c r="BE134" s="396"/>
      <c r="BF134" s="396" t="n">
        <v>15.882</v>
      </c>
      <c r="BG134" s="396"/>
      <c r="BH134" s="396" t="n">
        <v>17</v>
      </c>
      <c r="BI134" s="396"/>
      <c r="BJ134" s="396" t="n">
        <v>13.573</v>
      </c>
      <c r="BK134" s="396"/>
      <c r="BL134" s="396" t="n">
        <v>9.764</v>
      </c>
      <c r="BM134" s="396"/>
      <c r="BN134" s="396" t="n">
        <v>9.647</v>
      </c>
      <c r="BO134" s="396"/>
      <c r="BP134" s="396" t="n">
        <v>6.022</v>
      </c>
      <c r="BQ134" s="396"/>
      <c r="BR134" s="396" t="n">
        <v>8.014</v>
      </c>
      <c r="BS134" s="396"/>
      <c r="BT134" s="378" t="n">
        <v>1.446</v>
      </c>
      <c r="BU134" s="396"/>
    </row>
    <row r="135" customFormat="false" ht="12" hidden="false" customHeight="true" outlineLevel="0" collapsed="false">
      <c r="A135" s="287"/>
      <c r="B135" s="283"/>
      <c r="C135" s="289"/>
      <c r="D135" s="282"/>
      <c r="E135" s="375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375"/>
      <c r="Q135" s="375"/>
      <c r="R135" s="375"/>
      <c r="S135" s="375"/>
      <c r="T135" s="375"/>
      <c r="U135" s="375"/>
      <c r="V135" s="375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C135" s="361"/>
      <c r="BD135" s="361"/>
      <c r="BE135" s="361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U135" s="361"/>
    </row>
    <row r="136" customFormat="false" ht="12" hidden="false" customHeight="true" outlineLevel="0" collapsed="false">
      <c r="A136" s="287"/>
      <c r="B136" s="371"/>
      <c r="C136" s="283" t="s">
        <v>187</v>
      </c>
      <c r="D136" s="282"/>
      <c r="E136" s="375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375"/>
      <c r="Q136" s="375"/>
      <c r="R136" s="375"/>
      <c r="S136" s="375"/>
      <c r="T136" s="375"/>
      <c r="U136" s="375"/>
      <c r="V136" s="375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96"/>
      <c r="AY136" s="396"/>
      <c r="AZ136" s="361"/>
      <c r="BA136" s="361"/>
      <c r="BC136" s="361"/>
      <c r="BD136" s="361"/>
      <c r="BE136" s="361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U136" s="361"/>
    </row>
    <row r="137" customFormat="false" ht="12" hidden="false" customHeight="true" outlineLevel="0" collapsed="false">
      <c r="A137" s="287" t="n">
        <v>35</v>
      </c>
      <c r="B137" s="283"/>
      <c r="C137" s="289" t="s">
        <v>188</v>
      </c>
      <c r="D137" s="282" t="s">
        <v>156</v>
      </c>
      <c r="E137" s="375"/>
      <c r="F137" s="379" t="n">
        <v>1172459</v>
      </c>
      <c r="G137" s="379"/>
      <c r="H137" s="379" t="n">
        <v>1249382</v>
      </c>
      <c r="I137" s="379"/>
      <c r="J137" s="379" t="n">
        <v>1248196</v>
      </c>
      <c r="K137" s="379"/>
      <c r="L137" s="379" t="n">
        <v>1040569</v>
      </c>
      <c r="M137" s="379"/>
      <c r="N137" s="379" t="n">
        <v>1059068</v>
      </c>
      <c r="O137" s="379"/>
      <c r="P137" s="379" t="n">
        <v>1013525</v>
      </c>
      <c r="Q137" s="379"/>
      <c r="R137" s="379" t="n">
        <v>1037163</v>
      </c>
      <c r="S137" s="379"/>
      <c r="T137" s="379" t="n">
        <v>1042240</v>
      </c>
      <c r="U137" s="379"/>
      <c r="V137" s="379" t="n">
        <v>982569</v>
      </c>
      <c r="W137" s="379"/>
      <c r="X137" s="379" t="n">
        <v>955340</v>
      </c>
      <c r="Y137" s="379"/>
      <c r="Z137" s="379" t="n">
        <v>809708</v>
      </c>
      <c r="AA137" s="379"/>
      <c r="AB137" s="379" t="n">
        <v>766164</v>
      </c>
      <c r="AC137" s="379"/>
      <c r="AD137" s="379" t="n">
        <v>684290</v>
      </c>
      <c r="AE137" s="379"/>
      <c r="AF137" s="379" t="n">
        <v>645455</v>
      </c>
      <c r="AG137" s="379"/>
      <c r="AH137" s="379" t="n">
        <v>640466</v>
      </c>
      <c r="AI137" s="379"/>
      <c r="AJ137" s="379" t="n">
        <v>545529</v>
      </c>
      <c r="AK137" s="379"/>
      <c r="AL137" s="379" t="n">
        <v>530149</v>
      </c>
      <c r="AM137" s="379"/>
      <c r="AN137" s="379" t="n">
        <v>531285</v>
      </c>
      <c r="AO137" s="379"/>
      <c r="AP137" s="379" t="n">
        <v>499945</v>
      </c>
      <c r="AQ137" s="379"/>
      <c r="AR137" s="379" t="n">
        <v>470662</v>
      </c>
      <c r="AS137" s="379"/>
      <c r="AT137" s="379" t="n">
        <v>462259</v>
      </c>
      <c r="AU137" s="379"/>
      <c r="AV137" s="379" t="n">
        <v>443819</v>
      </c>
      <c r="AW137" s="377"/>
      <c r="AX137" s="377" t="n">
        <v>458889</v>
      </c>
      <c r="AY137" s="377"/>
      <c r="AZ137" s="379" t="n">
        <v>452925</v>
      </c>
      <c r="BA137" s="379"/>
      <c r="BB137" s="379" t="n">
        <v>435967</v>
      </c>
      <c r="BC137" s="379"/>
      <c r="BD137" s="379" t="n">
        <v>421970</v>
      </c>
      <c r="BE137" s="379"/>
      <c r="BF137" s="377" t="n">
        <v>410045</v>
      </c>
      <c r="BG137" s="377"/>
      <c r="BH137" s="377" t="n">
        <v>381182</v>
      </c>
      <c r="BI137" s="377"/>
      <c r="BJ137" s="377" t="n">
        <v>373884</v>
      </c>
      <c r="BK137" s="377"/>
      <c r="BL137" s="377" t="n">
        <v>354294</v>
      </c>
      <c r="BM137" s="377"/>
      <c r="BN137" s="377" t="n">
        <v>341685</v>
      </c>
      <c r="BO137" s="377"/>
      <c r="BP137" s="377" t="n">
        <v>331281</v>
      </c>
      <c r="BQ137" s="377"/>
      <c r="BR137" s="377" t="n">
        <v>302674</v>
      </c>
      <c r="BS137" s="377"/>
      <c r="BT137" s="378" t="n">
        <v>309609</v>
      </c>
      <c r="BU137" s="379"/>
    </row>
    <row r="138" customFormat="false" ht="12" hidden="false" customHeight="true" outlineLevel="0" collapsed="false">
      <c r="A138" s="287" t="n">
        <v>36</v>
      </c>
      <c r="B138" s="283"/>
      <c r="C138" s="289" t="s">
        <v>189</v>
      </c>
      <c r="D138" s="282" t="s">
        <v>35</v>
      </c>
      <c r="E138" s="375"/>
      <c r="F138" s="379" t="n">
        <v>75687.31</v>
      </c>
      <c r="G138" s="379"/>
      <c r="H138" s="379" t="n">
        <v>82212.053</v>
      </c>
      <c r="I138" s="379"/>
      <c r="J138" s="379" t="n">
        <v>81964.922</v>
      </c>
      <c r="K138" s="379"/>
      <c r="L138" s="379" t="n">
        <v>80905.038</v>
      </c>
      <c r="M138" s="379"/>
      <c r="N138" s="379" t="n">
        <v>76997.519</v>
      </c>
      <c r="O138" s="379"/>
      <c r="P138" s="379" t="n">
        <v>77688.046</v>
      </c>
      <c r="Q138" s="379"/>
      <c r="R138" s="379" t="n">
        <v>76108.448</v>
      </c>
      <c r="S138" s="379"/>
      <c r="T138" s="379" t="n">
        <v>75602.248</v>
      </c>
      <c r="U138" s="379"/>
      <c r="V138" s="379" t="n">
        <v>72785.43</v>
      </c>
      <c r="W138" s="379"/>
      <c r="X138" s="379" t="n">
        <v>70769.127</v>
      </c>
      <c r="Y138" s="379"/>
      <c r="Z138" s="379" t="n">
        <v>59082.705</v>
      </c>
      <c r="AA138" s="379"/>
      <c r="AB138" s="379" t="n">
        <v>56150.14</v>
      </c>
      <c r="AC138" s="379"/>
      <c r="AD138" s="379" t="n">
        <v>46684.994</v>
      </c>
      <c r="AE138" s="379"/>
      <c r="AF138" s="379" t="n">
        <v>44298.941</v>
      </c>
      <c r="AG138" s="379"/>
      <c r="AH138" s="379" t="n">
        <v>43235.53</v>
      </c>
      <c r="AI138" s="379"/>
      <c r="AJ138" s="379" t="n">
        <v>37842.921</v>
      </c>
      <c r="AK138" s="379"/>
      <c r="AL138" s="379" t="n">
        <v>36909.028</v>
      </c>
      <c r="AM138" s="379"/>
      <c r="AN138" s="379" t="n">
        <v>36088.2395889387</v>
      </c>
      <c r="AO138" s="379"/>
      <c r="AP138" s="379" t="n">
        <v>33505.2199754798</v>
      </c>
      <c r="AQ138" s="379"/>
      <c r="AR138" s="379" t="n">
        <v>31940.6624256516</v>
      </c>
      <c r="AS138" s="379"/>
      <c r="AT138" s="379" t="n">
        <v>32043.8881411051</v>
      </c>
      <c r="AU138" s="379"/>
      <c r="AV138" s="379" t="n">
        <v>30036.4493632539</v>
      </c>
      <c r="AW138" s="380"/>
      <c r="AX138" s="377" t="n">
        <v>32712.5176802278</v>
      </c>
      <c r="AY138" s="377"/>
      <c r="AZ138" s="379" t="n">
        <v>33340.6059544779</v>
      </c>
      <c r="BA138" s="379"/>
      <c r="BB138" s="379" t="n">
        <v>32565.7199913708</v>
      </c>
      <c r="BC138" s="379"/>
      <c r="BD138" s="379" t="n">
        <v>31911</v>
      </c>
      <c r="BE138" s="379"/>
      <c r="BF138" s="377" t="n">
        <v>30830.0429509695</v>
      </c>
      <c r="BG138" s="377"/>
      <c r="BH138" s="377" t="n">
        <v>28095</v>
      </c>
      <c r="BI138" s="377"/>
      <c r="BJ138" s="377" t="n">
        <v>28705.8074862952</v>
      </c>
      <c r="BK138" s="377"/>
      <c r="BL138" s="377" t="n">
        <v>28025.1123655027</v>
      </c>
      <c r="BM138" s="377"/>
      <c r="BN138" s="377" t="n">
        <v>27004.6486915865</v>
      </c>
      <c r="BO138" s="377"/>
      <c r="BP138" s="377" t="n">
        <v>26140.6054894926</v>
      </c>
      <c r="BQ138" s="377"/>
      <c r="BR138" s="377" t="n">
        <v>25291.4850990099</v>
      </c>
      <c r="BS138" s="377"/>
      <c r="BT138" s="381" t="n">
        <v>25118.1496535699</v>
      </c>
      <c r="BU138" s="379"/>
    </row>
    <row r="139" customFormat="false" ht="12" hidden="false" customHeight="true" outlineLevel="0" collapsed="false">
      <c r="A139" s="287"/>
      <c r="B139" s="283"/>
      <c r="C139" s="289"/>
      <c r="D139" s="282"/>
      <c r="E139" s="375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375"/>
      <c r="Q139" s="375"/>
      <c r="R139" s="375"/>
      <c r="S139" s="375"/>
      <c r="T139" s="375"/>
      <c r="U139" s="375"/>
      <c r="V139" s="375"/>
      <c r="AX139" s="380"/>
      <c r="AZ139" s="377"/>
      <c r="BA139" s="377"/>
      <c r="BB139" s="362"/>
      <c r="BF139" s="380"/>
      <c r="BG139" s="380"/>
      <c r="BH139" s="380"/>
      <c r="BI139" s="380"/>
      <c r="BJ139" s="380"/>
      <c r="BK139" s="380"/>
      <c r="BL139" s="380"/>
      <c r="BM139" s="380"/>
      <c r="BN139" s="380"/>
      <c r="BO139" s="380"/>
      <c r="BP139" s="380"/>
      <c r="BQ139" s="380"/>
      <c r="BR139" s="380"/>
      <c r="BS139" s="380"/>
      <c r="BT139" s="378"/>
    </row>
    <row r="140" customFormat="false" ht="12" hidden="false" customHeight="true" outlineLevel="0" collapsed="false">
      <c r="A140" s="287"/>
      <c r="B140" s="371"/>
      <c r="C140" s="371"/>
      <c r="D140" s="372"/>
      <c r="E140" s="375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375"/>
      <c r="Q140" s="375"/>
      <c r="R140" s="375"/>
      <c r="S140" s="375"/>
      <c r="T140" s="375"/>
      <c r="U140" s="375"/>
      <c r="V140" s="375"/>
      <c r="AT140" s="380"/>
      <c r="AV140" s="380"/>
      <c r="AX140" s="380"/>
      <c r="AZ140" s="380"/>
      <c r="BA140" s="386"/>
      <c r="BB140" s="380"/>
      <c r="BC140" s="380"/>
      <c r="BD140" s="380"/>
      <c r="BE140" s="380"/>
      <c r="BF140" s="380"/>
      <c r="BG140" s="380"/>
      <c r="BH140" s="380"/>
      <c r="BI140" s="380"/>
      <c r="BJ140" s="380"/>
      <c r="BK140" s="380"/>
      <c r="BL140" s="380"/>
      <c r="BM140" s="380"/>
      <c r="BN140" s="380"/>
      <c r="BO140" s="380"/>
      <c r="BP140" s="380"/>
      <c r="BQ140" s="380"/>
      <c r="BR140" s="380"/>
      <c r="BS140" s="380"/>
      <c r="BU140" s="380"/>
    </row>
    <row r="141" customFormat="false" ht="12" hidden="false" customHeight="true" outlineLevel="0" collapsed="false">
      <c r="A141" s="287"/>
      <c r="B141" s="371"/>
      <c r="C141" s="371"/>
      <c r="D141" s="372"/>
      <c r="E141" s="375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375"/>
      <c r="Q141" s="375"/>
      <c r="R141" s="375"/>
      <c r="S141" s="375"/>
      <c r="T141" s="375"/>
      <c r="U141" s="375"/>
      <c r="V141" s="375"/>
      <c r="AT141" s="380"/>
      <c r="AV141" s="380"/>
      <c r="AX141" s="380"/>
      <c r="AY141" s="386"/>
      <c r="BB141" s="380"/>
      <c r="BC141" s="380"/>
      <c r="BD141" s="380"/>
      <c r="BE141" s="380"/>
      <c r="BF141" s="380"/>
      <c r="BG141" s="380"/>
      <c r="BH141" s="380"/>
      <c r="BI141" s="380"/>
      <c r="BJ141" s="380"/>
      <c r="BK141" s="380"/>
      <c r="BL141" s="380"/>
      <c r="BM141" s="380"/>
      <c r="BN141" s="380"/>
      <c r="BO141" s="380"/>
      <c r="BP141" s="380"/>
      <c r="BQ141" s="380"/>
      <c r="BR141" s="380"/>
      <c r="BS141" s="380"/>
      <c r="BU141" s="380"/>
    </row>
    <row r="142" customFormat="false" ht="12" hidden="false" customHeight="true" outlineLevel="0" collapsed="false">
      <c r="A142" s="284" t="s">
        <v>61</v>
      </c>
      <c r="B142" s="371"/>
      <c r="C142" s="374" t="s">
        <v>129</v>
      </c>
      <c r="D142" s="372"/>
      <c r="E142" s="375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85"/>
      <c r="Q142" s="385"/>
      <c r="R142" s="385"/>
      <c r="S142" s="385"/>
      <c r="T142" s="385"/>
      <c r="U142" s="385"/>
      <c r="V142" s="385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0"/>
      <c r="AU142" s="386"/>
      <c r="AV142" s="380"/>
      <c r="AW142" s="386"/>
      <c r="AZ142" s="386"/>
      <c r="BB142" s="380"/>
      <c r="BC142" s="380"/>
      <c r="BD142" s="380"/>
      <c r="BE142" s="380"/>
      <c r="BT142" s="378"/>
      <c r="BU142" s="380"/>
    </row>
    <row r="143" customFormat="false" ht="12" hidden="false" customHeight="true" outlineLevel="0" collapsed="false">
      <c r="A143" s="287"/>
      <c r="B143" s="371"/>
      <c r="C143" s="374" t="s">
        <v>153</v>
      </c>
      <c r="D143" s="372"/>
      <c r="E143" s="375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75"/>
      <c r="Q143" s="375"/>
      <c r="R143" s="375"/>
      <c r="S143" s="375"/>
      <c r="T143" s="375"/>
      <c r="U143" s="375"/>
      <c r="V143" s="375"/>
      <c r="AX143" s="386"/>
      <c r="AZ143" s="377"/>
      <c r="BA143" s="377"/>
      <c r="BB143" s="362"/>
      <c r="BF143" s="386"/>
      <c r="BG143" s="386"/>
      <c r="BH143" s="386"/>
      <c r="BI143" s="386"/>
      <c r="BJ143" s="386"/>
      <c r="BK143" s="386"/>
      <c r="BL143" s="386"/>
      <c r="BM143" s="386"/>
      <c r="BN143" s="386"/>
      <c r="BO143" s="386"/>
      <c r="BP143" s="386"/>
      <c r="BQ143" s="386"/>
      <c r="BR143" s="386"/>
      <c r="BS143" s="386"/>
      <c r="BT143" s="378"/>
    </row>
    <row r="144" customFormat="false" ht="12" hidden="false" customHeight="true" outlineLevel="0" collapsed="false">
      <c r="A144" s="287"/>
      <c r="B144" s="371"/>
      <c r="C144" s="282" t="s">
        <v>154</v>
      </c>
      <c r="D144" s="282"/>
      <c r="E144" s="375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75"/>
      <c r="Q144" s="375"/>
      <c r="R144" s="375"/>
      <c r="S144" s="375"/>
      <c r="T144" s="375"/>
      <c r="U144" s="375"/>
      <c r="V144" s="375"/>
      <c r="AT144" s="386"/>
      <c r="AV144" s="386"/>
      <c r="AX144" s="377"/>
      <c r="AY144" s="377"/>
      <c r="AZ144" s="377"/>
      <c r="BA144" s="377"/>
      <c r="BB144" s="386"/>
      <c r="BC144" s="386"/>
      <c r="BD144" s="386"/>
      <c r="BE144" s="386"/>
      <c r="BF144" s="377"/>
      <c r="BG144" s="377"/>
      <c r="BH144" s="377"/>
      <c r="BI144" s="377"/>
      <c r="BJ144" s="377"/>
      <c r="BK144" s="377"/>
      <c r="BL144" s="377"/>
      <c r="BM144" s="377"/>
      <c r="BN144" s="377"/>
      <c r="BO144" s="377"/>
      <c r="BP144" s="377"/>
      <c r="BQ144" s="377"/>
      <c r="BR144" s="377"/>
      <c r="BS144" s="377"/>
      <c r="BT144" s="378"/>
      <c r="BU144" s="386"/>
    </row>
    <row r="145" customFormat="false" ht="12" hidden="false" customHeight="true" outlineLevel="0" collapsed="false">
      <c r="A145" s="287" t="n">
        <v>1</v>
      </c>
      <c r="B145" s="283"/>
      <c r="C145" s="289" t="s">
        <v>155</v>
      </c>
      <c r="D145" s="282" t="s">
        <v>156</v>
      </c>
      <c r="E145" s="375"/>
      <c r="F145" s="294" t="n">
        <v>18384</v>
      </c>
      <c r="G145" s="294"/>
      <c r="H145" s="294" t="n">
        <v>17903</v>
      </c>
      <c r="I145" s="294"/>
      <c r="J145" s="294" t="n">
        <v>17054</v>
      </c>
      <c r="K145" s="294"/>
      <c r="L145" s="294" t="n">
        <v>18019</v>
      </c>
      <c r="M145" s="294"/>
      <c r="N145" s="294" t="n">
        <v>17205</v>
      </c>
      <c r="O145" s="294"/>
      <c r="P145" s="376" t="n">
        <v>17393</v>
      </c>
      <c r="Q145" s="376"/>
      <c r="R145" s="376" t="n">
        <v>19411</v>
      </c>
      <c r="S145" s="376"/>
      <c r="T145" s="376" t="n">
        <v>21364</v>
      </c>
      <c r="U145" s="376"/>
      <c r="V145" s="376" t="n">
        <v>18739</v>
      </c>
      <c r="W145" s="377"/>
      <c r="X145" s="377" t="n">
        <v>13813</v>
      </c>
      <c r="Y145" s="377"/>
      <c r="Z145" s="377" t="n">
        <v>11189</v>
      </c>
      <c r="AA145" s="377"/>
      <c r="AB145" s="377" t="n">
        <v>9507</v>
      </c>
      <c r="AC145" s="377"/>
      <c r="AD145" s="377" t="n">
        <v>9525</v>
      </c>
      <c r="AE145" s="377"/>
      <c r="AF145" s="377" t="n">
        <v>8120</v>
      </c>
      <c r="AG145" s="377"/>
      <c r="AH145" s="377" t="n">
        <v>8292</v>
      </c>
      <c r="AI145" s="377"/>
      <c r="AJ145" s="377" t="n">
        <v>7788</v>
      </c>
      <c r="AK145" s="377"/>
      <c r="AL145" s="377" t="n">
        <v>7230</v>
      </c>
      <c r="AM145" s="377"/>
      <c r="AN145" s="377" t="n">
        <v>6958</v>
      </c>
      <c r="AO145" s="377"/>
      <c r="AP145" s="377" t="n">
        <v>6349</v>
      </c>
      <c r="AQ145" s="377"/>
      <c r="AR145" s="377" t="n">
        <v>6253</v>
      </c>
      <c r="AS145" s="377"/>
      <c r="AT145" s="377" t="n">
        <v>6919</v>
      </c>
      <c r="AU145" s="377"/>
      <c r="AV145" s="377" t="n">
        <v>5915</v>
      </c>
      <c r="AW145" s="377"/>
      <c r="AX145" s="377" t="n">
        <v>6443</v>
      </c>
      <c r="AY145" s="377"/>
      <c r="AZ145" s="379" t="n">
        <v>6072</v>
      </c>
      <c r="BA145" s="380"/>
      <c r="BB145" s="377" t="n">
        <v>6113</v>
      </c>
      <c r="BC145" s="377"/>
      <c r="BD145" s="377" t="n">
        <v>5400</v>
      </c>
      <c r="BE145" s="377"/>
      <c r="BF145" s="377" t="n">
        <v>4872</v>
      </c>
      <c r="BG145" s="377"/>
      <c r="BH145" s="377" t="n">
        <v>4887</v>
      </c>
      <c r="BI145" s="377"/>
      <c r="BJ145" s="377" t="n">
        <v>4843</v>
      </c>
      <c r="BK145" s="377"/>
      <c r="BL145" s="377" t="n">
        <v>3890</v>
      </c>
      <c r="BM145" s="377"/>
      <c r="BN145" s="377" t="n">
        <v>3816</v>
      </c>
      <c r="BO145" s="377"/>
      <c r="BP145" s="377" t="n">
        <v>3624</v>
      </c>
      <c r="BQ145" s="377"/>
      <c r="BR145" s="377" t="n">
        <v>3664</v>
      </c>
      <c r="BS145" s="377"/>
      <c r="BT145" s="378" t="n">
        <v>3240</v>
      </c>
    </row>
    <row r="146" customFormat="false" ht="12" hidden="false" customHeight="true" outlineLevel="0" collapsed="false">
      <c r="A146" s="287" t="n">
        <v>2</v>
      </c>
      <c r="B146" s="283"/>
      <c r="C146" s="289" t="s">
        <v>157</v>
      </c>
      <c r="D146" s="282" t="s">
        <v>35</v>
      </c>
      <c r="E146" s="375"/>
      <c r="F146" s="379" t="n">
        <v>35.557</v>
      </c>
      <c r="G146" s="379"/>
      <c r="H146" s="379" t="n">
        <v>36.111</v>
      </c>
      <c r="I146" s="379"/>
      <c r="J146" s="379" t="n">
        <v>35.063</v>
      </c>
      <c r="K146" s="379"/>
      <c r="L146" s="379" t="n">
        <v>37.699</v>
      </c>
      <c r="M146" s="379"/>
      <c r="N146" s="379" t="n">
        <v>39.453</v>
      </c>
      <c r="O146" s="379"/>
      <c r="P146" s="379" t="n">
        <v>38.679</v>
      </c>
      <c r="Q146" s="379"/>
      <c r="R146" s="379" t="n">
        <v>43.968</v>
      </c>
      <c r="S146" s="379"/>
      <c r="T146" s="379" t="n">
        <v>49.077</v>
      </c>
      <c r="U146" s="379"/>
      <c r="V146" s="379" t="n">
        <v>42.082</v>
      </c>
      <c r="W146" s="379"/>
      <c r="X146" s="379" t="n">
        <v>29.613</v>
      </c>
      <c r="Y146" s="379"/>
      <c r="Z146" s="379" t="n">
        <v>23.207</v>
      </c>
      <c r="AA146" s="379"/>
      <c r="AB146" s="379" t="n">
        <v>18.921</v>
      </c>
      <c r="AC146" s="379"/>
      <c r="AD146" s="379" t="n">
        <v>18.663</v>
      </c>
      <c r="AE146" s="379"/>
      <c r="AF146" s="379" t="n">
        <v>15.644</v>
      </c>
      <c r="AG146" s="379"/>
      <c r="AH146" s="379" t="n">
        <v>15.913</v>
      </c>
      <c r="AI146" s="379"/>
      <c r="AJ146" s="379" t="n">
        <v>15.272</v>
      </c>
      <c r="AK146" s="379"/>
      <c r="AL146" s="379" t="n">
        <v>14.112</v>
      </c>
      <c r="AM146" s="379"/>
      <c r="AN146" s="379" t="n">
        <v>13.2927922272048</v>
      </c>
      <c r="AO146" s="379"/>
      <c r="AP146" s="379" t="n">
        <v>12.084911804352</v>
      </c>
      <c r="AQ146" s="379"/>
      <c r="AR146" s="379" t="n">
        <v>11.7818898518854</v>
      </c>
      <c r="AS146" s="379"/>
      <c r="AT146" s="379" t="n">
        <v>13.2156396971404</v>
      </c>
      <c r="AU146" s="379"/>
      <c r="AV146" s="379" t="n">
        <v>11.2787393854392</v>
      </c>
      <c r="AW146" s="380"/>
      <c r="AX146" s="377" t="n">
        <v>12.3099389435878</v>
      </c>
      <c r="AY146" s="377"/>
      <c r="AZ146" s="379" t="n">
        <v>11.5757872340426</v>
      </c>
      <c r="BA146" s="380"/>
      <c r="BB146" s="379" t="n">
        <v>11.29331592122</v>
      </c>
      <c r="BC146" s="379"/>
      <c r="BD146" s="379" t="n">
        <v>10</v>
      </c>
      <c r="BE146" s="379"/>
      <c r="BF146" s="377" t="n">
        <v>9.1999494874645</v>
      </c>
      <c r="BG146" s="377"/>
      <c r="BH146" s="377" t="n">
        <v>10</v>
      </c>
      <c r="BI146" s="377"/>
      <c r="BJ146" s="377" t="n">
        <v>9.05276171055</v>
      </c>
      <c r="BK146" s="377"/>
      <c r="BL146" s="377" t="n">
        <v>7.24699918114</v>
      </c>
      <c r="BM146" s="377"/>
      <c r="BN146" s="377" t="n">
        <v>6.92888847767</v>
      </c>
      <c r="BO146" s="377"/>
      <c r="BP146" s="377" t="n">
        <v>6.68049410559</v>
      </c>
      <c r="BQ146" s="377"/>
      <c r="BR146" s="377" t="n">
        <v>6.4872127029</v>
      </c>
      <c r="BS146" s="377"/>
      <c r="BT146" s="381" t="n">
        <v>5.96256373577</v>
      </c>
      <c r="BU146" s="383"/>
    </row>
    <row r="147" customFormat="false" ht="12" hidden="false" customHeight="true" outlineLevel="0" collapsed="false">
      <c r="A147" s="287" t="n">
        <v>3</v>
      </c>
      <c r="B147" s="283"/>
      <c r="C147" s="289" t="s">
        <v>51</v>
      </c>
      <c r="D147" s="282" t="s">
        <v>35</v>
      </c>
      <c r="E147" s="375"/>
      <c r="F147" s="379" t="n">
        <v>1862.379</v>
      </c>
      <c r="G147" s="379"/>
      <c r="H147" s="379" t="n">
        <v>1893.113</v>
      </c>
      <c r="I147" s="379"/>
      <c r="J147" s="379" t="n">
        <v>1836.679</v>
      </c>
      <c r="K147" s="379"/>
      <c r="L147" s="379" t="n">
        <v>1974.626</v>
      </c>
      <c r="M147" s="379"/>
      <c r="N147" s="379" t="n">
        <v>1979.666</v>
      </c>
      <c r="O147" s="379"/>
      <c r="P147" s="379" t="n">
        <v>2036.951</v>
      </c>
      <c r="Q147" s="379"/>
      <c r="R147" s="379" t="n">
        <v>2303.29</v>
      </c>
      <c r="S147" s="379"/>
      <c r="T147" s="379" t="n">
        <v>2570.125</v>
      </c>
      <c r="U147" s="379"/>
      <c r="V147" s="379" t="n">
        <v>2217.132</v>
      </c>
      <c r="W147" s="379"/>
      <c r="X147" s="379" t="n">
        <v>1568.735</v>
      </c>
      <c r="Y147" s="379"/>
      <c r="Z147" s="379" t="n">
        <v>1240.244</v>
      </c>
      <c r="AA147" s="379"/>
      <c r="AB147" s="379" t="n">
        <v>1016.383</v>
      </c>
      <c r="AC147" s="379"/>
      <c r="AD147" s="379" t="n">
        <v>1001.074</v>
      </c>
      <c r="AE147" s="379"/>
      <c r="AF147" s="379" t="n">
        <v>842.628</v>
      </c>
      <c r="AG147" s="379"/>
      <c r="AH147" s="379" t="n">
        <v>857.211</v>
      </c>
      <c r="AI147" s="379"/>
      <c r="AJ147" s="379" t="n">
        <v>819.657</v>
      </c>
      <c r="AK147" s="379"/>
      <c r="AL147" s="379" t="n">
        <v>762.738</v>
      </c>
      <c r="AM147" s="379"/>
      <c r="AN147" s="379" t="n">
        <v>719.18891180867</v>
      </c>
      <c r="AO147" s="379"/>
      <c r="AP147" s="379" t="n">
        <v>651.990804672957</v>
      </c>
      <c r="AQ147" s="379"/>
      <c r="AR147" s="379" t="n">
        <v>638.777992303215</v>
      </c>
      <c r="AS147" s="379"/>
      <c r="AT147" s="379" t="n">
        <v>711.330718102747</v>
      </c>
      <c r="AU147" s="379"/>
      <c r="AV147" s="379" t="n">
        <v>608.572163075354</v>
      </c>
      <c r="AW147" s="380"/>
      <c r="AX147" s="379" t="n">
        <v>666.836880364109</v>
      </c>
      <c r="AY147" s="379"/>
      <c r="AZ147" s="379" t="n">
        <v>627.170895101435</v>
      </c>
      <c r="BA147" s="379"/>
      <c r="BB147" s="379" t="n">
        <v>611.34789131151</v>
      </c>
      <c r="BC147" s="379"/>
      <c r="BD147" s="379" t="n">
        <v>549</v>
      </c>
      <c r="BE147" s="379"/>
      <c r="BF147" s="379" t="n">
        <v>500.001825614425</v>
      </c>
      <c r="BG147" s="379"/>
      <c r="BH147" s="379" t="n">
        <v>517</v>
      </c>
      <c r="BI147" s="379"/>
      <c r="BJ147" s="379" t="n">
        <v>490.44344143226</v>
      </c>
      <c r="BK147" s="379"/>
      <c r="BL147" s="379" t="n">
        <v>394.39644557525</v>
      </c>
      <c r="BM147" s="379"/>
      <c r="BN147" s="379" t="n">
        <v>373.98702442635</v>
      </c>
      <c r="BO147" s="379"/>
      <c r="BP147" s="379" t="n">
        <v>361.55041414659</v>
      </c>
      <c r="BQ147" s="379"/>
      <c r="BR147" s="379" t="n">
        <v>351.80763352866</v>
      </c>
      <c r="BS147" s="379"/>
      <c r="BT147" s="381" t="n">
        <v>323.39638483057</v>
      </c>
    </row>
    <row r="148" customFormat="false" ht="12" hidden="false" customHeight="true" outlineLevel="0" collapsed="false">
      <c r="A148" s="287"/>
      <c r="B148" s="283"/>
      <c r="C148" s="283"/>
      <c r="D148" s="282"/>
      <c r="E148" s="375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375"/>
      <c r="Q148" s="375"/>
      <c r="R148" s="375"/>
      <c r="S148" s="375"/>
      <c r="T148" s="375"/>
      <c r="U148" s="375"/>
      <c r="V148" s="375"/>
      <c r="AX148" s="396"/>
      <c r="AY148" s="396"/>
      <c r="AZ148" s="383"/>
      <c r="BA148" s="383"/>
      <c r="BB148" s="362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82"/>
      <c r="BU148" s="386"/>
    </row>
    <row r="149" customFormat="false" ht="12" hidden="false" customHeight="true" outlineLevel="0" collapsed="false">
      <c r="A149" s="287" t="n">
        <v>4</v>
      </c>
      <c r="B149" s="283"/>
      <c r="C149" s="289" t="s">
        <v>158</v>
      </c>
      <c r="D149" s="282" t="s">
        <v>66</v>
      </c>
      <c r="E149" s="375"/>
      <c r="F149" s="383" t="n">
        <v>25.3054309186828</v>
      </c>
      <c r="G149" s="383"/>
      <c r="H149" s="383" t="n">
        <v>23.9883975566494</v>
      </c>
      <c r="I149" s="383"/>
      <c r="J149" s="383" t="n">
        <v>22.30176464867</v>
      </c>
      <c r="K149" s="383"/>
      <c r="L149" s="383" t="n">
        <v>22.2587949319693</v>
      </c>
      <c r="M149" s="383"/>
      <c r="N149" s="383" t="n">
        <v>20.7429470201763</v>
      </c>
      <c r="O149" s="383"/>
      <c r="P149" s="383" t="n">
        <v>19.1168210392574</v>
      </c>
      <c r="Q149" s="383"/>
      <c r="R149" s="383" t="n">
        <v>18.347078235219</v>
      </c>
      <c r="S149" s="383"/>
      <c r="T149" s="383" t="n">
        <v>18.3560663705937</v>
      </c>
      <c r="U149" s="383"/>
      <c r="V149" s="383" t="n">
        <v>14.6901244113865</v>
      </c>
      <c r="W149" s="383"/>
      <c r="X149" s="383" t="n">
        <v>11.6610045366666</v>
      </c>
      <c r="Y149" s="383"/>
      <c r="Z149" s="383" t="n">
        <v>10.149366832748</v>
      </c>
      <c r="AA149" s="383"/>
      <c r="AB149" s="383" t="n">
        <v>9.04712684828754</v>
      </c>
      <c r="AC149" s="383"/>
      <c r="AD149" s="383" t="n">
        <v>9.65428543846938</v>
      </c>
      <c r="AE149" s="383"/>
      <c r="AF149" s="383" t="n">
        <v>8.58901171037054</v>
      </c>
      <c r="AG149" s="383"/>
      <c r="AH149" s="383" t="n">
        <v>9.12259764656603</v>
      </c>
      <c r="AI149" s="383"/>
      <c r="AJ149" s="383" t="n">
        <v>9.16662230550688</v>
      </c>
      <c r="AK149" s="383"/>
      <c r="AL149" s="383" t="n">
        <v>8.74238260294081</v>
      </c>
      <c r="AM149" s="383"/>
      <c r="AN149" s="383" t="n">
        <v>8.54555111759356</v>
      </c>
      <c r="AO149" s="383"/>
      <c r="AP149" s="383" t="n">
        <v>8.2220939762685</v>
      </c>
      <c r="AQ149" s="383"/>
      <c r="AR149" s="383" t="n">
        <v>8.43531997922678</v>
      </c>
      <c r="AS149" s="383"/>
      <c r="AT149" s="383" t="n">
        <v>9.8004460970181</v>
      </c>
      <c r="AU149" s="383"/>
      <c r="AV149" s="383" t="n">
        <v>9.13777752951367</v>
      </c>
      <c r="AW149" s="383"/>
      <c r="AX149" s="383" t="n">
        <v>9.86488234332706</v>
      </c>
      <c r="AY149" s="383"/>
      <c r="AZ149" s="383" t="n">
        <v>9.36283776251951</v>
      </c>
      <c r="BA149" s="383"/>
      <c r="BB149" s="383" t="n">
        <v>9.50537569119297</v>
      </c>
      <c r="BC149" s="383"/>
      <c r="BD149" s="383" t="n">
        <v>8.97</v>
      </c>
      <c r="BE149" s="383"/>
      <c r="BF149" s="383" t="n">
        <v>8.70845658428222</v>
      </c>
      <c r="BG149" s="383"/>
      <c r="BH149" s="383" t="n">
        <v>9.23</v>
      </c>
      <c r="BI149" s="383"/>
      <c r="BJ149" s="383" t="n">
        <v>9.77948983101771</v>
      </c>
      <c r="BK149" s="383"/>
      <c r="BL149" s="383" t="n">
        <v>8.72747880743928</v>
      </c>
      <c r="BM149" s="383"/>
      <c r="BN149" s="383" t="n">
        <v>8.71681752976333</v>
      </c>
      <c r="BO149" s="383"/>
      <c r="BP149" s="383" t="n">
        <v>8.45809315726118</v>
      </c>
      <c r="BQ149" s="383"/>
      <c r="BR149" s="383" t="n">
        <v>8.53026131368826</v>
      </c>
      <c r="BS149" s="383"/>
      <c r="BT149" s="384" t="n">
        <v>8.0255874650484</v>
      </c>
    </row>
    <row r="150" customFormat="false" ht="12" hidden="false" customHeight="true" outlineLevel="0" collapsed="false">
      <c r="A150" s="287"/>
      <c r="B150" s="283"/>
      <c r="C150" s="289" t="s">
        <v>159</v>
      </c>
      <c r="D150" s="282"/>
      <c r="E150" s="375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375"/>
      <c r="Q150" s="375"/>
      <c r="R150" s="375"/>
      <c r="S150" s="375"/>
      <c r="T150" s="375"/>
      <c r="U150" s="375"/>
      <c r="V150" s="375"/>
      <c r="AX150" s="397"/>
      <c r="AY150" s="397"/>
      <c r="AZ150" s="386"/>
      <c r="BB150" s="362"/>
      <c r="BF150" s="397"/>
      <c r="BG150" s="397"/>
      <c r="BH150" s="397"/>
      <c r="BI150" s="397"/>
      <c r="BJ150" s="397"/>
      <c r="BK150" s="397"/>
      <c r="BL150" s="397"/>
      <c r="BM150" s="397"/>
      <c r="BN150" s="397"/>
      <c r="BO150" s="397"/>
      <c r="BP150" s="397"/>
      <c r="BQ150" s="397"/>
      <c r="BR150" s="397"/>
      <c r="BS150" s="397"/>
      <c r="BU150" s="377"/>
    </row>
    <row r="151" customFormat="false" ht="12" hidden="false" customHeight="true" outlineLevel="0" collapsed="false">
      <c r="A151" s="287"/>
      <c r="B151" s="283"/>
      <c r="C151" s="283"/>
      <c r="D151" s="282"/>
      <c r="E151" s="375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375"/>
      <c r="Q151" s="375"/>
      <c r="R151" s="375"/>
      <c r="S151" s="375"/>
      <c r="T151" s="375"/>
      <c r="U151" s="375"/>
      <c r="V151" s="375"/>
      <c r="AT151" s="386"/>
      <c r="AV151" s="386"/>
      <c r="BB151" s="386"/>
      <c r="BC151" s="386"/>
      <c r="BD151" s="386"/>
      <c r="BE151" s="386"/>
      <c r="BU151" s="386"/>
    </row>
    <row r="152" customFormat="false" ht="12" hidden="false" customHeight="true" outlineLevel="0" collapsed="false">
      <c r="A152" s="287"/>
      <c r="B152" s="371"/>
      <c r="C152" s="282" t="s">
        <v>160</v>
      </c>
      <c r="D152" s="282"/>
      <c r="E152" s="375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375"/>
      <c r="Q152" s="375"/>
      <c r="R152" s="375"/>
      <c r="S152" s="375"/>
      <c r="T152" s="375"/>
      <c r="U152" s="375"/>
      <c r="V152" s="375"/>
      <c r="AX152" s="401"/>
      <c r="AY152" s="377"/>
      <c r="AZ152" s="377"/>
      <c r="BA152" s="377"/>
      <c r="BB152" s="362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U152" s="383"/>
    </row>
    <row r="153" customFormat="false" ht="12" hidden="false" customHeight="true" outlineLevel="0" collapsed="false">
      <c r="A153" s="287" t="n">
        <v>5</v>
      </c>
      <c r="B153" s="283"/>
      <c r="C153" s="289" t="s">
        <v>161</v>
      </c>
      <c r="D153" s="282" t="s">
        <v>156</v>
      </c>
      <c r="E153" s="375"/>
      <c r="F153" s="294" t="n">
        <v>75047</v>
      </c>
      <c r="G153" s="294"/>
      <c r="H153" s="294" t="n">
        <v>79343</v>
      </c>
      <c r="I153" s="294"/>
      <c r="J153" s="294" t="n">
        <v>81321</v>
      </c>
      <c r="K153" s="294"/>
      <c r="L153" s="294" t="n">
        <v>87189</v>
      </c>
      <c r="M153" s="294"/>
      <c r="N153" s="294" t="n">
        <v>89844</v>
      </c>
      <c r="O153" s="294"/>
      <c r="P153" s="376" t="n">
        <v>96942</v>
      </c>
      <c r="Q153" s="376"/>
      <c r="R153" s="376" t="n">
        <v>111053</v>
      </c>
      <c r="S153" s="376"/>
      <c r="T153" s="376" t="n">
        <v>121642</v>
      </c>
      <c r="U153" s="376"/>
      <c r="V153" s="376" t="n">
        <v>129958</v>
      </c>
      <c r="W153" s="377"/>
      <c r="X153" s="377" t="n">
        <v>119161</v>
      </c>
      <c r="Y153" s="377"/>
      <c r="Z153" s="377" t="n">
        <v>108760</v>
      </c>
      <c r="AA153" s="377"/>
      <c r="AB153" s="377" t="n">
        <v>101239</v>
      </c>
      <c r="AC153" s="377"/>
      <c r="AD153" s="377" t="n">
        <v>95365</v>
      </c>
      <c r="AE153" s="377"/>
      <c r="AF153" s="377" t="n">
        <v>90490</v>
      </c>
      <c r="AG153" s="377"/>
      <c r="AH153" s="377" t="n">
        <v>87963</v>
      </c>
      <c r="AI153" s="377"/>
      <c r="AJ153" s="377" t="n">
        <v>83547</v>
      </c>
      <c r="AK153" s="377"/>
      <c r="AL153" s="377" t="n">
        <v>82256</v>
      </c>
      <c r="AM153" s="377"/>
      <c r="AN153" s="377" t="n">
        <v>81082</v>
      </c>
      <c r="AO153" s="377"/>
      <c r="AP153" s="377" t="n">
        <v>76650</v>
      </c>
      <c r="AQ153" s="377"/>
      <c r="AR153" s="377" t="n">
        <v>73014</v>
      </c>
      <c r="AS153" s="377"/>
      <c r="AT153" s="377" t="n">
        <v>71154</v>
      </c>
      <c r="AU153" s="377"/>
      <c r="AV153" s="377" t="n">
        <v>64686</v>
      </c>
      <c r="AW153" s="377"/>
      <c r="AX153" s="377" t="n">
        <v>65117</v>
      </c>
      <c r="AY153" s="377"/>
      <c r="AZ153" s="377" t="n">
        <v>64068</v>
      </c>
      <c r="BA153" s="377"/>
      <c r="BB153" s="377" t="n">
        <v>62586</v>
      </c>
      <c r="BC153" s="377"/>
      <c r="BD153" s="377" t="n">
        <v>59987</v>
      </c>
      <c r="BE153" s="377"/>
      <c r="BF153" s="377" t="n">
        <v>56696</v>
      </c>
      <c r="BG153" s="377"/>
      <c r="BH153" s="377" t="n">
        <v>55663</v>
      </c>
      <c r="BI153" s="377"/>
      <c r="BJ153" s="377" t="n">
        <v>50565</v>
      </c>
      <c r="BK153" s="377"/>
      <c r="BL153" s="377" t="n">
        <v>44744</v>
      </c>
      <c r="BM153" s="377"/>
      <c r="BN153" s="377" t="n">
        <v>43678</v>
      </c>
      <c r="BO153" s="377"/>
      <c r="BP153" s="377" t="n">
        <v>43069</v>
      </c>
      <c r="BQ153" s="377"/>
      <c r="BR153" s="377" t="n">
        <v>42157</v>
      </c>
      <c r="BS153" s="377"/>
      <c r="BT153" s="378" t="n">
        <v>46368</v>
      </c>
      <c r="BU153" s="383"/>
    </row>
    <row r="154" customFormat="false" ht="12" hidden="false" customHeight="true" outlineLevel="0" collapsed="false">
      <c r="A154" s="287"/>
      <c r="B154" s="283"/>
      <c r="C154" s="290" t="s">
        <v>162</v>
      </c>
      <c r="D154" s="282"/>
      <c r="E154" s="375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375"/>
      <c r="Q154" s="375"/>
      <c r="R154" s="375"/>
      <c r="S154" s="375"/>
      <c r="T154" s="375"/>
      <c r="U154" s="375"/>
      <c r="V154" s="375"/>
      <c r="AT154" s="386"/>
      <c r="AV154" s="386"/>
      <c r="AX154" s="383"/>
      <c r="AY154" s="383"/>
      <c r="AZ154" s="377"/>
      <c r="BA154" s="377"/>
      <c r="BB154" s="386"/>
      <c r="BC154" s="386"/>
      <c r="BD154" s="386"/>
      <c r="BE154" s="386"/>
      <c r="BF154" s="383"/>
      <c r="BG154" s="383"/>
      <c r="BH154" s="383"/>
      <c r="BI154" s="383"/>
      <c r="BJ154" s="383"/>
      <c r="BK154" s="383"/>
      <c r="BL154" s="383"/>
      <c r="BM154" s="383"/>
      <c r="BN154" s="383"/>
      <c r="BO154" s="383"/>
      <c r="BP154" s="383"/>
      <c r="BQ154" s="383"/>
      <c r="BR154" s="383"/>
      <c r="BS154" s="383"/>
      <c r="BT154" s="382"/>
      <c r="BU154" s="383"/>
    </row>
    <row r="155" customFormat="false" ht="12" hidden="false" customHeight="true" outlineLevel="0" collapsed="false">
      <c r="A155" s="287" t="n">
        <v>6</v>
      </c>
      <c r="B155" s="283"/>
      <c r="C155" s="302" t="s">
        <v>163</v>
      </c>
      <c r="D155" s="282" t="s">
        <v>66</v>
      </c>
      <c r="E155" s="375"/>
      <c r="F155" s="383" t="n">
        <v>2.57438671765694</v>
      </c>
      <c r="G155" s="383"/>
      <c r="H155" s="383" t="n">
        <v>2.42239390998576</v>
      </c>
      <c r="I155" s="383"/>
      <c r="J155" s="383" t="n">
        <v>2.35363559228244</v>
      </c>
      <c r="K155" s="383"/>
      <c r="L155" s="383" t="n">
        <v>2.18261477938731</v>
      </c>
      <c r="M155" s="383"/>
      <c r="N155" s="383" t="n">
        <v>2.31289791193625</v>
      </c>
      <c r="O155" s="383"/>
      <c r="P155" s="383" t="n">
        <v>2.20956860803367</v>
      </c>
      <c r="Q155" s="383"/>
      <c r="R155" s="383" t="n">
        <v>2.17733874816529</v>
      </c>
      <c r="S155" s="383"/>
      <c r="T155" s="383" t="n">
        <v>2.97512372371385</v>
      </c>
      <c r="U155" s="383"/>
      <c r="V155" s="383" t="n">
        <v>3.43572538820234</v>
      </c>
      <c r="W155" s="383"/>
      <c r="X155" s="383" t="n">
        <v>4.92023396916776</v>
      </c>
      <c r="Y155" s="383"/>
      <c r="Z155" s="383" t="n">
        <v>5.72177271055535</v>
      </c>
      <c r="AA155" s="383"/>
      <c r="AB155" s="383" t="n">
        <v>6.44514465769121</v>
      </c>
      <c r="AC155" s="383"/>
      <c r="AD155" s="383" t="n">
        <v>7.56147433544802</v>
      </c>
      <c r="AE155" s="383"/>
      <c r="AF155" s="383" t="n">
        <v>7.82738424135264</v>
      </c>
      <c r="AG155" s="383"/>
      <c r="AH155" s="383" t="n">
        <v>7.79191250866842</v>
      </c>
      <c r="AI155" s="383"/>
      <c r="AJ155" s="383" t="n">
        <v>6.78420529761691</v>
      </c>
      <c r="AK155" s="383"/>
      <c r="AL155" s="383" t="n">
        <v>6.8858198794009</v>
      </c>
      <c r="AM155" s="383"/>
      <c r="AN155" s="383" t="n">
        <v>7.10638612762389</v>
      </c>
      <c r="AO155" s="383"/>
      <c r="AP155" s="383" t="n">
        <v>4.38356164383562</v>
      </c>
      <c r="AQ155" s="383"/>
      <c r="AR155" s="383" t="n">
        <v>4.07182184238639</v>
      </c>
      <c r="AS155" s="383"/>
      <c r="AT155" s="383" t="n">
        <v>2.15026562104731</v>
      </c>
      <c r="AU155" s="383"/>
      <c r="AV155" s="383" t="n">
        <v>2.61262096898865</v>
      </c>
      <c r="AW155" s="383"/>
      <c r="AX155" s="383" t="n">
        <v>2.71050570511541</v>
      </c>
      <c r="AY155" s="383"/>
      <c r="AZ155" s="383" t="n">
        <v>2.75956795904352</v>
      </c>
      <c r="BA155" s="383"/>
      <c r="BB155" s="383" t="n">
        <v>3.01664909085099</v>
      </c>
      <c r="BC155" s="383"/>
      <c r="BD155" s="383" t="n">
        <v>2.98</v>
      </c>
      <c r="BE155" s="383"/>
      <c r="BF155" s="383" t="n">
        <v>2.93495131931706</v>
      </c>
      <c r="BG155" s="383"/>
      <c r="BH155" s="383" t="n">
        <v>2.75</v>
      </c>
      <c r="BI155" s="383"/>
      <c r="BJ155" s="383" t="n">
        <v>2.97043409472956</v>
      </c>
      <c r="BK155" s="383"/>
      <c r="BL155" s="383" t="n">
        <v>2.97693545503308</v>
      </c>
      <c r="BM155" s="383"/>
      <c r="BN155" s="383" t="n">
        <v>2.73593113237786</v>
      </c>
      <c r="BO155" s="383"/>
      <c r="BP155" s="383" t="n">
        <v>2.70728366110195</v>
      </c>
      <c r="BQ155" s="383"/>
      <c r="BR155" s="383" t="n">
        <v>2.84887444552506</v>
      </c>
      <c r="BS155" s="383"/>
      <c r="BT155" s="384" t="n">
        <v>2.86620082815735</v>
      </c>
      <c r="BU155" s="386"/>
    </row>
    <row r="156" customFormat="false" ht="12" hidden="false" customHeight="true" outlineLevel="0" collapsed="false">
      <c r="A156" s="287" t="n">
        <v>7</v>
      </c>
      <c r="B156" s="283"/>
      <c r="C156" s="302" t="s">
        <v>164</v>
      </c>
      <c r="D156" s="282" t="s">
        <v>66</v>
      </c>
      <c r="E156" s="375"/>
      <c r="F156" s="383" t="n">
        <v>30.311671352619</v>
      </c>
      <c r="G156" s="383"/>
      <c r="H156" s="383" t="n">
        <v>29.581689626054</v>
      </c>
      <c r="I156" s="383"/>
      <c r="J156" s="383" t="n">
        <v>29.4216745981973</v>
      </c>
      <c r="K156" s="383"/>
      <c r="L156" s="383" t="n">
        <v>31.2046244365688</v>
      </c>
      <c r="M156" s="383"/>
      <c r="N156" s="383" t="n">
        <v>29.8027692444682</v>
      </c>
      <c r="O156" s="383"/>
      <c r="P156" s="383" t="n">
        <v>32.2089496812527</v>
      </c>
      <c r="Q156" s="383"/>
      <c r="R156" s="383" t="n">
        <v>31.3489955246594</v>
      </c>
      <c r="S156" s="383"/>
      <c r="T156" s="383" t="n">
        <v>30.6481314019829</v>
      </c>
      <c r="U156" s="383"/>
      <c r="V156" s="383" t="n">
        <v>31.9895658597393</v>
      </c>
      <c r="W156" s="383"/>
      <c r="X156" s="383" t="n">
        <v>37.533253329529</v>
      </c>
      <c r="Y156" s="383"/>
      <c r="Z156" s="383" t="n">
        <v>38.0038617138654</v>
      </c>
      <c r="AA156" s="383"/>
      <c r="AB156" s="383" t="n">
        <v>37.4332026195439</v>
      </c>
      <c r="AC156" s="383"/>
      <c r="AD156" s="383" t="n">
        <v>39.6067739736801</v>
      </c>
      <c r="AE156" s="383"/>
      <c r="AF156" s="383" t="n">
        <v>38.9037462703061</v>
      </c>
      <c r="AG156" s="383"/>
      <c r="AH156" s="383" t="n">
        <v>38.4854995850528</v>
      </c>
      <c r="AI156" s="383"/>
      <c r="AJ156" s="383" t="n">
        <v>38.1126790908112</v>
      </c>
      <c r="AK156" s="383"/>
      <c r="AL156" s="383" t="n">
        <v>39.6311515269403</v>
      </c>
      <c r="AM156" s="383"/>
      <c r="AN156" s="383" t="n">
        <v>40.6021065094596</v>
      </c>
      <c r="AO156" s="383"/>
      <c r="AP156" s="383" t="n">
        <v>40.3261578604044</v>
      </c>
      <c r="AQ156" s="383"/>
      <c r="AR156" s="383" t="n">
        <v>41.0921193195826</v>
      </c>
      <c r="AS156" s="383"/>
      <c r="AT156" s="383" t="n">
        <v>41.6701801725834</v>
      </c>
      <c r="AU156" s="383"/>
      <c r="AV156" s="383" t="n">
        <v>38.2184707664719</v>
      </c>
      <c r="AW156" s="383"/>
      <c r="AX156" s="383" t="n">
        <v>37.9501512661824</v>
      </c>
      <c r="AY156" s="383"/>
      <c r="AZ156" s="383" t="n">
        <v>37.3649872010988</v>
      </c>
      <c r="BA156" s="383"/>
      <c r="BB156" s="383" t="n">
        <v>37.6793532099831</v>
      </c>
      <c r="BC156" s="383"/>
      <c r="BD156" s="383" t="n">
        <v>36.98</v>
      </c>
      <c r="BE156" s="383"/>
      <c r="BF156" s="383" t="n">
        <v>36.9585155919289</v>
      </c>
      <c r="BG156" s="383"/>
      <c r="BH156" s="383" t="n">
        <v>35.18</v>
      </c>
      <c r="BI156" s="383"/>
      <c r="BJ156" s="383" t="n">
        <v>37.3618115297142</v>
      </c>
      <c r="BK156" s="383"/>
      <c r="BL156" s="383" t="n">
        <v>39.7796352583587</v>
      </c>
      <c r="BM156" s="383"/>
      <c r="BN156" s="383" t="n">
        <v>39.9354366042401</v>
      </c>
      <c r="BO156" s="383"/>
      <c r="BP156" s="383" t="n">
        <v>39.5226264830853</v>
      </c>
      <c r="BQ156" s="383"/>
      <c r="BR156" s="383" t="n">
        <v>41.5873994828854</v>
      </c>
      <c r="BS156" s="383"/>
      <c r="BT156" s="384" t="n">
        <v>36.5747929606625</v>
      </c>
      <c r="BU156" s="379"/>
    </row>
    <row r="157" customFormat="false" ht="12" hidden="false" customHeight="true" outlineLevel="0" collapsed="false">
      <c r="A157" s="287" t="n">
        <v>8</v>
      </c>
      <c r="B157" s="283"/>
      <c r="C157" s="302" t="s">
        <v>165</v>
      </c>
      <c r="D157" s="282" t="s">
        <v>66</v>
      </c>
      <c r="E157" s="375"/>
      <c r="F157" s="383" t="n">
        <v>67.113941929724</v>
      </c>
      <c r="G157" s="383"/>
      <c r="H157" s="383" t="n">
        <v>67.9959164639603</v>
      </c>
      <c r="I157" s="383"/>
      <c r="J157" s="383" t="n">
        <v>68.2246898095203</v>
      </c>
      <c r="K157" s="383"/>
      <c r="L157" s="383" t="n">
        <v>66.6127607840439</v>
      </c>
      <c r="M157" s="383"/>
      <c r="N157" s="383" t="n">
        <v>67.8843328435956</v>
      </c>
      <c r="O157" s="383"/>
      <c r="P157" s="383" t="n">
        <v>65.5814817107136</v>
      </c>
      <c r="Q157" s="383"/>
      <c r="R157" s="383" t="n">
        <v>66.4718647852827</v>
      </c>
      <c r="S157" s="383"/>
      <c r="T157" s="383" t="n">
        <v>66.3767448743033</v>
      </c>
      <c r="U157" s="383"/>
      <c r="V157" s="383" t="n">
        <v>64.5747087520584</v>
      </c>
      <c r="W157" s="383"/>
      <c r="X157" s="383" t="n">
        <v>57.5465127013033</v>
      </c>
      <c r="Y157" s="383"/>
      <c r="Z157" s="383" t="n">
        <v>56.2743655755793</v>
      </c>
      <c r="AA157" s="383"/>
      <c r="AB157" s="383" t="n">
        <v>56.121652722765</v>
      </c>
      <c r="AC157" s="383"/>
      <c r="AD157" s="383" t="n">
        <v>52.8317516908719</v>
      </c>
      <c r="AE157" s="383"/>
      <c r="AF157" s="383" t="n">
        <v>53.2688694883413</v>
      </c>
      <c r="AG157" s="383"/>
      <c r="AH157" s="383" t="n">
        <v>53.7225879062788</v>
      </c>
      <c r="AI157" s="383"/>
      <c r="AJ157" s="383" t="n">
        <v>55.1031156115719</v>
      </c>
      <c r="AK157" s="383"/>
      <c r="AL157" s="383" t="n">
        <v>53.4830285936588</v>
      </c>
      <c r="AM157" s="383"/>
      <c r="AN157" s="383" t="n">
        <v>52.2915073629166</v>
      </c>
      <c r="AO157" s="383"/>
      <c r="AP157" s="383" t="n">
        <v>55.2902804957599</v>
      </c>
      <c r="AQ157" s="383"/>
      <c r="AR157" s="383" t="n">
        <v>54.8360588380311</v>
      </c>
      <c r="AS157" s="383"/>
      <c r="AT157" s="383" t="n">
        <v>56.1795542063693</v>
      </c>
      <c r="AU157" s="383"/>
      <c r="AV157" s="383" t="n">
        <v>59.1689082645395</v>
      </c>
      <c r="AW157" s="383"/>
      <c r="AX157" s="397" t="n">
        <v>59.3393430287022</v>
      </c>
      <c r="AY157" s="397"/>
      <c r="AZ157" s="377" t="n">
        <v>59.8754448398577</v>
      </c>
      <c r="BA157" s="377"/>
      <c r="BB157" s="383" t="n">
        <v>59.303997699166</v>
      </c>
      <c r="BC157" s="383"/>
      <c r="BD157" s="383" t="n">
        <v>60.04</v>
      </c>
      <c r="BE157" s="383"/>
      <c r="BF157" s="397" t="n">
        <v>60.1065330887541</v>
      </c>
      <c r="BG157" s="397"/>
      <c r="BH157" s="397" t="n">
        <v>62.07</v>
      </c>
      <c r="BI157" s="397"/>
      <c r="BJ157" s="397" t="n">
        <v>59.6677543755562</v>
      </c>
      <c r="BK157" s="397"/>
      <c r="BL157" s="397" t="n">
        <v>57.2434292866083</v>
      </c>
      <c r="BM157" s="397"/>
      <c r="BN157" s="397" t="n">
        <v>57.328632263382</v>
      </c>
      <c r="BO157" s="397"/>
      <c r="BP157" s="397" t="n">
        <v>57.7700898558128</v>
      </c>
      <c r="BQ157" s="397"/>
      <c r="BR157" s="397" t="n">
        <v>55.5637260715895</v>
      </c>
      <c r="BS157" s="397"/>
      <c r="BT157" s="384" t="n">
        <v>60.5590062111801</v>
      </c>
      <c r="BU157" s="379"/>
    </row>
    <row r="158" customFormat="false" ht="12" hidden="false" customHeight="true" outlineLevel="0" collapsed="false">
      <c r="A158" s="287"/>
      <c r="B158" s="283"/>
      <c r="C158" s="283"/>
      <c r="D158" s="282"/>
      <c r="E158" s="375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375"/>
      <c r="Q158" s="375"/>
      <c r="R158" s="375"/>
      <c r="S158" s="375"/>
      <c r="T158" s="375"/>
      <c r="U158" s="375"/>
      <c r="V158" s="375"/>
      <c r="AT158" s="386"/>
      <c r="AV158" s="386"/>
      <c r="AX158" s="380"/>
      <c r="AY158" s="380"/>
      <c r="AZ158" s="379"/>
      <c r="BA158" s="380"/>
      <c r="BB158" s="386"/>
      <c r="BC158" s="386"/>
      <c r="BD158" s="386"/>
      <c r="BE158" s="386"/>
      <c r="BF158" s="380"/>
      <c r="BG158" s="380"/>
      <c r="BH158" s="380"/>
      <c r="BI158" s="380"/>
      <c r="BJ158" s="380"/>
      <c r="BK158" s="380"/>
      <c r="BL158" s="380"/>
      <c r="BM158" s="380"/>
      <c r="BN158" s="380"/>
      <c r="BO158" s="380"/>
      <c r="BP158" s="380"/>
      <c r="BQ158" s="380"/>
      <c r="BR158" s="380"/>
      <c r="BS158" s="380"/>
      <c r="BU158" s="379"/>
    </row>
    <row r="159" customFormat="false" ht="12" hidden="false" customHeight="true" outlineLevel="0" collapsed="false">
      <c r="A159" s="287" t="n">
        <v>9</v>
      </c>
      <c r="B159" s="283"/>
      <c r="C159" s="289" t="s">
        <v>157</v>
      </c>
      <c r="D159" s="282" t="s">
        <v>35</v>
      </c>
      <c r="E159" s="375"/>
      <c r="F159" s="379" t="n">
        <v>306.682</v>
      </c>
      <c r="G159" s="379"/>
      <c r="H159" s="379" t="n">
        <v>330.115</v>
      </c>
      <c r="I159" s="379"/>
      <c r="J159" s="379" t="n">
        <v>358.07</v>
      </c>
      <c r="K159" s="379"/>
      <c r="L159" s="379" t="n">
        <v>398.934</v>
      </c>
      <c r="M159" s="379"/>
      <c r="N159" s="379" t="n">
        <v>438.18</v>
      </c>
      <c r="O159" s="379"/>
      <c r="P159" s="379" t="n">
        <v>482.09</v>
      </c>
      <c r="Q159" s="379"/>
      <c r="R159" s="379" t="n">
        <v>591.923</v>
      </c>
      <c r="S159" s="379"/>
      <c r="T159" s="379" t="n">
        <v>661.673</v>
      </c>
      <c r="U159" s="379"/>
      <c r="V159" s="379" t="n">
        <v>723.189</v>
      </c>
      <c r="W159" s="379"/>
      <c r="X159" s="379" t="n">
        <v>660.078</v>
      </c>
      <c r="Y159" s="379"/>
      <c r="Z159" s="379" t="n">
        <v>610.857</v>
      </c>
      <c r="AA159" s="379"/>
      <c r="AB159" s="379" t="n">
        <v>565.784</v>
      </c>
      <c r="AC159" s="379"/>
      <c r="AD159" s="379" t="n">
        <v>539.07</v>
      </c>
      <c r="AE159" s="379"/>
      <c r="AF159" s="379" t="n">
        <v>520.762</v>
      </c>
      <c r="AG159" s="379"/>
      <c r="AH159" s="379" t="n">
        <v>500.539</v>
      </c>
      <c r="AI159" s="379"/>
      <c r="AJ159" s="379" t="n">
        <v>491.147</v>
      </c>
      <c r="AK159" s="379"/>
      <c r="AL159" s="379" t="n">
        <v>485.964</v>
      </c>
      <c r="AM159" s="379"/>
      <c r="AN159" s="379" t="n">
        <v>471.697634778276</v>
      </c>
      <c r="AO159" s="379"/>
      <c r="AP159" s="379" t="n">
        <v>456.834467616663</v>
      </c>
      <c r="AQ159" s="379"/>
      <c r="AR159" s="379" t="n">
        <v>421.803201215963</v>
      </c>
      <c r="AS159" s="379"/>
      <c r="AT159" s="379" t="n">
        <v>401.413820849759</v>
      </c>
      <c r="AU159" s="379"/>
      <c r="AV159" s="379" t="n">
        <v>365.188255004463</v>
      </c>
      <c r="AW159" s="380"/>
      <c r="AX159" s="377" t="n">
        <v>368.361707783764</v>
      </c>
      <c r="AY159" s="377"/>
      <c r="AZ159" s="379" t="n">
        <v>373.909081642751</v>
      </c>
      <c r="BA159" s="380"/>
      <c r="BB159" s="379" t="n">
        <v>351.5076569396</v>
      </c>
      <c r="BC159" s="379"/>
      <c r="BD159" s="379" t="n">
        <v>338</v>
      </c>
      <c r="BE159" s="379"/>
      <c r="BF159" s="377" t="n">
        <v>322.841992095838</v>
      </c>
      <c r="BG159" s="377"/>
      <c r="BH159" s="377" t="n">
        <v>317</v>
      </c>
      <c r="BI159" s="377"/>
      <c r="BJ159" s="377" t="n">
        <v>295.19913356924</v>
      </c>
      <c r="BK159" s="377"/>
      <c r="BL159" s="377" t="n">
        <v>259.80148283325</v>
      </c>
      <c r="BM159" s="377"/>
      <c r="BN159" s="377" t="n">
        <v>255.65646212682</v>
      </c>
      <c r="BO159" s="377"/>
      <c r="BP159" s="377" t="n">
        <v>256.4803413634</v>
      </c>
      <c r="BQ159" s="377"/>
      <c r="BR159" s="377" t="n">
        <v>257.75893904493</v>
      </c>
      <c r="BS159" s="377"/>
      <c r="BT159" s="381" t="n">
        <v>261.35424489796</v>
      </c>
    </row>
    <row r="160" customFormat="false" ht="12" hidden="false" customHeight="true" outlineLevel="0" collapsed="false">
      <c r="A160" s="287"/>
      <c r="B160" s="283"/>
      <c r="C160" s="283"/>
      <c r="D160" s="282"/>
      <c r="E160" s="375"/>
      <c r="F160" s="379"/>
      <c r="G160" s="379"/>
      <c r="H160" s="379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/>
      <c r="AL160" s="379"/>
      <c r="AM160" s="379"/>
      <c r="AN160" s="379"/>
      <c r="AO160" s="379"/>
      <c r="AP160" s="379"/>
      <c r="AQ160" s="379"/>
      <c r="AR160" s="379"/>
      <c r="AS160" s="379"/>
      <c r="AT160" s="379"/>
      <c r="AU160" s="379"/>
      <c r="AV160" s="379"/>
      <c r="AW160" s="380"/>
      <c r="AX160" s="377"/>
      <c r="AY160" s="377"/>
      <c r="AZ160" s="379"/>
      <c r="BA160" s="380"/>
      <c r="BB160" s="379"/>
      <c r="BC160" s="379"/>
      <c r="BD160" s="379"/>
      <c r="BE160" s="379"/>
      <c r="BF160" s="377"/>
      <c r="BG160" s="377"/>
      <c r="BH160" s="377"/>
      <c r="BI160" s="377"/>
      <c r="BJ160" s="377"/>
      <c r="BK160" s="377"/>
      <c r="BL160" s="377"/>
      <c r="BM160" s="377"/>
      <c r="BN160" s="377"/>
      <c r="BO160" s="377"/>
      <c r="BP160" s="377"/>
      <c r="BQ160" s="377"/>
      <c r="BR160" s="377"/>
      <c r="BS160" s="377"/>
      <c r="BT160" s="378"/>
      <c r="BU160" s="331"/>
    </row>
    <row r="161" customFormat="false" ht="12" hidden="false" customHeight="true" outlineLevel="0" collapsed="false">
      <c r="A161" s="287" t="n">
        <v>10</v>
      </c>
      <c r="B161" s="283"/>
      <c r="C161" s="289" t="s">
        <v>51</v>
      </c>
      <c r="D161" s="282" t="s">
        <v>35</v>
      </c>
      <c r="E161" s="375"/>
      <c r="F161" s="379" t="n">
        <v>7359.602</v>
      </c>
      <c r="G161" s="379"/>
      <c r="H161" s="379" t="n">
        <v>7891.786</v>
      </c>
      <c r="I161" s="379"/>
      <c r="J161" s="379" t="n">
        <v>8235.577</v>
      </c>
      <c r="K161" s="379"/>
      <c r="L161" s="379" t="n">
        <v>8871.217</v>
      </c>
      <c r="M161" s="379"/>
      <c r="N161" s="379" t="n">
        <v>9543.803</v>
      </c>
      <c r="O161" s="379"/>
      <c r="P161" s="379" t="n">
        <v>10655.281</v>
      </c>
      <c r="Q161" s="379"/>
      <c r="R161" s="379" t="n">
        <v>12553.988</v>
      </c>
      <c r="S161" s="379"/>
      <c r="T161" s="379" t="n">
        <v>14001.502</v>
      </c>
      <c r="U161" s="379"/>
      <c r="V161" s="379" t="n">
        <v>15092.67</v>
      </c>
      <c r="W161" s="379"/>
      <c r="X161" s="379" t="n">
        <v>13452.829</v>
      </c>
      <c r="Y161" s="379"/>
      <c r="Z161" s="379" t="n">
        <v>12219.915</v>
      </c>
      <c r="AA161" s="379"/>
      <c r="AB161" s="379" t="n">
        <v>11234.318</v>
      </c>
      <c r="AC161" s="379"/>
      <c r="AD161" s="379" t="n">
        <v>10369.219</v>
      </c>
      <c r="AE161" s="379"/>
      <c r="AF161" s="379" t="n">
        <v>9810.535</v>
      </c>
      <c r="AG161" s="379"/>
      <c r="AH161" s="379" t="n">
        <v>9396.567</v>
      </c>
      <c r="AI161" s="379"/>
      <c r="AJ161" s="379" t="n">
        <v>8941.756</v>
      </c>
      <c r="AK161" s="379"/>
      <c r="AL161" s="379" t="n">
        <v>8724.601</v>
      </c>
      <c r="AM161" s="379"/>
      <c r="AN161" s="379" t="n">
        <v>8415.94534877927</v>
      </c>
      <c r="AO161" s="379"/>
      <c r="AP161" s="379" t="n">
        <v>7929.74157866358</v>
      </c>
      <c r="AQ161" s="379"/>
      <c r="AR161" s="379" t="n">
        <v>7572.65870027812</v>
      </c>
      <c r="AS161" s="379"/>
      <c r="AT161" s="379" t="n">
        <v>7258.14632375946</v>
      </c>
      <c r="AU161" s="379"/>
      <c r="AV161" s="379" t="n">
        <v>6659.95819125335</v>
      </c>
      <c r="AW161" s="380"/>
      <c r="AX161" s="377" t="n">
        <v>6759.70434472723</v>
      </c>
      <c r="AY161" s="377"/>
      <c r="AZ161" s="377" t="n">
        <v>6698.51289757546</v>
      </c>
      <c r="BA161" s="377"/>
      <c r="BB161" s="379" t="n">
        <v>6431.60156076675</v>
      </c>
      <c r="BC161" s="379"/>
      <c r="BD161" s="379" t="n">
        <v>6114</v>
      </c>
      <c r="BE161" s="379"/>
      <c r="BF161" s="377" t="n">
        <v>5741.56649660368</v>
      </c>
      <c r="BG161" s="377"/>
      <c r="BH161" s="377" t="n">
        <v>5604</v>
      </c>
      <c r="BI161" s="377"/>
      <c r="BJ161" s="377" t="n">
        <v>5015.02072098603</v>
      </c>
      <c r="BK161" s="377"/>
      <c r="BL161" s="377" t="n">
        <v>4519.01922968942</v>
      </c>
      <c r="BM161" s="377"/>
      <c r="BN161" s="377" t="n">
        <v>4290.4078598569</v>
      </c>
      <c r="BO161" s="377"/>
      <c r="BP161" s="377" t="n">
        <v>4274.60903331625</v>
      </c>
      <c r="BQ161" s="377"/>
      <c r="BR161" s="377" t="n">
        <v>4124.23043786624</v>
      </c>
      <c r="BS161" s="377"/>
      <c r="BT161" s="381" t="n">
        <v>4029.56651134846</v>
      </c>
      <c r="BU161" s="331"/>
    </row>
    <row r="162" customFormat="false" ht="12" hidden="false" customHeight="true" outlineLevel="0" collapsed="false">
      <c r="A162" s="287"/>
      <c r="B162" s="283"/>
      <c r="C162" s="289"/>
      <c r="D162" s="282"/>
      <c r="E162" s="375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375"/>
      <c r="Q162" s="375"/>
      <c r="R162" s="375"/>
      <c r="S162" s="375"/>
      <c r="T162" s="375"/>
      <c r="U162" s="375"/>
      <c r="V162" s="375"/>
      <c r="AT162" s="399"/>
      <c r="AV162" s="380"/>
      <c r="AX162" s="316"/>
      <c r="AY162" s="316"/>
      <c r="AZ162" s="331"/>
      <c r="BA162" s="331"/>
      <c r="BB162" s="399"/>
      <c r="BC162" s="399"/>
      <c r="BF162" s="316"/>
      <c r="BG162" s="316"/>
      <c r="BH162" s="316"/>
      <c r="BI162" s="316"/>
      <c r="BJ162" s="316"/>
      <c r="BK162" s="316"/>
      <c r="BL162" s="316"/>
      <c r="BM162" s="316"/>
      <c r="BN162" s="316"/>
      <c r="BO162" s="316"/>
      <c r="BP162" s="316"/>
      <c r="BQ162" s="316"/>
      <c r="BR162" s="316"/>
      <c r="BS162" s="316"/>
    </row>
    <row r="163" customFormat="false" ht="12" hidden="false" customHeight="true" outlineLevel="0" collapsed="false">
      <c r="A163" s="287" t="n">
        <v>11</v>
      </c>
      <c r="B163" s="283"/>
      <c r="C163" s="289" t="s">
        <v>166</v>
      </c>
      <c r="D163" s="282" t="s">
        <v>66</v>
      </c>
      <c r="E163" s="375"/>
      <c r="F163" s="331" t="n">
        <v>4.03259585422015</v>
      </c>
      <c r="G163" s="331"/>
      <c r="H163" s="331" t="n">
        <v>3.93663776777607</v>
      </c>
      <c r="I163" s="331"/>
      <c r="J163" s="331" t="n">
        <v>3.97910414652452</v>
      </c>
      <c r="K163" s="331"/>
      <c r="L163" s="331" t="n">
        <v>4.25162348999648</v>
      </c>
      <c r="M163" s="331"/>
      <c r="N163" s="331" t="n">
        <v>4.83749949274649</v>
      </c>
      <c r="O163" s="331"/>
      <c r="P163" s="331" t="n">
        <v>4.96325862449647</v>
      </c>
      <c r="Q163" s="331"/>
      <c r="R163" s="331" t="n">
        <v>5.99506557972404</v>
      </c>
      <c r="S163" s="331"/>
      <c r="T163" s="331" t="n">
        <v>6.16917441966457</v>
      </c>
      <c r="U163" s="331"/>
      <c r="V163" s="331" t="n">
        <v>6.67767516821336</v>
      </c>
      <c r="W163" s="331"/>
      <c r="X163" s="331" t="n">
        <v>6.09536512747853</v>
      </c>
      <c r="Y163" s="331"/>
      <c r="Z163" s="331" t="n">
        <v>6.83891131206781</v>
      </c>
      <c r="AA163" s="331"/>
      <c r="AB163" s="331" t="n">
        <v>6.58236987505323</v>
      </c>
      <c r="AC163" s="331"/>
      <c r="AD163" s="331" t="n">
        <v>6.51664607169707</v>
      </c>
      <c r="AE163" s="331"/>
      <c r="AF163" s="331" t="n">
        <v>6.28878046081311</v>
      </c>
      <c r="AG163" s="331"/>
      <c r="AH163" s="331" t="n">
        <v>6.01944459240534</v>
      </c>
      <c r="AI163" s="331"/>
      <c r="AJ163" s="331" t="n">
        <v>6.93769084553075</v>
      </c>
      <c r="AK163" s="331"/>
      <c r="AL163" s="331" t="n">
        <v>6.8365966299687</v>
      </c>
      <c r="AM163" s="331"/>
      <c r="AN163" s="331" t="n">
        <v>6.63907369561019</v>
      </c>
      <c r="AO163" s="331"/>
      <c r="AP163" s="331" t="n">
        <v>6.3927686641971</v>
      </c>
      <c r="AQ163" s="331"/>
      <c r="AR163" s="331" t="n">
        <v>6.22594614750897</v>
      </c>
      <c r="AS163" s="331"/>
      <c r="AT163" s="331" t="n">
        <v>5.763794150782</v>
      </c>
      <c r="AU163" s="331"/>
      <c r="AV163" s="331" t="n">
        <v>5.3890318243862</v>
      </c>
      <c r="AW163" s="331"/>
      <c r="AX163" s="331" t="n">
        <v>5.41631256586975</v>
      </c>
      <c r="AY163" s="331"/>
      <c r="AZ163" s="331" t="n">
        <v>5.47067193287555</v>
      </c>
      <c r="BA163" s="331"/>
      <c r="BB163" s="331" t="n">
        <v>5.43602125227618</v>
      </c>
      <c r="BC163" s="331"/>
      <c r="BD163" s="331" t="n">
        <v>5.27</v>
      </c>
      <c r="BE163" s="331"/>
      <c r="BF163" s="331" t="n">
        <v>5.16736236972331</v>
      </c>
      <c r="BG163" s="331"/>
      <c r="BH163" s="331" t="n">
        <v>5.27</v>
      </c>
      <c r="BI163" s="331"/>
      <c r="BJ163" s="331" t="n">
        <v>4.94983392778086</v>
      </c>
      <c r="BK163" s="331"/>
      <c r="BL163" s="331" t="n">
        <v>4.52695733336459</v>
      </c>
      <c r="BM163" s="331"/>
      <c r="BN163" s="331" t="n">
        <v>4.56182486315342</v>
      </c>
      <c r="BO163" s="331"/>
      <c r="BP163" s="331" t="n">
        <v>4.69307490288635</v>
      </c>
      <c r="BQ163" s="331"/>
      <c r="BR163" s="331" t="n">
        <v>4.89134060705095</v>
      </c>
      <c r="BS163" s="331"/>
      <c r="BT163" s="384" t="n">
        <v>4.78497904504692</v>
      </c>
    </row>
    <row r="164" customFormat="false" ht="12" hidden="false" customHeight="true" outlineLevel="0" collapsed="false">
      <c r="A164" s="287"/>
      <c r="B164" s="283"/>
      <c r="C164" s="283"/>
      <c r="D164" s="282"/>
      <c r="E164" s="375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82"/>
    </row>
    <row r="165" customFormat="false" ht="12" hidden="false" customHeight="true" outlineLevel="0" collapsed="false">
      <c r="A165" s="287" t="n">
        <v>12</v>
      </c>
      <c r="B165" s="283"/>
      <c r="C165" s="289" t="s">
        <v>167</v>
      </c>
      <c r="D165" s="282" t="s">
        <v>66</v>
      </c>
      <c r="E165" s="375"/>
      <c r="F165" s="331" t="n">
        <v>45.4701134368408</v>
      </c>
      <c r="G165" s="331"/>
      <c r="H165" s="331" t="n">
        <v>45.4703560208044</v>
      </c>
      <c r="I165" s="331"/>
      <c r="J165" s="331" t="n">
        <v>45.2286935329486</v>
      </c>
      <c r="K165" s="331"/>
      <c r="L165" s="331" t="n">
        <v>41.688517424385</v>
      </c>
      <c r="M165" s="331"/>
      <c r="N165" s="331" t="n">
        <v>45.7310881207418</v>
      </c>
      <c r="O165" s="331"/>
      <c r="P165" s="331" t="n">
        <v>46.2197371997979</v>
      </c>
      <c r="Q165" s="331"/>
      <c r="R165" s="331" t="n">
        <v>43.6421771336726</v>
      </c>
      <c r="S165" s="331"/>
      <c r="T165" s="331" t="n">
        <v>42.5547057094303</v>
      </c>
      <c r="U165" s="331"/>
      <c r="V165" s="331" t="n">
        <v>44.8360770897396</v>
      </c>
      <c r="W165" s="331"/>
      <c r="X165" s="331" t="n">
        <v>50.1627212900722</v>
      </c>
      <c r="Y165" s="331"/>
      <c r="Z165" s="331" t="n">
        <v>53.3575704258172</v>
      </c>
      <c r="AA165" s="331"/>
      <c r="AB165" s="331" t="n">
        <v>57.1625846384266</v>
      </c>
      <c r="AC165" s="331"/>
      <c r="AD165" s="331" t="n">
        <v>58.0181710069003</v>
      </c>
      <c r="AE165" s="331"/>
      <c r="AF165" s="331" t="n">
        <v>60.7142455849757</v>
      </c>
      <c r="AG165" s="331"/>
      <c r="AH165" s="331" t="n">
        <v>62.682528357431</v>
      </c>
      <c r="AI165" s="331"/>
      <c r="AJ165" s="331" t="n">
        <v>64.2378969656519</v>
      </c>
      <c r="AK165" s="331"/>
      <c r="AL165" s="331" t="n">
        <v>65.3979503532597</v>
      </c>
      <c r="AM165" s="331"/>
      <c r="AN165" s="331" t="n">
        <v>65.3468058801332</v>
      </c>
      <c r="AO165" s="331"/>
      <c r="AP165" s="331" t="n">
        <v>66.6037023368316</v>
      </c>
      <c r="AQ165" s="331"/>
      <c r="AR165" s="331" t="n">
        <v>67.6089712251819</v>
      </c>
      <c r="AS165" s="331"/>
      <c r="AT165" s="331" t="n">
        <v>64.6444663046445</v>
      </c>
      <c r="AU165" s="331"/>
      <c r="AV165" s="331" t="n">
        <v>63.9970433463777</v>
      </c>
      <c r="AW165" s="331"/>
      <c r="AX165" s="397" t="n">
        <v>64.2582712906083</v>
      </c>
      <c r="AY165" s="397"/>
      <c r="AZ165" s="397" t="n">
        <v>65.0749306433437</v>
      </c>
      <c r="BA165" s="397"/>
      <c r="BB165" s="331" t="n">
        <v>64.4815255048478</v>
      </c>
      <c r="BC165" s="331"/>
      <c r="BD165" s="362" t="n">
        <v>66.38</v>
      </c>
      <c r="BF165" s="397" t="n">
        <v>67.2281989265281</v>
      </c>
      <c r="BG165" s="397"/>
      <c r="BH165" s="397" t="n">
        <v>66.58</v>
      </c>
      <c r="BI165" s="397"/>
      <c r="BJ165" s="397" t="n">
        <v>64.4940251023126</v>
      </c>
      <c r="BK165" s="397"/>
      <c r="BL165" s="397" t="n">
        <v>68.4350397588659</v>
      </c>
      <c r="BM165" s="397"/>
      <c r="BN165" s="397" t="n">
        <v>66.145460133374</v>
      </c>
      <c r="BO165" s="397"/>
      <c r="BP165" s="397" t="n">
        <v>67.2810580127854</v>
      </c>
      <c r="BQ165" s="397"/>
      <c r="BR165" s="397" t="n">
        <v>66.0158764900091</v>
      </c>
      <c r="BS165" s="397"/>
      <c r="BT165" s="384" t="n">
        <v>68.2993239665936</v>
      </c>
    </row>
    <row r="166" customFormat="false" ht="12" hidden="false" customHeight="true" outlineLevel="0" collapsed="false">
      <c r="A166" s="287"/>
      <c r="B166" s="371"/>
      <c r="C166" s="371"/>
      <c r="D166" s="372"/>
      <c r="E166" s="375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375"/>
      <c r="Q166" s="375"/>
      <c r="R166" s="375"/>
      <c r="S166" s="375"/>
      <c r="T166" s="375"/>
      <c r="U166" s="375"/>
      <c r="V166" s="375"/>
      <c r="BB166" s="362"/>
      <c r="BT166" s="382"/>
    </row>
    <row r="167" customFormat="false" ht="12" hidden="false" customHeight="true" outlineLevel="0" collapsed="false">
      <c r="A167" s="287"/>
      <c r="B167" s="371"/>
      <c r="C167" s="371"/>
      <c r="D167" s="372"/>
      <c r="E167" s="375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375"/>
      <c r="Q167" s="375"/>
      <c r="R167" s="375"/>
      <c r="S167" s="375"/>
      <c r="T167" s="375"/>
      <c r="U167" s="375"/>
      <c r="V167" s="375"/>
      <c r="BB167" s="362"/>
      <c r="BU167" s="331"/>
    </row>
    <row r="168" customFormat="false" ht="12" hidden="false" customHeight="true" outlineLevel="0" collapsed="false">
      <c r="A168" s="306" t="s">
        <v>191</v>
      </c>
      <c r="B168" s="371"/>
      <c r="C168" s="282" t="s">
        <v>169</v>
      </c>
      <c r="D168" s="282"/>
      <c r="E168" s="375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375"/>
      <c r="Q168" s="375"/>
      <c r="R168" s="375"/>
      <c r="S168" s="375"/>
      <c r="T168" s="375"/>
      <c r="U168" s="375"/>
      <c r="V168" s="375"/>
      <c r="AZ168" s="331"/>
      <c r="BA168" s="331"/>
      <c r="BB168" s="362"/>
      <c r="BU168" s="331"/>
    </row>
    <row r="169" customFormat="false" ht="12" hidden="false" customHeight="true" outlineLevel="0" collapsed="false">
      <c r="A169" s="287"/>
      <c r="B169" s="371"/>
      <c r="C169" s="289" t="s">
        <v>170</v>
      </c>
      <c r="D169" s="282"/>
      <c r="E169" s="375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375"/>
      <c r="Q169" s="375"/>
      <c r="R169" s="375"/>
      <c r="S169" s="375"/>
      <c r="T169" s="375"/>
      <c r="U169" s="375"/>
      <c r="V169" s="375"/>
      <c r="AX169" s="331"/>
      <c r="AY169" s="331"/>
      <c r="AZ169" s="331"/>
      <c r="BA169" s="331"/>
      <c r="BB169" s="362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U169" s="331"/>
    </row>
    <row r="170" customFormat="false" ht="12" hidden="false" customHeight="true" outlineLevel="0" collapsed="false">
      <c r="A170" s="287" t="n">
        <v>13</v>
      </c>
      <c r="B170" s="283"/>
      <c r="C170" s="290" t="s">
        <v>171</v>
      </c>
      <c r="D170" s="282" t="s">
        <v>66</v>
      </c>
      <c r="E170" s="375"/>
      <c r="F170" s="331" t="n">
        <v>1.49699587416286</v>
      </c>
      <c r="G170" s="331"/>
      <c r="H170" s="331" t="n">
        <v>1.46172640812817</v>
      </c>
      <c r="I170" s="331"/>
      <c r="J170" s="331" t="n">
        <v>1.39649619468718</v>
      </c>
      <c r="K170" s="331"/>
      <c r="L170" s="331" t="n">
        <v>1.52280552245304</v>
      </c>
      <c r="M170" s="331"/>
      <c r="N170" s="331" t="n">
        <v>1.64337669746439</v>
      </c>
      <c r="O170" s="331"/>
      <c r="P170" s="331" t="n">
        <v>1.646040527322</v>
      </c>
      <c r="Q170" s="331"/>
      <c r="R170" s="331" t="n">
        <v>1.86039755842149</v>
      </c>
      <c r="S170" s="331"/>
      <c r="T170" s="331" t="n">
        <v>1.86994010127499</v>
      </c>
      <c r="U170" s="331"/>
      <c r="V170" s="331" t="n">
        <v>1.92523668391886</v>
      </c>
      <c r="W170" s="331"/>
      <c r="X170" s="331" t="n">
        <v>1.7293273152365</v>
      </c>
      <c r="Y170" s="331"/>
      <c r="Z170" s="331" t="n">
        <v>1.84465581366799</v>
      </c>
      <c r="AA170" s="331"/>
      <c r="AB170" s="331" t="n">
        <v>1.77991055472292</v>
      </c>
      <c r="AC170" s="331"/>
      <c r="AD170" s="331" t="n">
        <v>1.76740856257394</v>
      </c>
      <c r="AE170" s="331"/>
      <c r="AF170" s="331" t="n">
        <v>1.67957435239542</v>
      </c>
      <c r="AG170" s="331"/>
      <c r="AH170" s="331" t="n">
        <v>1.64048858464498</v>
      </c>
      <c r="AI170" s="331"/>
      <c r="AJ170" s="331" t="n">
        <v>1.85395411569102</v>
      </c>
      <c r="AK170" s="331"/>
      <c r="AL170" s="331" t="n">
        <v>1.83571680398054</v>
      </c>
      <c r="AM170" s="331"/>
      <c r="AN170" s="331" t="n">
        <v>1.80078415572545</v>
      </c>
      <c r="AO170" s="331"/>
      <c r="AP170" s="331" t="n">
        <v>1.72259893417659</v>
      </c>
      <c r="AQ170" s="331"/>
      <c r="AR170" s="331" t="n">
        <v>1.71464618942659</v>
      </c>
      <c r="AS170" s="331"/>
      <c r="AT170" s="331" t="n">
        <v>1.65251730763275</v>
      </c>
      <c r="AU170" s="331"/>
      <c r="AV170" s="331" t="n">
        <v>1.59029681008633</v>
      </c>
      <c r="AW170" s="331"/>
      <c r="AX170" s="331" t="n">
        <v>1.60601005936384</v>
      </c>
      <c r="AY170" s="331"/>
      <c r="AZ170" s="331" t="n">
        <v>1.60593871052727</v>
      </c>
      <c r="BA170" s="331"/>
      <c r="BB170" s="331" t="n">
        <v>1.609256284993</v>
      </c>
      <c r="BC170" s="331"/>
      <c r="BD170" s="331" t="n">
        <v>1.57</v>
      </c>
      <c r="BE170" s="331"/>
      <c r="BF170" s="331" t="n">
        <v>1.53927489734468</v>
      </c>
      <c r="BG170" s="331"/>
      <c r="BH170" s="331" t="n">
        <v>1.6</v>
      </c>
      <c r="BI170" s="331"/>
      <c r="BJ170" s="331" t="n">
        <v>1.50165373761919</v>
      </c>
      <c r="BK170" s="331"/>
      <c r="BL170" s="331" t="n">
        <v>1.35541634735022</v>
      </c>
      <c r="BM170" s="331"/>
      <c r="BN170" s="331" t="n">
        <v>1.34527244553205</v>
      </c>
      <c r="BO170" s="331"/>
      <c r="BP170" s="331" t="n">
        <v>1.38246038416738</v>
      </c>
      <c r="BQ170" s="331"/>
      <c r="BR170" s="331" t="n">
        <v>1.43332904933486</v>
      </c>
      <c r="BS170" s="331"/>
      <c r="BT170" s="384" t="n">
        <v>1.36177024177224</v>
      </c>
      <c r="BU170" s="331"/>
    </row>
    <row r="171" customFormat="false" ht="12" hidden="false" customHeight="true" outlineLevel="0" collapsed="false">
      <c r="A171" s="287" t="n">
        <v>14</v>
      </c>
      <c r="B171" s="283"/>
      <c r="C171" s="290" t="s">
        <v>172</v>
      </c>
      <c r="D171" s="282" t="s">
        <v>66</v>
      </c>
      <c r="E171" s="375"/>
      <c r="F171" s="331" t="n">
        <v>1.48956585284061</v>
      </c>
      <c r="G171" s="331"/>
      <c r="H171" s="331" t="n">
        <v>1.45020599319969</v>
      </c>
      <c r="I171" s="331"/>
      <c r="J171" s="331" t="n">
        <v>1.45369126572508</v>
      </c>
      <c r="K171" s="331"/>
      <c r="L171" s="331" t="n">
        <v>1.53913584317432</v>
      </c>
      <c r="M171" s="331"/>
      <c r="N171" s="331" t="n">
        <v>1.75129409077204</v>
      </c>
      <c r="O171" s="331"/>
      <c r="P171" s="331" t="n">
        <v>1.75231294678426</v>
      </c>
      <c r="Q171" s="331"/>
      <c r="R171" s="331" t="n">
        <v>2.10633922249999</v>
      </c>
      <c r="S171" s="331"/>
      <c r="T171" s="331" t="n">
        <v>2.22220314878953</v>
      </c>
      <c r="U171" s="331"/>
      <c r="V171" s="331" t="n">
        <v>2.43614420331186</v>
      </c>
      <c r="W171" s="331"/>
      <c r="X171" s="331" t="n">
        <v>2.21943886985592</v>
      </c>
      <c r="Y171" s="331"/>
      <c r="Z171" s="331" t="n">
        <v>2.44507722785186</v>
      </c>
      <c r="AA171" s="331"/>
      <c r="AB171" s="331" t="n">
        <v>2.35459189565515</v>
      </c>
      <c r="AC171" s="331"/>
      <c r="AD171" s="331" t="n">
        <v>2.28144412187026</v>
      </c>
      <c r="AE171" s="331"/>
      <c r="AF171" s="331" t="n">
        <v>2.19727301554668</v>
      </c>
      <c r="AG171" s="331"/>
      <c r="AH171" s="331" t="n">
        <v>2.06885166708727</v>
      </c>
      <c r="AI171" s="331"/>
      <c r="AJ171" s="331" t="n">
        <v>2.36865218394916</v>
      </c>
      <c r="AK171" s="331"/>
      <c r="AL171" s="331" t="n">
        <v>2.34586699312902</v>
      </c>
      <c r="AM171" s="331"/>
      <c r="AN171" s="331" t="n">
        <v>2.26814163730636</v>
      </c>
      <c r="AO171" s="331"/>
      <c r="AP171" s="331" t="n">
        <v>2.17902078735383</v>
      </c>
      <c r="AQ171" s="331"/>
      <c r="AR171" s="331" t="n">
        <v>2.14443526749297</v>
      </c>
      <c r="AS171" s="331"/>
      <c r="AT171" s="331" t="n">
        <v>1.94978503720537</v>
      </c>
      <c r="AU171" s="331"/>
      <c r="AV171" s="331" t="n">
        <v>1.80561829637687</v>
      </c>
      <c r="AW171" s="331"/>
      <c r="AX171" s="331" t="n">
        <v>1.8134396362665</v>
      </c>
      <c r="AY171" s="331"/>
      <c r="AZ171" s="331" t="n">
        <v>1.81880695107968</v>
      </c>
      <c r="BA171" s="331"/>
      <c r="BB171" s="331" t="n">
        <v>1.84395613601031</v>
      </c>
      <c r="BC171" s="331"/>
      <c r="BD171" s="331" t="n">
        <v>1.8</v>
      </c>
      <c r="BE171" s="331"/>
      <c r="BF171" s="331" t="n">
        <v>1.75388002023849</v>
      </c>
      <c r="BG171" s="331"/>
      <c r="BH171" s="331" t="n">
        <v>1.78</v>
      </c>
      <c r="BI171" s="331"/>
      <c r="BJ171" s="331" t="n">
        <v>1.64258196199375</v>
      </c>
      <c r="BK171" s="331"/>
      <c r="BL171" s="331" t="n">
        <v>1.54724842167275</v>
      </c>
      <c r="BM171" s="331"/>
      <c r="BN171" s="331" t="n">
        <v>1.54917830476713</v>
      </c>
      <c r="BO171" s="331"/>
      <c r="BP171" s="331" t="n">
        <v>1.61468699298537</v>
      </c>
      <c r="BQ171" s="331"/>
      <c r="BR171" s="331" t="n">
        <v>1.68287926167703</v>
      </c>
      <c r="BS171" s="331"/>
      <c r="BT171" s="384" t="n">
        <v>1.63941410676183</v>
      </c>
      <c r="BU171" s="331"/>
    </row>
    <row r="172" customFormat="false" ht="12" hidden="false" customHeight="true" outlineLevel="0" collapsed="false">
      <c r="A172" s="287" t="n">
        <v>15</v>
      </c>
      <c r="B172" s="283"/>
      <c r="C172" s="290" t="s">
        <v>173</v>
      </c>
      <c r="D172" s="282" t="s">
        <v>66</v>
      </c>
      <c r="E172" s="375"/>
      <c r="F172" s="331" t="n">
        <v>0.434258445324695</v>
      </c>
      <c r="G172" s="331"/>
      <c r="H172" s="331" t="n">
        <v>0.430491892037226</v>
      </c>
      <c r="I172" s="331"/>
      <c r="J172" s="331" t="n">
        <v>0.494232437769239</v>
      </c>
      <c r="K172" s="331"/>
      <c r="L172" s="331" t="n">
        <v>0.493924386464665</v>
      </c>
      <c r="M172" s="331"/>
      <c r="N172" s="331" t="n">
        <v>0.575634279273576</v>
      </c>
      <c r="O172" s="331"/>
      <c r="P172" s="331" t="n">
        <v>0.597486050734736</v>
      </c>
      <c r="Q172" s="331"/>
      <c r="R172" s="331" t="n">
        <v>0.73410445690191</v>
      </c>
      <c r="S172" s="331"/>
      <c r="T172" s="331" t="n">
        <v>0.798793745593479</v>
      </c>
      <c r="U172" s="331"/>
      <c r="V172" s="331" t="n">
        <v>0.933804780222698</v>
      </c>
      <c r="W172" s="331"/>
      <c r="X172" s="331" t="n">
        <v>0.883908500922739</v>
      </c>
      <c r="Y172" s="331"/>
      <c r="Z172" s="331" t="n">
        <v>1.05398206272044</v>
      </c>
      <c r="AA172" s="331"/>
      <c r="AB172" s="331" t="n">
        <v>1.02755010014891</v>
      </c>
      <c r="AC172" s="331"/>
      <c r="AD172" s="331" t="n">
        <v>1.01997780239291</v>
      </c>
      <c r="AE172" s="331"/>
      <c r="AF172" s="331" t="n">
        <v>0.984839827150404</v>
      </c>
      <c r="AG172" s="331"/>
      <c r="AH172" s="331" t="n">
        <v>0.924036611466023</v>
      </c>
      <c r="AI172" s="331"/>
      <c r="AJ172" s="331" t="n">
        <v>1.07966201707918</v>
      </c>
      <c r="AK172" s="331"/>
      <c r="AL172" s="331" t="n">
        <v>1.02789267790445</v>
      </c>
      <c r="AM172" s="331"/>
      <c r="AN172" s="331" t="n">
        <v>0.980630419971994</v>
      </c>
      <c r="AO172" s="331"/>
      <c r="AP172" s="331" t="n">
        <v>0.932596302350013</v>
      </c>
      <c r="AQ172" s="331"/>
      <c r="AR172" s="331" t="n">
        <v>0.906195107367594</v>
      </c>
      <c r="AS172" s="331"/>
      <c r="AT172" s="331" t="n">
        <v>0.821080735265509</v>
      </c>
      <c r="AU172" s="331"/>
      <c r="AV172" s="331" t="n">
        <v>0.747623714836385</v>
      </c>
      <c r="AW172" s="331"/>
      <c r="AX172" s="331" t="n">
        <v>0.755823510684253</v>
      </c>
      <c r="AY172" s="331"/>
      <c r="AZ172" s="331" t="n">
        <v>0.772908144585827</v>
      </c>
      <c r="BA172" s="331"/>
      <c r="BB172" s="331" t="n">
        <v>0.757015250248625</v>
      </c>
      <c r="BC172" s="331"/>
      <c r="BD172" s="331" t="n">
        <v>0.73</v>
      </c>
      <c r="BE172" s="331"/>
      <c r="BF172" s="331" t="n">
        <v>0.727747032279137</v>
      </c>
      <c r="BG172" s="331"/>
      <c r="BH172" s="331" t="n">
        <v>0.74</v>
      </c>
      <c r="BI172" s="331"/>
      <c r="BJ172" s="331" t="n">
        <v>0.681682444834545</v>
      </c>
      <c r="BK172" s="331"/>
      <c r="BL172" s="331" t="n">
        <v>0.630956455030697</v>
      </c>
      <c r="BM172" s="331"/>
      <c r="BN172" s="331" t="n">
        <v>0.625516574616352</v>
      </c>
      <c r="BO172" s="331"/>
      <c r="BP172" s="331" t="n">
        <v>0.653398318568607</v>
      </c>
      <c r="BQ172" s="331"/>
      <c r="BR172" s="331" t="n">
        <v>0.663283287750458</v>
      </c>
      <c r="BS172" s="331"/>
      <c r="BT172" s="384" t="n">
        <v>0.671263662940272</v>
      </c>
      <c r="BU172" s="331"/>
    </row>
    <row r="173" customFormat="false" ht="12" hidden="false" customHeight="true" outlineLevel="0" collapsed="false">
      <c r="A173" s="287" t="n">
        <v>16</v>
      </c>
      <c r="B173" s="283"/>
      <c r="C173" s="290" t="s">
        <v>174</v>
      </c>
      <c r="D173" s="282" t="s">
        <v>66</v>
      </c>
      <c r="E173" s="375"/>
      <c r="F173" s="331" t="n">
        <v>0.142258059423853</v>
      </c>
      <c r="G173" s="331"/>
      <c r="H173" s="331" t="n">
        <v>0.144369081071946</v>
      </c>
      <c r="I173" s="331"/>
      <c r="J173" s="331" t="n">
        <v>0.161774642500971</v>
      </c>
      <c r="K173" s="331"/>
      <c r="L173" s="331" t="n">
        <v>0.174067876277879</v>
      </c>
      <c r="M173" s="331"/>
      <c r="N173" s="331" t="n">
        <v>0.205203117891576</v>
      </c>
      <c r="O173" s="331"/>
      <c r="P173" s="331" t="n">
        <v>0.208060556362846</v>
      </c>
      <c r="Q173" s="331"/>
      <c r="R173" s="331" t="n">
        <v>0.265433525291658</v>
      </c>
      <c r="S173" s="331"/>
      <c r="T173" s="331" t="n">
        <v>0.280574796810957</v>
      </c>
      <c r="U173" s="331"/>
      <c r="V173" s="331" t="n">
        <v>0.338227018966207</v>
      </c>
      <c r="W173" s="331"/>
      <c r="X173" s="331" t="n">
        <v>0.349721545247848</v>
      </c>
      <c r="Y173" s="331"/>
      <c r="Z173" s="331" t="n">
        <v>0.439340986729017</v>
      </c>
      <c r="AA173" s="331"/>
      <c r="AB173" s="331" t="n">
        <v>0.446362158863865</v>
      </c>
      <c r="AC173" s="331"/>
      <c r="AD173" s="331" t="n">
        <v>0.469549972466196</v>
      </c>
      <c r="AE173" s="331"/>
      <c r="AF173" s="331" t="n">
        <v>0.467212317573453</v>
      </c>
      <c r="AG173" s="331"/>
      <c r="AH173" s="331" t="n">
        <v>0.448311378943292</v>
      </c>
      <c r="AI173" s="331"/>
      <c r="AJ173" s="331" t="n">
        <v>0.52978419460743</v>
      </c>
      <c r="AK173" s="331"/>
      <c r="AL173" s="331" t="n">
        <v>0.511590445798143</v>
      </c>
      <c r="AM173" s="331"/>
      <c r="AN173" s="331" t="n">
        <v>0.481172415376101</v>
      </c>
      <c r="AO173" s="331"/>
      <c r="AP173" s="331" t="n">
        <v>0.463224589715987</v>
      </c>
      <c r="AQ173" s="331"/>
      <c r="AR173" s="331" t="n">
        <v>0.439425390012144</v>
      </c>
      <c r="AS173" s="331"/>
      <c r="AT173" s="331" t="n">
        <v>0.391637339608253</v>
      </c>
      <c r="AU173" s="331"/>
      <c r="AV173" s="331" t="n">
        <v>0.356414038390173</v>
      </c>
      <c r="AW173" s="331"/>
      <c r="AX173" s="331" t="n">
        <v>0.34875540765696</v>
      </c>
      <c r="AY173" s="331"/>
      <c r="AZ173" s="331" t="n">
        <v>0.367863876454706</v>
      </c>
      <c r="BA173" s="331"/>
      <c r="BB173" s="331" t="n">
        <v>0.353975192713158</v>
      </c>
      <c r="BC173" s="331"/>
      <c r="BD173" s="331" t="n">
        <v>0.34</v>
      </c>
      <c r="BE173" s="331"/>
      <c r="BF173" s="331" t="n">
        <v>0.331556906114403</v>
      </c>
      <c r="BG173" s="331"/>
      <c r="BH173" s="331" t="n">
        <v>0.34</v>
      </c>
      <c r="BI173" s="331"/>
      <c r="BJ173" s="331" t="n">
        <v>0.312521128311828</v>
      </c>
      <c r="BK173" s="331"/>
      <c r="BL173" s="331" t="n">
        <v>0.295551452885623</v>
      </c>
      <c r="BM173" s="331"/>
      <c r="BN173" s="331" t="n">
        <v>0.29737708077054</v>
      </c>
      <c r="BO173" s="331"/>
      <c r="BP173" s="331" t="n">
        <v>0.312790345980983</v>
      </c>
      <c r="BQ173" s="331"/>
      <c r="BR173" s="331" t="n">
        <v>0.32731493109918</v>
      </c>
      <c r="BS173" s="331"/>
      <c r="BT173" s="384" t="n">
        <v>0.337806646045745</v>
      </c>
      <c r="BU173" s="331"/>
    </row>
    <row r="174" customFormat="false" ht="12" hidden="false" customHeight="true" outlineLevel="0" collapsed="false">
      <c r="A174" s="287" t="n">
        <v>17</v>
      </c>
      <c r="B174" s="283"/>
      <c r="C174" s="290" t="s">
        <v>175</v>
      </c>
      <c r="D174" s="282" t="s">
        <v>66</v>
      </c>
      <c r="E174" s="375"/>
      <c r="F174" s="331" t="n">
        <v>0.0949535903389033</v>
      </c>
      <c r="G174" s="331"/>
      <c r="H174" s="331" t="n">
        <v>0.097539679336895</v>
      </c>
      <c r="I174" s="331"/>
      <c r="J174" s="331" t="n">
        <v>0.120909907643322</v>
      </c>
      <c r="K174" s="331"/>
      <c r="L174" s="331" t="n">
        <v>0.118768888013951</v>
      </c>
      <c r="M174" s="331"/>
      <c r="N174" s="331" t="n">
        <v>0.149851533244774</v>
      </c>
      <c r="O174" s="331"/>
      <c r="P174" s="331" t="n">
        <v>0.170648215364771</v>
      </c>
      <c r="Q174" s="331"/>
      <c r="R174" s="331" t="n">
        <v>0.196200336792734</v>
      </c>
      <c r="S174" s="331"/>
      <c r="T174" s="331" t="n">
        <v>0.200647616278754</v>
      </c>
      <c r="U174" s="331"/>
      <c r="V174" s="331" t="n">
        <v>0.243662381360496</v>
      </c>
      <c r="W174" s="331"/>
      <c r="X174" s="331" t="n">
        <v>0.285706484769803</v>
      </c>
      <c r="Y174" s="331"/>
      <c r="Z174" s="331" t="n">
        <v>0.381841684392368</v>
      </c>
      <c r="AA174" s="331"/>
      <c r="AB174" s="331" t="n">
        <v>0.420069751458882</v>
      </c>
      <c r="AC174" s="331"/>
      <c r="AD174" s="331" t="n">
        <v>0.493119132074732</v>
      </c>
      <c r="AE174" s="331"/>
      <c r="AF174" s="331" t="n">
        <v>0.522954412302374</v>
      </c>
      <c r="AG174" s="331"/>
      <c r="AH174" s="331" t="n">
        <v>0.530547174277998</v>
      </c>
      <c r="AI174" s="331"/>
      <c r="AJ174" s="331" t="n">
        <v>0.66506975420903</v>
      </c>
      <c r="AK174" s="331"/>
      <c r="AL174" s="331" t="n">
        <v>0.667407722333312</v>
      </c>
      <c r="AM174" s="331"/>
      <c r="AN174" s="331" t="n">
        <v>0.661325241406633</v>
      </c>
      <c r="AO174" s="331"/>
      <c r="AP174" s="331" t="n">
        <v>0.66459626240852</v>
      </c>
      <c r="AQ174" s="331"/>
      <c r="AR174" s="331" t="n">
        <v>0.600813393400006</v>
      </c>
      <c r="AS174" s="331"/>
      <c r="AT174" s="331" t="n">
        <v>0.547062599819237</v>
      </c>
      <c r="AU174" s="331"/>
      <c r="AV174" s="331" t="n">
        <v>0.502765154607613</v>
      </c>
      <c r="AW174" s="331"/>
      <c r="AX174" s="331" t="n">
        <v>0.49420503669448</v>
      </c>
      <c r="AY174" s="331"/>
      <c r="AZ174" s="331" t="n">
        <v>0.521270759924201</v>
      </c>
      <c r="BA174" s="331"/>
      <c r="BB174" s="331" t="n">
        <v>0.513745841263098</v>
      </c>
      <c r="BC174" s="331"/>
      <c r="BD174" s="331" t="n">
        <v>0.51</v>
      </c>
      <c r="BE174" s="331"/>
      <c r="BF174" s="331" t="n">
        <v>0.518044983084047</v>
      </c>
      <c r="BG174" s="331"/>
      <c r="BH174" s="331" t="n">
        <v>0.54</v>
      </c>
      <c r="BI174" s="331"/>
      <c r="BJ174" s="331" t="n">
        <v>0.526023780954125</v>
      </c>
      <c r="BK174" s="331"/>
      <c r="BL174" s="331" t="n">
        <v>0.423565915167707</v>
      </c>
      <c r="BM174" s="331"/>
      <c r="BN174" s="331" t="n">
        <v>0.46223165177495</v>
      </c>
      <c r="BO174" s="331"/>
      <c r="BP174" s="331" t="n">
        <v>0.480129187492215</v>
      </c>
      <c r="BQ174" s="331"/>
      <c r="BR174" s="331" t="n">
        <v>0.523455766185004</v>
      </c>
      <c r="BS174" s="331"/>
      <c r="BT174" s="384" t="n">
        <v>0.563537671558343</v>
      </c>
      <c r="BU174" s="331"/>
    </row>
    <row r="175" customFormat="false" ht="12" hidden="false" customHeight="true" outlineLevel="0" collapsed="false">
      <c r="A175" s="287" t="n">
        <v>18</v>
      </c>
      <c r="B175" s="283"/>
      <c r="C175" s="290" t="s">
        <v>176</v>
      </c>
      <c r="D175" s="282" t="s">
        <v>66</v>
      </c>
      <c r="E175" s="375"/>
      <c r="F175" s="331" t="n">
        <v>0.374564032129231</v>
      </c>
      <c r="G175" s="331"/>
      <c r="H175" s="331" t="n">
        <v>0.352304714002145</v>
      </c>
      <c r="I175" s="331"/>
      <c r="J175" s="331" t="n">
        <v>0.351999698198728</v>
      </c>
      <c r="K175" s="331"/>
      <c r="L175" s="331" t="n">
        <v>0.402920973612629</v>
      </c>
      <c r="M175" s="331"/>
      <c r="N175" s="331" t="n">
        <v>0.512139774100128</v>
      </c>
      <c r="O175" s="331"/>
      <c r="P175" s="331" t="n">
        <v>0.588710327927847</v>
      </c>
      <c r="Q175" s="331"/>
      <c r="R175" s="331" t="n">
        <v>0.832589047188093</v>
      </c>
      <c r="S175" s="331"/>
      <c r="T175" s="331" t="n">
        <v>0.797015892132947</v>
      </c>
      <c r="U175" s="331"/>
      <c r="V175" s="331" t="n">
        <v>0.800600542878147</v>
      </c>
      <c r="W175" s="331"/>
      <c r="X175" s="331" t="n">
        <v>0.627263317629115</v>
      </c>
      <c r="Y175" s="331"/>
      <c r="Z175" s="331" t="n">
        <v>0.674015215664945</v>
      </c>
      <c r="AA175" s="331"/>
      <c r="AB175" s="331" t="n">
        <v>0.553884242370928</v>
      </c>
      <c r="AC175" s="331"/>
      <c r="AD175" s="331" t="n">
        <v>0.485146480319035</v>
      </c>
      <c r="AE175" s="331"/>
      <c r="AF175" s="331" t="n">
        <v>0.436926535844773</v>
      </c>
      <c r="AG175" s="331"/>
      <c r="AH175" s="331" t="n">
        <v>0.407209175985774</v>
      </c>
      <c r="AI175" s="331"/>
      <c r="AJ175" s="331" t="n">
        <v>0.440569355870587</v>
      </c>
      <c r="AK175" s="331"/>
      <c r="AL175" s="331" t="n">
        <v>0.448122770423153</v>
      </c>
      <c r="AM175" s="331"/>
      <c r="AN175" s="331" t="n">
        <v>0.447017459218317</v>
      </c>
      <c r="AO175" s="331"/>
      <c r="AP175" s="331" t="n">
        <v>0.430736625249152</v>
      </c>
      <c r="AQ175" s="331"/>
      <c r="AR175" s="331" t="n">
        <v>0.420429977648471</v>
      </c>
      <c r="AS175" s="331"/>
      <c r="AT175" s="331" t="n">
        <v>0.40170984022587</v>
      </c>
      <c r="AU175" s="331"/>
      <c r="AV175" s="331" t="n">
        <v>0.386315428426872</v>
      </c>
      <c r="AW175" s="331"/>
      <c r="AX175" s="331" t="n">
        <v>0.398078915203708</v>
      </c>
      <c r="AY175" s="331"/>
      <c r="AZ175" s="331" t="n">
        <v>0.383882673604405</v>
      </c>
      <c r="BA175" s="331"/>
      <c r="BB175" s="331" t="n">
        <v>0.358073103799791</v>
      </c>
      <c r="BC175" s="331"/>
      <c r="BD175" s="331" t="n">
        <v>0.33</v>
      </c>
      <c r="BE175" s="331"/>
      <c r="BF175" s="331" t="n">
        <v>0.29685853066255</v>
      </c>
      <c r="BG175" s="331"/>
      <c r="BH175" s="331" t="n">
        <v>0.27</v>
      </c>
      <c r="BI175" s="331"/>
      <c r="BJ175" s="331" t="n">
        <v>0.285369295089653</v>
      </c>
      <c r="BK175" s="331"/>
      <c r="BL175" s="331" t="n">
        <v>0.274219327182957</v>
      </c>
      <c r="BM175" s="331"/>
      <c r="BN175" s="331" t="n">
        <v>0.282246679169691</v>
      </c>
      <c r="BO175" s="331"/>
      <c r="BP175" s="331" t="n">
        <v>0.24961147500606</v>
      </c>
      <c r="BQ175" s="331"/>
      <c r="BR175" s="331" t="n">
        <v>0.261080683006024</v>
      </c>
      <c r="BS175" s="331"/>
      <c r="BT175" s="384" t="n">
        <v>0.211191465838274</v>
      </c>
      <c r="BU175" s="331"/>
    </row>
    <row r="176" s="365" customFormat="true" ht="12" hidden="false" customHeight="true" outlineLevel="0" collapsed="false">
      <c r="A176" s="287" t="n">
        <v>19</v>
      </c>
      <c r="B176" s="285"/>
      <c r="C176" s="387" t="s">
        <v>103</v>
      </c>
      <c r="D176" s="306" t="s">
        <v>66</v>
      </c>
      <c r="E176" s="388"/>
      <c r="F176" s="333" t="n">
        <v>4.03259585422015</v>
      </c>
      <c r="G176" s="333"/>
      <c r="H176" s="333" t="n">
        <v>3.93663776777607</v>
      </c>
      <c r="I176" s="333"/>
      <c r="J176" s="333" t="n">
        <v>3.97910414652452</v>
      </c>
      <c r="K176" s="333"/>
      <c r="L176" s="333" t="n">
        <v>4.25162348999648</v>
      </c>
      <c r="M176" s="333"/>
      <c r="N176" s="333" t="n">
        <v>4.83749949274649</v>
      </c>
      <c r="O176" s="333"/>
      <c r="P176" s="333" t="n">
        <v>4.96325862449647</v>
      </c>
      <c r="Q176" s="333"/>
      <c r="R176" s="333" t="n">
        <v>5.99506557972404</v>
      </c>
      <c r="S176" s="333"/>
      <c r="T176" s="333" t="n">
        <v>6.16917441966457</v>
      </c>
      <c r="U176" s="333"/>
      <c r="V176" s="333" t="n">
        <v>6.67767516821336</v>
      </c>
      <c r="W176" s="333"/>
      <c r="X176" s="333" t="n">
        <v>6.09536512747853</v>
      </c>
      <c r="Y176" s="333"/>
      <c r="Z176" s="333" t="n">
        <v>6.83891131206781</v>
      </c>
      <c r="AA176" s="333"/>
      <c r="AB176" s="333" t="n">
        <v>6.58236987505323</v>
      </c>
      <c r="AC176" s="333"/>
      <c r="AD176" s="333" t="n">
        <v>6.51664607169707</v>
      </c>
      <c r="AE176" s="333"/>
      <c r="AF176" s="333" t="n">
        <v>6.28878046081311</v>
      </c>
      <c r="AG176" s="333"/>
      <c r="AH176" s="333" t="n">
        <v>6.01944459240534</v>
      </c>
      <c r="AI176" s="333"/>
      <c r="AJ176" s="333" t="n">
        <v>6.93769084553075</v>
      </c>
      <c r="AK176" s="333"/>
      <c r="AL176" s="333" t="n">
        <v>6.8365966299687</v>
      </c>
      <c r="AM176" s="333"/>
      <c r="AN176" s="333" t="n">
        <v>6.63907369561019</v>
      </c>
      <c r="AO176" s="333"/>
      <c r="AP176" s="333" t="n">
        <v>6.3927686641971</v>
      </c>
      <c r="AQ176" s="333"/>
      <c r="AR176" s="333" t="n">
        <v>6.22594614750897</v>
      </c>
      <c r="AS176" s="333"/>
      <c r="AT176" s="333" t="n">
        <v>5.763794150782</v>
      </c>
      <c r="AU176" s="333"/>
      <c r="AV176" s="333" t="n">
        <v>5.3890318243862</v>
      </c>
      <c r="AW176" s="333"/>
      <c r="AX176" s="333" t="n">
        <v>5.41631256586975</v>
      </c>
      <c r="AY176" s="333"/>
      <c r="AZ176" s="333" t="n">
        <v>5.47067193287555</v>
      </c>
      <c r="BA176" s="333"/>
      <c r="BB176" s="333" t="n">
        <v>5.43602125227618</v>
      </c>
      <c r="BC176" s="333"/>
      <c r="BD176" s="333" t="n">
        <v>5.27</v>
      </c>
      <c r="BE176" s="333"/>
      <c r="BF176" s="333" t="n">
        <v>5.16736236972331</v>
      </c>
      <c r="BG176" s="333"/>
      <c r="BH176" s="333" t="n">
        <v>5.27</v>
      </c>
      <c r="BI176" s="333"/>
      <c r="BJ176" s="333" t="n">
        <v>4.94983392778086</v>
      </c>
      <c r="BK176" s="333"/>
      <c r="BL176" s="333" t="n">
        <v>4.52695733336459</v>
      </c>
      <c r="BM176" s="333"/>
      <c r="BN176" s="333" t="n">
        <v>4.56182486315342</v>
      </c>
      <c r="BO176" s="333"/>
      <c r="BP176" s="333" t="n">
        <v>4.69307490288635</v>
      </c>
      <c r="BQ176" s="333"/>
      <c r="BR176" s="333" t="n">
        <v>4.89134060705095</v>
      </c>
      <c r="BS176" s="333"/>
      <c r="BT176" s="393" t="n">
        <v>4.78497904504692</v>
      </c>
      <c r="BU176" s="331"/>
    </row>
    <row r="177" s="365" customFormat="true" ht="12" hidden="false" customHeight="true" outlineLevel="0" collapsed="false">
      <c r="A177" s="287" t="n">
        <v>20</v>
      </c>
      <c r="B177" s="285"/>
      <c r="C177" s="394" t="s">
        <v>178</v>
      </c>
      <c r="D177" s="306" t="s">
        <v>66</v>
      </c>
      <c r="E177" s="388"/>
      <c r="F177" s="333" t="n">
        <v>2.5355999800573</v>
      </c>
      <c r="G177" s="333"/>
      <c r="H177" s="333" t="n">
        <v>2.4749113596479</v>
      </c>
      <c r="I177" s="333"/>
      <c r="J177" s="333" t="n">
        <v>2.58260795183734</v>
      </c>
      <c r="K177" s="333"/>
      <c r="L177" s="333" t="n">
        <v>2.72881796754345</v>
      </c>
      <c r="M177" s="333"/>
      <c r="N177" s="333" t="n">
        <v>3.19412279528209</v>
      </c>
      <c r="O177" s="333"/>
      <c r="P177" s="333" t="n">
        <v>3.31721809717446</v>
      </c>
      <c r="Q177" s="333"/>
      <c r="R177" s="333" t="n">
        <v>4.13466802130255</v>
      </c>
      <c r="S177" s="333"/>
      <c r="T177" s="333" t="n">
        <v>4.29923431838958</v>
      </c>
      <c r="U177" s="333"/>
      <c r="V177" s="333" t="n">
        <v>4.75243848429449</v>
      </c>
      <c r="W177" s="333"/>
      <c r="X177" s="333" t="n">
        <v>4.36603781224203</v>
      </c>
      <c r="Y177" s="333"/>
      <c r="Z177" s="333" t="n">
        <v>4.99425549839982</v>
      </c>
      <c r="AA177" s="333"/>
      <c r="AB177" s="333" t="n">
        <v>4.80245932033031</v>
      </c>
      <c r="AC177" s="333"/>
      <c r="AD177" s="333" t="n">
        <v>4.74923750912313</v>
      </c>
      <c r="AE177" s="333"/>
      <c r="AF177" s="333" t="n">
        <v>4.60920610841769</v>
      </c>
      <c r="AG177" s="333"/>
      <c r="AH177" s="333" t="n">
        <v>4.37895600776036</v>
      </c>
      <c r="AI177" s="333"/>
      <c r="AJ177" s="333" t="n">
        <v>5.08373672983973</v>
      </c>
      <c r="AK177" s="333"/>
      <c r="AL177" s="333" t="n">
        <v>5.00087982598816</v>
      </c>
      <c r="AM177" s="333"/>
      <c r="AN177" s="333" t="n">
        <v>4.83828953988473</v>
      </c>
      <c r="AO177" s="333"/>
      <c r="AP177" s="333" t="n">
        <v>4.67016973002051</v>
      </c>
      <c r="AQ177" s="333"/>
      <c r="AR177" s="333" t="n">
        <v>4.51129995808238</v>
      </c>
      <c r="AS177" s="333"/>
      <c r="AT177" s="333" t="n">
        <v>4.11127684314925</v>
      </c>
      <c r="AU177" s="333"/>
      <c r="AV177" s="333" t="n">
        <v>3.79873501429988</v>
      </c>
      <c r="AW177" s="333"/>
      <c r="AX177" s="333" t="n">
        <v>3.81030250650591</v>
      </c>
      <c r="AY177" s="333"/>
      <c r="AZ177" s="333" t="n">
        <v>3.86473322234829</v>
      </c>
      <c r="BA177" s="333"/>
      <c r="BB177" s="333" t="n">
        <v>3.82676496728318</v>
      </c>
      <c r="BC177" s="333"/>
      <c r="BD177" s="333" t="n">
        <v>3.71</v>
      </c>
      <c r="BE177" s="333"/>
      <c r="BF177" s="333" t="n">
        <v>3.62808747237863</v>
      </c>
      <c r="BG177" s="333"/>
      <c r="BH177" s="333" t="n">
        <v>3.67</v>
      </c>
      <c r="BI177" s="333"/>
      <c r="BJ177" s="333" t="n">
        <v>3.44818019016167</v>
      </c>
      <c r="BK177" s="333"/>
      <c r="BL177" s="333" t="n">
        <v>3.17154098601437</v>
      </c>
      <c r="BM177" s="333"/>
      <c r="BN177" s="333" t="n">
        <v>3.21655241762137</v>
      </c>
      <c r="BO177" s="333"/>
      <c r="BP177" s="333" t="n">
        <v>3.31061451871897</v>
      </c>
      <c r="BQ177" s="333"/>
      <c r="BR177" s="333" t="n">
        <v>3.45801155771609</v>
      </c>
      <c r="BS177" s="333"/>
      <c r="BT177" s="393" t="n">
        <v>3.42320880327468</v>
      </c>
      <c r="BU177" s="331"/>
    </row>
    <row r="178" customFormat="false" ht="12" hidden="false" customHeight="true" outlineLevel="0" collapsed="false">
      <c r="A178" s="287"/>
      <c r="B178" s="283"/>
      <c r="C178" s="289"/>
      <c r="D178" s="282"/>
      <c r="E178" s="375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3"/>
      <c r="AY178" s="333"/>
      <c r="AZ178" s="331"/>
      <c r="BA178" s="331"/>
      <c r="BB178" s="331"/>
      <c r="BC178" s="331"/>
      <c r="BD178" s="331"/>
      <c r="BE178" s="331"/>
      <c r="BF178" s="333"/>
      <c r="BG178" s="333"/>
      <c r="BH178" s="333"/>
      <c r="BI178" s="333"/>
      <c r="BJ178" s="333"/>
      <c r="BK178" s="333"/>
      <c r="BL178" s="333"/>
      <c r="BM178" s="333"/>
      <c r="BN178" s="333"/>
      <c r="BO178" s="333"/>
      <c r="BP178" s="333"/>
      <c r="BQ178" s="333"/>
      <c r="BR178" s="333"/>
      <c r="BS178" s="333"/>
      <c r="BT178" s="329"/>
      <c r="BU178" s="333"/>
    </row>
    <row r="179" customFormat="false" ht="12" hidden="false" customHeight="true" outlineLevel="0" collapsed="false">
      <c r="A179" s="287"/>
      <c r="B179" s="371"/>
      <c r="C179" s="289" t="s">
        <v>179</v>
      </c>
      <c r="D179" s="282"/>
      <c r="E179" s="375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82"/>
      <c r="BU179" s="333"/>
    </row>
    <row r="180" customFormat="false" ht="12" hidden="false" customHeight="true" outlineLevel="0" collapsed="false">
      <c r="A180" s="287" t="n">
        <v>21</v>
      </c>
      <c r="B180" s="283"/>
      <c r="C180" s="290" t="s">
        <v>171</v>
      </c>
      <c r="D180" s="282" t="s">
        <v>66</v>
      </c>
      <c r="E180" s="375"/>
      <c r="F180" s="331" t="n">
        <v>1.25164428528246</v>
      </c>
      <c r="G180" s="331"/>
      <c r="H180" s="331" t="n">
        <v>1.19431158455393</v>
      </c>
      <c r="I180" s="331"/>
      <c r="J180" s="331" t="n">
        <v>1.12736413456644</v>
      </c>
      <c r="K180" s="331"/>
      <c r="L180" s="331" t="n">
        <v>1.31276579472066</v>
      </c>
      <c r="M180" s="331"/>
      <c r="N180" s="331" t="n">
        <v>1.32826403790803</v>
      </c>
      <c r="O180" s="331"/>
      <c r="P180" s="331" t="n">
        <v>1.36294995440751</v>
      </c>
      <c r="Q180" s="331"/>
      <c r="R180" s="331" t="n">
        <v>1.48864399596572</v>
      </c>
      <c r="S180" s="331"/>
      <c r="T180" s="331" t="n">
        <v>1.51529043830812</v>
      </c>
      <c r="U180" s="331"/>
      <c r="V180" s="331" t="n">
        <v>1.55066884209332</v>
      </c>
      <c r="W180" s="331"/>
      <c r="X180" s="331" t="n">
        <v>1.40761322035676</v>
      </c>
      <c r="Y180" s="331"/>
      <c r="Z180" s="331" t="n">
        <v>1.46605103229995</v>
      </c>
      <c r="AA180" s="331"/>
      <c r="AB180" s="331" t="n">
        <v>1.42502446083949</v>
      </c>
      <c r="AC180" s="331"/>
      <c r="AD180" s="331" t="n">
        <v>1.38388980641207</v>
      </c>
      <c r="AE180" s="331"/>
      <c r="AF180" s="331" t="n">
        <v>1.33110332593155</v>
      </c>
      <c r="AG180" s="331"/>
      <c r="AH180" s="331" t="n">
        <v>1.27876509941808</v>
      </c>
      <c r="AI180" s="331"/>
      <c r="AJ180" s="331" t="n">
        <v>1.42434441538523</v>
      </c>
      <c r="AK180" s="331"/>
      <c r="AL180" s="331" t="n">
        <v>1.4252358335097</v>
      </c>
      <c r="AM180" s="331"/>
      <c r="AN180" s="331" t="n">
        <v>1.39313236447571</v>
      </c>
      <c r="AO180" s="331"/>
      <c r="AP180" s="331" t="n">
        <v>1.3429410678285</v>
      </c>
      <c r="AQ180" s="331"/>
      <c r="AR180" s="331" t="n">
        <v>1.34549084109236</v>
      </c>
      <c r="AS180" s="331"/>
      <c r="AT180" s="331" t="n">
        <v>1.28619964971287</v>
      </c>
      <c r="AU180" s="331"/>
      <c r="AV180" s="331" t="n">
        <v>1.25293467013951</v>
      </c>
      <c r="AW180" s="331"/>
      <c r="AX180" s="331" t="n">
        <v>1.26223923412369</v>
      </c>
      <c r="AY180" s="331"/>
      <c r="AZ180" s="331" t="n">
        <v>1.25737098327718</v>
      </c>
      <c r="BA180" s="331"/>
      <c r="BB180" s="331" t="n">
        <v>1.27027933539381</v>
      </c>
      <c r="BC180" s="331"/>
      <c r="BD180" s="331" t="n">
        <v>1.23</v>
      </c>
      <c r="BE180" s="331"/>
      <c r="BF180" s="331" t="n">
        <v>1.194246193678</v>
      </c>
      <c r="BG180" s="331"/>
      <c r="BH180" s="331" t="n">
        <v>1.23</v>
      </c>
      <c r="BI180" s="331"/>
      <c r="BJ180" s="331" t="n">
        <v>1.15149004780545</v>
      </c>
      <c r="BK180" s="331"/>
      <c r="BL180" s="331" t="n">
        <v>1.08161320257832</v>
      </c>
      <c r="BM180" s="331"/>
      <c r="BN180" s="331" t="n">
        <v>1.0829634957606</v>
      </c>
      <c r="BO180" s="331"/>
      <c r="BP180" s="331" t="n">
        <v>1.10838933049051</v>
      </c>
      <c r="BQ180" s="331"/>
      <c r="BR180" s="331" t="n">
        <v>1.16878073627083</v>
      </c>
      <c r="BS180" s="331"/>
      <c r="BT180" s="384" t="n">
        <v>1.15811894684283</v>
      </c>
    </row>
    <row r="181" customFormat="false" ht="12" hidden="false" customHeight="true" outlineLevel="0" collapsed="false">
      <c r="A181" s="287" t="n">
        <v>22</v>
      </c>
      <c r="B181" s="283"/>
      <c r="C181" s="290" t="s">
        <v>172</v>
      </c>
      <c r="D181" s="282" t="s">
        <v>66</v>
      </c>
      <c r="E181" s="375"/>
      <c r="F181" s="331" t="n">
        <v>1.2614891978661</v>
      </c>
      <c r="G181" s="331"/>
      <c r="H181" s="331" t="n">
        <v>1.22550199733688</v>
      </c>
      <c r="I181" s="331"/>
      <c r="J181" s="331" t="n">
        <v>1.19566043722855</v>
      </c>
      <c r="K181" s="331"/>
      <c r="L181" s="331" t="n">
        <v>1.36492425684196</v>
      </c>
      <c r="M181" s="331"/>
      <c r="N181" s="331" t="n">
        <v>1.44324781567441</v>
      </c>
      <c r="O181" s="331"/>
      <c r="P181" s="331" t="n">
        <v>1.46584554871291</v>
      </c>
      <c r="Q181" s="331"/>
      <c r="R181" s="331" t="n">
        <v>1.68047956245615</v>
      </c>
      <c r="S181" s="331"/>
      <c r="T181" s="331" t="n">
        <v>1.77647986503338</v>
      </c>
      <c r="U181" s="331"/>
      <c r="V181" s="331" t="n">
        <v>1.94903608673822</v>
      </c>
      <c r="W181" s="331"/>
      <c r="X181" s="331" t="n">
        <v>1.80195641725402</v>
      </c>
      <c r="Y181" s="331"/>
      <c r="Z181" s="331" t="n">
        <v>1.92563894660823</v>
      </c>
      <c r="AA181" s="331"/>
      <c r="AB181" s="331" t="n">
        <v>1.86114964582885</v>
      </c>
      <c r="AC181" s="331"/>
      <c r="AD181" s="331" t="n">
        <v>1.78491364877213</v>
      </c>
      <c r="AE181" s="331"/>
      <c r="AF181" s="331" t="n">
        <v>1.72249514167293</v>
      </c>
      <c r="AG181" s="331"/>
      <c r="AH181" s="331" t="n">
        <v>1.61563275391869</v>
      </c>
      <c r="AI181" s="331"/>
      <c r="AJ181" s="331" t="n">
        <v>1.83457869557868</v>
      </c>
      <c r="AK181" s="331"/>
      <c r="AL181" s="331" t="n">
        <v>1.81714099357117</v>
      </c>
      <c r="AM181" s="331"/>
      <c r="AN181" s="331" t="n">
        <v>1.77792525029129</v>
      </c>
      <c r="AO181" s="331"/>
      <c r="AP181" s="331" t="n">
        <v>1.70836143215912</v>
      </c>
      <c r="AQ181" s="331"/>
      <c r="AR181" s="331" t="n">
        <v>1.68621187637622</v>
      </c>
      <c r="AS181" s="331"/>
      <c r="AT181" s="331" t="n">
        <v>1.57308355205935</v>
      </c>
      <c r="AU181" s="331"/>
      <c r="AV181" s="331" t="n">
        <v>1.43854140650087</v>
      </c>
      <c r="AW181" s="331"/>
      <c r="AX181" s="331" t="n">
        <v>1.43623104351783</v>
      </c>
      <c r="AY181" s="331"/>
      <c r="AZ181" s="331" t="n">
        <v>1.44041979193452</v>
      </c>
      <c r="BA181" s="331"/>
      <c r="BB181" s="331" t="n">
        <v>1.47242550643469</v>
      </c>
      <c r="BC181" s="331"/>
      <c r="BD181" s="331" t="n">
        <v>1.44</v>
      </c>
      <c r="BE181" s="331"/>
      <c r="BF181" s="331" t="n">
        <v>1.39585669363548</v>
      </c>
      <c r="BG181" s="331"/>
      <c r="BH181" s="331" t="n">
        <v>1.42</v>
      </c>
      <c r="BI181" s="331"/>
      <c r="BJ181" s="331" t="n">
        <v>1.31041364637659</v>
      </c>
      <c r="BK181" s="331"/>
      <c r="BL181" s="331" t="n">
        <v>1.24750534760316</v>
      </c>
      <c r="BM181" s="331"/>
      <c r="BN181" s="331" t="n">
        <v>1.25186174068753</v>
      </c>
      <c r="BO181" s="331"/>
      <c r="BP181" s="331" t="n">
        <v>1.27897798270423</v>
      </c>
      <c r="BQ181" s="331"/>
      <c r="BR181" s="331" t="n">
        <v>1.35136983922687</v>
      </c>
      <c r="BS181" s="331"/>
      <c r="BT181" s="384" t="n">
        <v>1.41704712324265</v>
      </c>
    </row>
    <row r="182" customFormat="false" ht="12" hidden="false" customHeight="true" outlineLevel="0" collapsed="false">
      <c r="A182" s="287" t="n">
        <v>23</v>
      </c>
      <c r="B182" s="283"/>
      <c r="C182" s="290" t="s">
        <v>173</v>
      </c>
      <c r="D182" s="282" t="s">
        <v>66</v>
      </c>
      <c r="E182" s="375"/>
      <c r="F182" s="331" t="n">
        <v>0.397540343342482</v>
      </c>
      <c r="G182" s="331"/>
      <c r="H182" s="331" t="n">
        <v>0.398231691078562</v>
      </c>
      <c r="I182" s="331"/>
      <c r="J182" s="331" t="n">
        <v>0.433162998856357</v>
      </c>
      <c r="K182" s="331"/>
      <c r="L182" s="331" t="n">
        <v>0.472938962593534</v>
      </c>
      <c r="M182" s="331"/>
      <c r="N182" s="331" t="n">
        <v>0.512986941651226</v>
      </c>
      <c r="O182" s="331"/>
      <c r="P182" s="331" t="n">
        <v>0.532899177668586</v>
      </c>
      <c r="Q182" s="331"/>
      <c r="R182" s="331" t="n">
        <v>0.61881302735487</v>
      </c>
      <c r="S182" s="331"/>
      <c r="T182" s="331" t="n">
        <v>0.669498476290818</v>
      </c>
      <c r="U182" s="331"/>
      <c r="V182" s="331" t="n">
        <v>0.776879628743742</v>
      </c>
      <c r="W182" s="331"/>
      <c r="X182" s="331" t="n">
        <v>0.750331219681535</v>
      </c>
      <c r="Y182" s="331"/>
      <c r="Z182" s="331" t="n">
        <v>0.8598371575838</v>
      </c>
      <c r="AA182" s="331"/>
      <c r="AB182" s="331" t="n">
        <v>0.83801882190056</v>
      </c>
      <c r="AC182" s="331"/>
      <c r="AD182" s="331" t="n">
        <v>0.827246465643959</v>
      </c>
      <c r="AE182" s="331"/>
      <c r="AF182" s="331" t="n">
        <v>0.799949430484023</v>
      </c>
      <c r="AG182" s="331"/>
      <c r="AH182" s="331" t="n">
        <v>0.747506934589728</v>
      </c>
      <c r="AI182" s="331"/>
      <c r="AJ182" s="331" t="n">
        <v>0.860529964968604</v>
      </c>
      <c r="AK182" s="331"/>
      <c r="AL182" s="331" t="n">
        <v>0.831063757446233</v>
      </c>
      <c r="AM182" s="331"/>
      <c r="AN182" s="331" t="n">
        <v>0.804698639841999</v>
      </c>
      <c r="AO182" s="331"/>
      <c r="AP182" s="331" t="n">
        <v>0.766222251156445</v>
      </c>
      <c r="AQ182" s="331"/>
      <c r="AR182" s="331" t="n">
        <v>0.753541268671635</v>
      </c>
      <c r="AS182" s="331"/>
      <c r="AT182" s="331" t="n">
        <v>0.699876750825323</v>
      </c>
      <c r="AU182" s="331"/>
      <c r="AV182" s="331" t="n">
        <v>0.629393085239234</v>
      </c>
      <c r="AW182" s="331"/>
      <c r="AX182" s="331" t="n">
        <v>0.6263279209647</v>
      </c>
      <c r="AY182" s="331"/>
      <c r="AZ182" s="331" t="n">
        <v>0.637184186326254</v>
      </c>
      <c r="BA182" s="331"/>
      <c r="BB182" s="331" t="n">
        <v>0.631575472030819</v>
      </c>
      <c r="BC182" s="331"/>
      <c r="BD182" s="331" t="n">
        <v>0.62</v>
      </c>
      <c r="BE182" s="331"/>
      <c r="BF182" s="331" t="n">
        <v>0.60705660590273</v>
      </c>
      <c r="BG182" s="331"/>
      <c r="BH182" s="331" t="n">
        <v>0.62</v>
      </c>
      <c r="BI182" s="331"/>
      <c r="BJ182" s="331" t="n">
        <v>0.576472460945189</v>
      </c>
      <c r="BK182" s="331"/>
      <c r="BL182" s="331" t="n">
        <v>0.538522449184334</v>
      </c>
      <c r="BM182" s="331"/>
      <c r="BN182" s="331" t="n">
        <v>0.540210774465297</v>
      </c>
      <c r="BO182" s="331"/>
      <c r="BP182" s="331" t="n">
        <v>0.558952117697432</v>
      </c>
      <c r="BQ182" s="331"/>
      <c r="BR182" s="331" t="n">
        <v>0.576602706107316</v>
      </c>
      <c r="BS182" s="331"/>
      <c r="BT182" s="384" t="n">
        <v>0.641526686035365</v>
      </c>
      <c r="BU182" s="371"/>
    </row>
    <row r="183" customFormat="false" ht="12" hidden="false" customHeight="true" outlineLevel="0" collapsed="false">
      <c r="A183" s="287" t="n">
        <v>24</v>
      </c>
      <c r="B183" s="283"/>
      <c r="C183" s="290" t="s">
        <v>174</v>
      </c>
      <c r="D183" s="282" t="s">
        <v>66</v>
      </c>
      <c r="E183" s="375"/>
      <c r="F183" s="331" t="n">
        <v>0.142728122339447</v>
      </c>
      <c r="G183" s="331"/>
      <c r="H183" s="331" t="n">
        <v>0.146535286284953</v>
      </c>
      <c r="I183" s="331"/>
      <c r="J183" s="331" t="n">
        <v>0.164811827779284</v>
      </c>
      <c r="K183" s="331"/>
      <c r="L183" s="331" t="n">
        <v>0.188757605886569</v>
      </c>
      <c r="M183" s="331"/>
      <c r="N183" s="331" t="n">
        <v>0.20410536029471</v>
      </c>
      <c r="O183" s="331"/>
      <c r="P183" s="331" t="n">
        <v>0.213554411199041</v>
      </c>
      <c r="Q183" s="331"/>
      <c r="R183" s="331" t="n">
        <v>0.245549525107748</v>
      </c>
      <c r="S183" s="331"/>
      <c r="T183" s="331" t="n">
        <v>0.259438994952088</v>
      </c>
      <c r="U183" s="331"/>
      <c r="V183" s="331" t="n">
        <v>0.308829867129072</v>
      </c>
      <c r="W183" s="331"/>
      <c r="X183" s="331" t="n">
        <v>0.325607257752404</v>
      </c>
      <c r="Y183" s="331"/>
      <c r="Z183" s="331" t="n">
        <v>0.392844945132586</v>
      </c>
      <c r="AA183" s="331"/>
      <c r="AB183" s="331" t="n">
        <v>0.398950159847157</v>
      </c>
      <c r="AC183" s="331"/>
      <c r="AD183" s="331" t="n">
        <v>0.40721002956884</v>
      </c>
      <c r="AE183" s="331"/>
      <c r="AF183" s="331" t="n">
        <v>0.404092187299744</v>
      </c>
      <c r="AG183" s="331"/>
      <c r="AH183" s="331" t="n">
        <v>0.384910287214114</v>
      </c>
      <c r="AI183" s="331"/>
      <c r="AJ183" s="331" t="n">
        <v>0.447753194261393</v>
      </c>
      <c r="AK183" s="331"/>
      <c r="AL183" s="331" t="n">
        <v>0.429791175888951</v>
      </c>
      <c r="AM183" s="331"/>
      <c r="AN183" s="331" t="n">
        <v>0.415214840395113</v>
      </c>
      <c r="AO183" s="331"/>
      <c r="AP183" s="331" t="n">
        <v>0.40370317167044</v>
      </c>
      <c r="AQ183" s="331"/>
      <c r="AR183" s="331" t="n">
        <v>0.385972483943675</v>
      </c>
      <c r="AS183" s="331"/>
      <c r="AT183" s="331" t="n">
        <v>0.355518417276926</v>
      </c>
      <c r="AU183" s="331"/>
      <c r="AV183" s="331" t="n">
        <v>0.315624219502623</v>
      </c>
      <c r="AW183" s="331"/>
      <c r="AX183" s="331" t="n">
        <v>0.311708704630624</v>
      </c>
      <c r="AY183" s="331"/>
      <c r="AZ183" s="331" t="n">
        <v>0.320553330398741</v>
      </c>
      <c r="BA183" s="331"/>
      <c r="BB183" s="331" t="n">
        <v>0.319426967379731</v>
      </c>
      <c r="BC183" s="331"/>
      <c r="BD183" s="331" t="n">
        <v>0.31</v>
      </c>
      <c r="BE183" s="331"/>
      <c r="BF183" s="331" t="n">
        <v>0.30881292977327</v>
      </c>
      <c r="BG183" s="331"/>
      <c r="BH183" s="331" t="n">
        <v>0.31</v>
      </c>
      <c r="BI183" s="331"/>
      <c r="BJ183" s="331" t="n">
        <v>0.292600852727375</v>
      </c>
      <c r="BK183" s="331"/>
      <c r="BL183" s="331" t="n">
        <v>0.269350799184513</v>
      </c>
      <c r="BM183" s="331"/>
      <c r="BN183" s="331" t="n">
        <v>0.284698044960449</v>
      </c>
      <c r="BO183" s="331"/>
      <c r="BP183" s="331" t="n">
        <v>0.291855144311009</v>
      </c>
      <c r="BQ183" s="331"/>
      <c r="BR183" s="331" t="n">
        <v>0.303508341743658</v>
      </c>
      <c r="BS183" s="331"/>
      <c r="BT183" s="384" t="n">
        <v>0.363531788753374</v>
      </c>
      <c r="BU183" s="377"/>
    </row>
    <row r="184" customFormat="false" ht="12" hidden="false" customHeight="true" outlineLevel="0" collapsed="false">
      <c r="A184" s="287" t="n">
        <v>25</v>
      </c>
      <c r="B184" s="283"/>
      <c r="C184" s="290" t="s">
        <v>175</v>
      </c>
      <c r="D184" s="282" t="s">
        <v>66</v>
      </c>
      <c r="E184" s="375"/>
      <c r="F184" s="331" t="n">
        <v>0.158766548003886</v>
      </c>
      <c r="G184" s="331"/>
      <c r="H184" s="331" t="n">
        <v>0.172484687083888</v>
      </c>
      <c r="I184" s="331"/>
      <c r="J184" s="331" t="n">
        <v>0.198319572158576</v>
      </c>
      <c r="K184" s="331"/>
      <c r="L184" s="331" t="n">
        <v>0.230377657502548</v>
      </c>
      <c r="M184" s="331"/>
      <c r="N184" s="331" t="n">
        <v>0.260086713880812</v>
      </c>
      <c r="O184" s="331"/>
      <c r="P184" s="331" t="n">
        <v>0.257677585909707</v>
      </c>
      <c r="Q184" s="331"/>
      <c r="R184" s="331" t="n">
        <v>0.295647273046397</v>
      </c>
      <c r="S184" s="331"/>
      <c r="T184" s="331" t="n">
        <v>0.294322599574562</v>
      </c>
      <c r="U184" s="331"/>
      <c r="V184" s="331" t="n">
        <v>0.356498466222606</v>
      </c>
      <c r="W184" s="331"/>
      <c r="X184" s="331" t="n">
        <v>0.421386845085402</v>
      </c>
      <c r="Y184" s="331"/>
      <c r="Z184" s="331" t="n">
        <v>0.536863758307023</v>
      </c>
      <c r="AA184" s="331"/>
      <c r="AB184" s="331" t="n">
        <v>0.581936317328631</v>
      </c>
      <c r="AC184" s="331"/>
      <c r="AD184" s="331" t="n">
        <v>0.656189876219502</v>
      </c>
      <c r="AE184" s="331"/>
      <c r="AF184" s="331" t="n">
        <v>0.696200733141997</v>
      </c>
      <c r="AG184" s="331"/>
      <c r="AH184" s="331" t="n">
        <v>0.709653438435131</v>
      </c>
      <c r="AI184" s="331"/>
      <c r="AJ184" s="331" t="n">
        <v>0.871318370662133</v>
      </c>
      <c r="AK184" s="331"/>
      <c r="AL184" s="331" t="n">
        <v>0.898925522060278</v>
      </c>
      <c r="AM184" s="331"/>
      <c r="AN184" s="331" t="n">
        <v>0.902517985859655</v>
      </c>
      <c r="AO184" s="331"/>
      <c r="AP184" s="331" t="n">
        <v>0.912560228196667</v>
      </c>
      <c r="AQ184" s="331"/>
      <c r="AR184" s="331" t="n">
        <v>0.817701616133477</v>
      </c>
      <c r="AS184" s="331"/>
      <c r="AT184" s="331" t="n">
        <v>0.784135382975711</v>
      </c>
      <c r="AU184" s="331"/>
      <c r="AV184" s="331" t="n">
        <v>0.725157883469512</v>
      </c>
      <c r="AW184" s="331"/>
      <c r="AX184" s="331" t="n">
        <v>0.726563104507957</v>
      </c>
      <c r="AY184" s="331"/>
      <c r="AZ184" s="331" t="n">
        <v>0.747376663601326</v>
      </c>
      <c r="BA184" s="331"/>
      <c r="BB184" s="331" t="n">
        <v>0.769265978289171</v>
      </c>
      <c r="BC184" s="331"/>
      <c r="BD184" s="331" t="n">
        <v>0.78</v>
      </c>
      <c r="BE184" s="331"/>
      <c r="BF184" s="331" t="n">
        <v>0.80032295824668</v>
      </c>
      <c r="BG184" s="331"/>
      <c r="BH184" s="331" t="n">
        <v>0.82</v>
      </c>
      <c r="BI184" s="331"/>
      <c r="BJ184" s="331" t="n">
        <v>0.812333224360412</v>
      </c>
      <c r="BK184" s="331"/>
      <c r="BL184" s="331" t="n">
        <v>0.684708183893055</v>
      </c>
      <c r="BM184" s="331"/>
      <c r="BN184" s="331" t="n">
        <v>0.763807949326761</v>
      </c>
      <c r="BO184" s="331"/>
      <c r="BP184" s="331" t="n">
        <v>0.779348384359438</v>
      </c>
      <c r="BQ184" s="331"/>
      <c r="BR184" s="331" t="n">
        <v>0.855485197654019</v>
      </c>
      <c r="BS184" s="331"/>
      <c r="BT184" s="384" t="n">
        <v>1.16517679379921</v>
      </c>
    </row>
    <row r="185" customFormat="false" ht="12" hidden="false" customHeight="true" outlineLevel="0" collapsed="false">
      <c r="A185" s="287" t="n">
        <v>26</v>
      </c>
      <c r="B185" s="283"/>
      <c r="C185" s="290" t="s">
        <v>176</v>
      </c>
      <c r="D185" s="282" t="s">
        <v>66</v>
      </c>
      <c r="E185" s="375"/>
      <c r="F185" s="331" t="n">
        <v>0.256522370137283</v>
      </c>
      <c r="G185" s="331"/>
      <c r="H185" s="331" t="n">
        <v>0.243728362183755</v>
      </c>
      <c r="I185" s="331"/>
      <c r="J185" s="331" t="n">
        <v>0.240586430974873</v>
      </c>
      <c r="K185" s="331"/>
      <c r="L185" s="331" t="n">
        <v>0.307170210003397</v>
      </c>
      <c r="M185" s="331"/>
      <c r="N185" s="331" t="n">
        <v>0.363810137614343</v>
      </c>
      <c r="O185" s="331"/>
      <c r="P185" s="331" t="n">
        <v>0.418950859678217</v>
      </c>
      <c r="Q185" s="331"/>
      <c r="R185" s="331" t="n">
        <v>0.568274278113943</v>
      </c>
      <c r="S185" s="331"/>
      <c r="T185" s="331" t="n">
        <v>0.554636810413235</v>
      </c>
      <c r="U185" s="331"/>
      <c r="V185" s="331" t="n">
        <v>0.559788530918124</v>
      </c>
      <c r="W185" s="331"/>
      <c r="X185" s="331" t="n">
        <v>0.457445042669589</v>
      </c>
      <c r="Y185" s="331"/>
      <c r="Z185" s="331" t="n">
        <v>0.489830822216023</v>
      </c>
      <c r="AA185" s="331"/>
      <c r="AB185" s="331" t="n">
        <v>0.413340492160267</v>
      </c>
      <c r="AC185" s="331"/>
      <c r="AD185" s="331" t="n">
        <v>0.352896440955965</v>
      </c>
      <c r="AE185" s="331"/>
      <c r="AF185" s="331" t="n">
        <v>0.293906315332248</v>
      </c>
      <c r="AG185" s="331"/>
      <c r="AH185" s="331" t="n">
        <v>0.270609805592413</v>
      </c>
      <c r="AI185" s="331"/>
      <c r="AJ185" s="331" t="n">
        <v>0.302487655177816</v>
      </c>
      <c r="AK185" s="331"/>
      <c r="AL185" s="331" t="n">
        <v>0.305447329070578</v>
      </c>
      <c r="AM185" s="331"/>
      <c r="AN185" s="331" t="n">
        <v>0.299873552284027</v>
      </c>
      <c r="AO185" s="331"/>
      <c r="AP185" s="331" t="n">
        <v>0.29019924750578</v>
      </c>
      <c r="AQ185" s="331"/>
      <c r="AR185" s="331" t="n">
        <v>0.280602284512529</v>
      </c>
      <c r="AS185" s="331"/>
      <c r="AT185" s="331" t="n">
        <v>0.264214982272905</v>
      </c>
      <c r="AU185" s="331"/>
      <c r="AV185" s="331" t="n">
        <v>0.254326185464017</v>
      </c>
      <c r="AW185" s="331"/>
      <c r="AX185" s="331" t="n">
        <v>0.259461470149153</v>
      </c>
      <c r="AY185" s="331"/>
      <c r="AZ185" s="331" t="n">
        <v>0.250893089326366</v>
      </c>
      <c r="BA185" s="331"/>
      <c r="BB185" s="331" t="n">
        <v>0.233210950109515</v>
      </c>
      <c r="BC185" s="331"/>
      <c r="BD185" s="331" t="n">
        <v>0.21</v>
      </c>
      <c r="BE185" s="331"/>
      <c r="BF185" s="331" t="n">
        <v>0.199226457782189</v>
      </c>
      <c r="BG185" s="331"/>
      <c r="BH185" s="331" t="n">
        <v>0.19</v>
      </c>
      <c r="BI185" s="331"/>
      <c r="BJ185" s="331" t="n">
        <v>0.184084362157527</v>
      </c>
      <c r="BK185" s="331"/>
      <c r="BL185" s="331" t="n">
        <v>0.186225577487397</v>
      </c>
      <c r="BM185" s="331"/>
      <c r="BN185" s="331" t="n">
        <v>0.188574796314742</v>
      </c>
      <c r="BO185" s="331"/>
      <c r="BP185" s="331" t="n">
        <v>0.164083564166868</v>
      </c>
      <c r="BQ185" s="331"/>
      <c r="BR185" s="331" t="n">
        <v>0.180800045463108</v>
      </c>
      <c r="BS185" s="331"/>
      <c r="BT185" s="384" t="n">
        <v>0.13905011914067</v>
      </c>
    </row>
    <row r="186" s="365" customFormat="true" ht="12" hidden="false" customHeight="true" outlineLevel="0" collapsed="false">
      <c r="A186" s="287" t="n">
        <v>27</v>
      </c>
      <c r="B186" s="285"/>
      <c r="C186" s="387" t="s">
        <v>103</v>
      </c>
      <c r="D186" s="306" t="s">
        <v>66</v>
      </c>
      <c r="E186" s="388"/>
      <c r="F186" s="333" t="n">
        <v>3.46869086697166</v>
      </c>
      <c r="G186" s="333"/>
      <c r="H186" s="333" t="n">
        <v>3.38079360852197</v>
      </c>
      <c r="I186" s="333"/>
      <c r="J186" s="333" t="n">
        <v>3.35990540156408</v>
      </c>
      <c r="K186" s="333"/>
      <c r="L186" s="333" t="n">
        <v>3.87693448754867</v>
      </c>
      <c r="M186" s="333"/>
      <c r="N186" s="333" t="n">
        <v>4.11250100702353</v>
      </c>
      <c r="O186" s="333"/>
      <c r="P186" s="333" t="n">
        <v>4.25187753757597</v>
      </c>
      <c r="Q186" s="333"/>
      <c r="R186" s="333" t="n">
        <v>4.89745176217505</v>
      </c>
      <c r="S186" s="333"/>
      <c r="T186" s="333" t="n">
        <v>5.06966718457219</v>
      </c>
      <c r="U186" s="333"/>
      <c r="V186" s="333" t="n">
        <v>5.50170142184509</v>
      </c>
      <c r="W186" s="333"/>
      <c r="X186" s="333" t="n">
        <v>5.16434000279971</v>
      </c>
      <c r="Y186" s="333"/>
      <c r="Z186" s="333" t="n">
        <v>5.67106666214761</v>
      </c>
      <c r="AA186" s="333"/>
      <c r="AB186" s="333" t="n">
        <v>5.51841989790495</v>
      </c>
      <c r="AC186" s="333"/>
      <c r="AD186" s="333" t="n">
        <v>5.41234626757246</v>
      </c>
      <c r="AE186" s="333"/>
      <c r="AF186" s="333" t="n">
        <v>5.2477471338625</v>
      </c>
      <c r="AG186" s="333"/>
      <c r="AH186" s="333" t="n">
        <v>5.00707831916816</v>
      </c>
      <c r="AI186" s="333"/>
      <c r="AJ186" s="333" t="n">
        <v>5.74101229603385</v>
      </c>
      <c r="AK186" s="333"/>
      <c r="AL186" s="333" t="n">
        <v>5.70760461154691</v>
      </c>
      <c r="AM186" s="333"/>
      <c r="AN186" s="333" t="n">
        <v>5.59336263314779</v>
      </c>
      <c r="AO186" s="333"/>
      <c r="AP186" s="333" t="n">
        <v>5.42398739851695</v>
      </c>
      <c r="AQ186" s="333"/>
      <c r="AR186" s="333" t="n">
        <v>5.26952037072989</v>
      </c>
      <c r="AS186" s="333"/>
      <c r="AT186" s="333" t="n">
        <v>4.96302873512309</v>
      </c>
      <c r="AU186" s="333"/>
      <c r="AV186" s="333" t="n">
        <v>4.61597745031577</v>
      </c>
      <c r="AW186" s="333"/>
      <c r="AX186" s="333" t="n">
        <v>4.62253147789395</v>
      </c>
      <c r="AY186" s="333"/>
      <c r="AZ186" s="333" t="n">
        <v>4.65379804486439</v>
      </c>
      <c r="BA186" s="333"/>
      <c r="BB186" s="333" t="n">
        <v>4.69618420963774</v>
      </c>
      <c r="BC186" s="333"/>
      <c r="BD186" s="333" t="n">
        <v>4.6</v>
      </c>
      <c r="BE186" s="333"/>
      <c r="BF186" s="333" t="n">
        <v>4.50552183901835</v>
      </c>
      <c r="BG186" s="333"/>
      <c r="BH186" s="333" t="n">
        <v>4.58</v>
      </c>
      <c r="BI186" s="333"/>
      <c r="BJ186" s="333" t="n">
        <v>4.32739459437255</v>
      </c>
      <c r="BK186" s="333"/>
      <c r="BL186" s="333" t="n">
        <v>4.00792555993078</v>
      </c>
      <c r="BM186" s="333"/>
      <c r="BN186" s="333" t="n">
        <v>4.11211680151538</v>
      </c>
      <c r="BO186" s="333"/>
      <c r="BP186" s="333" t="n">
        <v>4.18160652372949</v>
      </c>
      <c r="BQ186" s="333"/>
      <c r="BR186" s="333" t="n">
        <v>4.4365468664658</v>
      </c>
      <c r="BS186" s="333"/>
      <c r="BT186" s="393" t="n">
        <v>4.88445145781409</v>
      </c>
      <c r="BU186" s="362"/>
    </row>
    <row r="187" s="365" customFormat="true" ht="12" hidden="false" customHeight="true" outlineLevel="0" collapsed="false">
      <c r="A187" s="287" t="n">
        <v>28</v>
      </c>
      <c r="B187" s="285"/>
      <c r="C187" s="394" t="s">
        <v>178</v>
      </c>
      <c r="D187" s="306" t="s">
        <v>66</v>
      </c>
      <c r="E187" s="388"/>
      <c r="F187" s="333" t="n">
        <v>2.2170465816892</v>
      </c>
      <c r="G187" s="333"/>
      <c r="H187" s="333" t="n">
        <v>2.18648202396804</v>
      </c>
      <c r="I187" s="333"/>
      <c r="J187" s="333" t="n">
        <v>2.23254126699764</v>
      </c>
      <c r="K187" s="333"/>
      <c r="L187" s="333" t="n">
        <v>2.56416869282801</v>
      </c>
      <c r="M187" s="333"/>
      <c r="N187" s="333" t="n">
        <v>2.7842369691155</v>
      </c>
      <c r="O187" s="333"/>
      <c r="P187" s="333" t="n">
        <v>2.88892758316846</v>
      </c>
      <c r="Q187" s="333"/>
      <c r="R187" s="333" t="n">
        <v>3.40880776620933</v>
      </c>
      <c r="S187" s="333"/>
      <c r="T187" s="333" t="n">
        <v>3.55437674626408</v>
      </c>
      <c r="U187" s="333"/>
      <c r="V187" s="333" t="n">
        <v>3.95103257975177</v>
      </c>
      <c r="W187" s="333"/>
      <c r="X187" s="333" t="n">
        <v>3.75672678244295</v>
      </c>
      <c r="Y187" s="333"/>
      <c r="Z187" s="333" t="n">
        <v>4.20501562984766</v>
      </c>
      <c r="AA187" s="333"/>
      <c r="AB187" s="333" t="n">
        <v>4.09339543706546</v>
      </c>
      <c r="AC187" s="333"/>
      <c r="AD187" s="333" t="n">
        <v>4.02845646116039</v>
      </c>
      <c r="AE187" s="333"/>
      <c r="AF187" s="333" t="n">
        <v>3.91664380793095</v>
      </c>
      <c r="AG187" s="333"/>
      <c r="AH187" s="333" t="n">
        <v>3.72831321975008</v>
      </c>
      <c r="AI187" s="333"/>
      <c r="AJ187" s="333" t="n">
        <v>4.31666788064862</v>
      </c>
      <c r="AK187" s="333"/>
      <c r="AL187" s="333" t="n">
        <v>4.28236877803721</v>
      </c>
      <c r="AM187" s="333"/>
      <c r="AN187" s="333" t="n">
        <v>4.20023026867208</v>
      </c>
      <c r="AO187" s="333"/>
      <c r="AP187" s="333" t="n">
        <v>4.08104633068845</v>
      </c>
      <c r="AQ187" s="333"/>
      <c r="AR187" s="333" t="n">
        <v>3.92402952963753</v>
      </c>
      <c r="AS187" s="333"/>
      <c r="AT187" s="333" t="n">
        <v>3.67682908541021</v>
      </c>
      <c r="AU187" s="333"/>
      <c r="AV187" s="333" t="n">
        <v>3.36304278017626</v>
      </c>
      <c r="AW187" s="333"/>
      <c r="AX187" s="333" t="n">
        <v>3.36029224377026</v>
      </c>
      <c r="AY187" s="333"/>
      <c r="AZ187" s="333" t="n">
        <v>3.39642706158721</v>
      </c>
      <c r="BA187" s="333"/>
      <c r="BB187" s="333" t="n">
        <v>3.42590487424392</v>
      </c>
      <c r="BC187" s="333"/>
      <c r="BD187" s="333" t="n">
        <v>3.37</v>
      </c>
      <c r="BE187" s="333"/>
      <c r="BF187" s="333" t="n">
        <v>3.31127564534035</v>
      </c>
      <c r="BG187" s="333"/>
      <c r="BH187" s="333" t="n">
        <v>3.36</v>
      </c>
      <c r="BI187" s="333"/>
      <c r="BJ187" s="333" t="n">
        <v>3.1759045465671</v>
      </c>
      <c r="BK187" s="333"/>
      <c r="BL187" s="333" t="n">
        <v>2.92631235735246</v>
      </c>
      <c r="BM187" s="333"/>
      <c r="BN187" s="333" t="n">
        <v>3.02915330575478</v>
      </c>
      <c r="BO187" s="333"/>
      <c r="BP187" s="333" t="n">
        <v>3.07321719323898</v>
      </c>
      <c r="BQ187" s="333"/>
      <c r="BR187" s="333" t="n">
        <v>3.26776613019498</v>
      </c>
      <c r="BS187" s="333"/>
      <c r="BT187" s="393" t="n">
        <v>3.72633251097127</v>
      </c>
      <c r="BU187" s="396"/>
    </row>
    <row r="188" customFormat="false" ht="12" hidden="false" customHeight="true" outlineLevel="0" collapsed="false">
      <c r="A188" s="287"/>
      <c r="B188" s="283"/>
      <c r="C188" s="289"/>
      <c r="D188" s="282"/>
      <c r="E188" s="375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375"/>
      <c r="Q188" s="375"/>
      <c r="R188" s="375"/>
      <c r="S188" s="375"/>
      <c r="T188" s="375"/>
      <c r="U188" s="375"/>
      <c r="V188" s="375"/>
      <c r="AX188" s="331"/>
      <c r="AY188" s="331"/>
      <c r="AZ188" s="331"/>
      <c r="BA188" s="331"/>
      <c r="BB188" s="362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</row>
    <row r="189" customFormat="false" ht="12" hidden="false" customHeight="true" outlineLevel="0" collapsed="false">
      <c r="A189" s="287"/>
      <c r="B189" s="283"/>
      <c r="C189" s="289"/>
      <c r="D189" s="282"/>
      <c r="E189" s="375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385"/>
      <c r="Q189" s="385"/>
      <c r="R189" s="385"/>
      <c r="S189" s="385"/>
      <c r="T189" s="385"/>
      <c r="U189" s="385"/>
      <c r="V189" s="385"/>
      <c r="W189" s="386"/>
      <c r="X189" s="386"/>
      <c r="Y189" s="386"/>
      <c r="Z189" s="386"/>
      <c r="AA189" s="386"/>
      <c r="AB189" s="386"/>
      <c r="AC189" s="386"/>
      <c r="AD189" s="386"/>
      <c r="AE189" s="386"/>
      <c r="AF189" s="386"/>
      <c r="AG189" s="386"/>
      <c r="AH189" s="386"/>
      <c r="AI189" s="386"/>
      <c r="AJ189" s="386"/>
      <c r="AK189" s="386"/>
      <c r="AL189" s="386"/>
      <c r="AM189" s="386"/>
      <c r="AN189" s="386"/>
      <c r="AO189" s="386"/>
      <c r="AP189" s="386"/>
      <c r="AQ189" s="386"/>
      <c r="AR189" s="386"/>
      <c r="AS189" s="386"/>
      <c r="AU189" s="386"/>
      <c r="AW189" s="386"/>
      <c r="AX189" s="402"/>
      <c r="AY189" s="386"/>
      <c r="AZ189" s="377"/>
      <c r="BA189" s="377"/>
      <c r="BB189" s="36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</row>
    <row r="190" customFormat="false" ht="12" hidden="false" customHeight="true" outlineLevel="0" collapsed="false">
      <c r="A190" s="287"/>
      <c r="B190" s="371"/>
      <c r="C190" s="283" t="s">
        <v>180</v>
      </c>
      <c r="D190" s="282"/>
      <c r="E190" s="375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385"/>
      <c r="Q190" s="385"/>
      <c r="R190" s="385"/>
      <c r="S190" s="385"/>
      <c r="T190" s="385"/>
      <c r="U190" s="385"/>
      <c r="V190" s="385"/>
      <c r="W190" s="386"/>
      <c r="X190" s="386"/>
      <c r="Y190" s="386"/>
      <c r="Z190" s="386"/>
      <c r="AA190" s="386"/>
      <c r="AB190" s="386"/>
      <c r="AC190" s="386"/>
      <c r="AD190" s="386"/>
      <c r="AE190" s="386"/>
      <c r="AF190" s="386"/>
      <c r="AG190" s="386"/>
      <c r="AH190" s="386"/>
      <c r="AI190" s="386"/>
      <c r="AJ190" s="386"/>
      <c r="AK190" s="386"/>
      <c r="AL190" s="386"/>
      <c r="AM190" s="386"/>
      <c r="AN190" s="386"/>
      <c r="AO190" s="386"/>
      <c r="AP190" s="386"/>
      <c r="AQ190" s="386"/>
      <c r="AR190" s="386"/>
      <c r="AS190" s="386"/>
      <c r="AT190" s="371"/>
      <c r="AU190" s="386"/>
      <c r="AV190" s="402"/>
      <c r="AW190" s="386"/>
      <c r="AX190" s="377"/>
      <c r="AY190" s="377"/>
      <c r="AZ190" s="377"/>
      <c r="BA190" s="377"/>
      <c r="BB190" s="371"/>
      <c r="BC190" s="371"/>
      <c r="BD190" s="371"/>
      <c r="BE190" s="371"/>
      <c r="BF190" s="377"/>
      <c r="BG190" s="377"/>
      <c r="BH190" s="377"/>
      <c r="BI190" s="377"/>
      <c r="BJ190" s="377"/>
      <c r="BK190" s="377"/>
      <c r="BL190" s="377"/>
      <c r="BM190" s="377"/>
      <c r="BN190" s="377"/>
      <c r="BO190" s="377"/>
      <c r="BP190" s="377"/>
      <c r="BQ190" s="377"/>
      <c r="BR190" s="377"/>
      <c r="BS190" s="377"/>
    </row>
    <row r="191" customFormat="false" ht="12" hidden="false" customHeight="true" outlineLevel="0" collapsed="false">
      <c r="A191" s="287" t="n">
        <v>29</v>
      </c>
      <c r="B191" s="283"/>
      <c r="C191" s="289" t="s">
        <v>181</v>
      </c>
      <c r="D191" s="282" t="s">
        <v>156</v>
      </c>
      <c r="E191" s="375"/>
      <c r="F191" s="294" t="n">
        <v>2838</v>
      </c>
      <c r="G191" s="294"/>
      <c r="H191" s="294" t="n">
        <v>2899</v>
      </c>
      <c r="I191" s="294"/>
      <c r="J191" s="294" t="n">
        <v>3061</v>
      </c>
      <c r="K191" s="294"/>
      <c r="L191" s="294" t="n">
        <v>3762</v>
      </c>
      <c r="M191" s="294"/>
      <c r="N191" s="294" t="n">
        <v>4050</v>
      </c>
      <c r="O191" s="294"/>
      <c r="P191" s="376" t="n">
        <v>5058</v>
      </c>
      <c r="Q191" s="376"/>
      <c r="R191" s="376" t="n">
        <v>6260</v>
      </c>
      <c r="S191" s="376"/>
      <c r="T191" s="376" t="n">
        <v>6076</v>
      </c>
      <c r="U191" s="376"/>
      <c r="V191" s="376" t="n">
        <v>6326</v>
      </c>
      <c r="W191" s="377"/>
      <c r="X191" s="377" t="n">
        <v>5576</v>
      </c>
      <c r="Y191" s="377"/>
      <c r="Z191" s="377" t="n">
        <v>5036</v>
      </c>
      <c r="AA191" s="377"/>
      <c r="AB191" s="377" t="n">
        <v>4104</v>
      </c>
      <c r="AC191" s="377"/>
      <c r="AD191" s="377" t="n">
        <v>3050</v>
      </c>
      <c r="AE191" s="377"/>
      <c r="AF191" s="377" t="n">
        <v>2847</v>
      </c>
      <c r="AG191" s="377"/>
      <c r="AH191" s="377" t="n">
        <v>2551</v>
      </c>
      <c r="AI191" s="377"/>
      <c r="AJ191" s="377" t="n">
        <v>2218</v>
      </c>
      <c r="AK191" s="377"/>
      <c r="AL191" s="377" t="n">
        <v>2477</v>
      </c>
      <c r="AM191" s="377"/>
      <c r="AN191" s="377" t="n">
        <v>2452</v>
      </c>
      <c r="AO191" s="377"/>
      <c r="AP191" s="377" t="n">
        <v>2358</v>
      </c>
      <c r="AQ191" s="377"/>
      <c r="AR191" s="377" t="n">
        <v>2210</v>
      </c>
      <c r="AS191" s="377"/>
      <c r="AT191" s="377" t="n">
        <v>2124</v>
      </c>
      <c r="AU191" s="377"/>
      <c r="AV191" s="377" t="n">
        <v>2121</v>
      </c>
      <c r="AW191" s="377"/>
      <c r="AX191" s="377" t="n">
        <v>2117</v>
      </c>
      <c r="AY191" s="377"/>
      <c r="AZ191" s="377" t="n">
        <v>1979</v>
      </c>
      <c r="BA191" s="377"/>
      <c r="BB191" s="377" t="n">
        <v>1739</v>
      </c>
      <c r="BC191" s="377"/>
      <c r="BD191" s="377" t="n">
        <v>1728</v>
      </c>
      <c r="BE191" s="377"/>
      <c r="BF191" s="377" t="n">
        <v>1493</v>
      </c>
      <c r="BG191" s="377"/>
      <c r="BH191" s="377" t="n">
        <v>1191</v>
      </c>
      <c r="BI191" s="377"/>
      <c r="BJ191" s="377" t="n">
        <v>1243</v>
      </c>
      <c r="BK191" s="377"/>
      <c r="BL191" s="377" t="n">
        <v>1085</v>
      </c>
      <c r="BM191" s="377"/>
      <c r="BN191" s="377" t="n">
        <v>1024</v>
      </c>
      <c r="BO191" s="377"/>
      <c r="BP191" s="377" t="n">
        <v>781</v>
      </c>
      <c r="BQ191" s="377"/>
      <c r="BR191" s="377" t="n">
        <v>826</v>
      </c>
      <c r="BS191" s="377"/>
      <c r="BT191" s="378" t="n">
        <v>600</v>
      </c>
      <c r="BU191" s="376"/>
    </row>
    <row r="192" customFormat="false" ht="12" hidden="false" customHeight="true" outlineLevel="0" collapsed="false">
      <c r="A192" s="287" t="n">
        <v>30</v>
      </c>
      <c r="B192" s="283"/>
      <c r="C192" s="289" t="s">
        <v>182</v>
      </c>
      <c r="D192" s="282" t="s">
        <v>156</v>
      </c>
      <c r="E192" s="375"/>
      <c r="F192" s="294" t="n">
        <v>2148</v>
      </c>
      <c r="G192" s="294"/>
      <c r="H192" s="294" t="n">
        <v>2672</v>
      </c>
      <c r="I192" s="294"/>
      <c r="J192" s="294" t="n">
        <v>2953</v>
      </c>
      <c r="K192" s="294"/>
      <c r="L192" s="294" t="n">
        <v>2793</v>
      </c>
      <c r="M192" s="294"/>
      <c r="N192" s="294" t="n">
        <v>2497</v>
      </c>
      <c r="O192" s="294"/>
      <c r="P192" s="376" t="n">
        <v>2964</v>
      </c>
      <c r="Q192" s="376"/>
      <c r="R192" s="376" t="n">
        <v>3312</v>
      </c>
      <c r="S192" s="376"/>
      <c r="T192" s="376" t="n">
        <v>4863</v>
      </c>
      <c r="U192" s="376"/>
      <c r="V192" s="376" t="n">
        <v>5577</v>
      </c>
      <c r="W192" s="377"/>
      <c r="X192" s="377" t="n">
        <v>6453</v>
      </c>
      <c r="Y192" s="377"/>
      <c r="Z192" s="377" t="n">
        <v>6407</v>
      </c>
      <c r="AA192" s="377"/>
      <c r="AB192" s="377" t="n">
        <v>5800</v>
      </c>
      <c r="AC192" s="377"/>
      <c r="AD192" s="377" t="n">
        <v>3857</v>
      </c>
      <c r="AE192" s="377"/>
      <c r="AF192" s="377" t="n">
        <v>3910</v>
      </c>
      <c r="AG192" s="377"/>
      <c r="AH192" s="377" t="n">
        <v>2868</v>
      </c>
      <c r="AI192" s="377"/>
      <c r="AJ192" s="377" t="n">
        <v>2643</v>
      </c>
      <c r="AK192" s="377"/>
      <c r="AL192" s="377" t="n">
        <v>2610</v>
      </c>
      <c r="AM192" s="377"/>
      <c r="AN192" s="377" t="n">
        <v>2669</v>
      </c>
      <c r="AO192" s="377"/>
      <c r="AP192" s="377" t="n">
        <v>2650</v>
      </c>
      <c r="AQ192" s="377"/>
      <c r="AR192" s="377" t="n">
        <v>2579</v>
      </c>
      <c r="AS192" s="377"/>
      <c r="AT192" s="377" t="n">
        <v>2265</v>
      </c>
      <c r="AU192" s="377"/>
      <c r="AV192" s="377" t="n">
        <v>2320</v>
      </c>
      <c r="AW192" s="377"/>
      <c r="AX192" s="377" t="n">
        <v>2149</v>
      </c>
      <c r="AY192" s="377"/>
      <c r="AZ192" s="377" t="n">
        <v>2286</v>
      </c>
      <c r="BA192" s="377"/>
      <c r="BB192" s="377" t="n">
        <v>2127</v>
      </c>
      <c r="BC192" s="377"/>
      <c r="BD192" s="377" t="n">
        <v>1986</v>
      </c>
      <c r="BE192" s="377"/>
      <c r="BF192" s="377" t="n">
        <v>1721</v>
      </c>
      <c r="BG192" s="377"/>
      <c r="BH192" s="377" t="n">
        <v>1595</v>
      </c>
      <c r="BI192" s="377"/>
      <c r="BJ192" s="377" t="n">
        <v>1342</v>
      </c>
      <c r="BK192" s="377"/>
      <c r="BL192" s="377" t="n">
        <v>1170</v>
      </c>
      <c r="BM192" s="377"/>
      <c r="BN192" s="377" t="n">
        <v>1137</v>
      </c>
      <c r="BO192" s="377"/>
      <c r="BP192" s="377" t="n">
        <v>1164</v>
      </c>
      <c r="BQ192" s="377"/>
      <c r="BR192" s="377" t="n">
        <v>965</v>
      </c>
      <c r="BS192" s="377"/>
      <c r="BT192" s="378" t="n">
        <v>798</v>
      </c>
      <c r="BU192" s="377"/>
    </row>
    <row r="193" customFormat="false" ht="12" hidden="false" customHeight="true" outlineLevel="0" collapsed="false">
      <c r="A193" s="287" t="n">
        <v>31</v>
      </c>
      <c r="B193" s="283"/>
      <c r="C193" s="289" t="s">
        <v>183</v>
      </c>
      <c r="D193" s="282" t="s">
        <v>156</v>
      </c>
      <c r="E193" s="375"/>
      <c r="F193" s="294" t="n">
        <v>5550</v>
      </c>
      <c r="G193" s="294"/>
      <c r="H193" s="294" t="n">
        <v>5720</v>
      </c>
      <c r="I193" s="294"/>
      <c r="J193" s="294" t="n">
        <v>5823</v>
      </c>
      <c r="K193" s="294"/>
      <c r="L193" s="294" t="n">
        <v>6908</v>
      </c>
      <c r="M193" s="294"/>
      <c r="N193" s="294" t="n">
        <v>7948</v>
      </c>
      <c r="O193" s="294"/>
      <c r="P193" s="376" t="n">
        <v>9552</v>
      </c>
      <c r="Q193" s="376"/>
      <c r="R193" s="376" t="n">
        <v>12886</v>
      </c>
      <c r="S193" s="376"/>
      <c r="T193" s="376" t="n">
        <v>13308</v>
      </c>
      <c r="U193" s="376"/>
      <c r="V193" s="376" t="n">
        <v>13223</v>
      </c>
      <c r="W193" s="377"/>
      <c r="X193" s="377" t="n">
        <v>10555</v>
      </c>
      <c r="Y193" s="377"/>
      <c r="Z193" s="377" t="n">
        <v>9394</v>
      </c>
      <c r="AA193" s="377"/>
      <c r="AB193" s="377" t="n">
        <v>7583</v>
      </c>
      <c r="AC193" s="377"/>
      <c r="AD193" s="377" t="n">
        <v>6218</v>
      </c>
      <c r="AE193" s="377"/>
      <c r="AF193" s="377" t="n">
        <v>5068</v>
      </c>
      <c r="AG193" s="377"/>
      <c r="AH193" s="377" t="n">
        <v>4754</v>
      </c>
      <c r="AI193" s="377"/>
      <c r="AJ193" s="377" t="n">
        <v>4402</v>
      </c>
      <c r="AK193" s="377"/>
      <c r="AL193" s="377" t="n">
        <v>4402</v>
      </c>
      <c r="AM193" s="377"/>
      <c r="AN193" s="377" t="n">
        <v>4347</v>
      </c>
      <c r="AO193" s="377"/>
      <c r="AP193" s="377" t="n">
        <v>4101</v>
      </c>
      <c r="AQ193" s="377"/>
      <c r="AR193" s="377" t="n">
        <v>3888</v>
      </c>
      <c r="AS193" s="377"/>
      <c r="AT193" s="377" t="n">
        <v>3788</v>
      </c>
      <c r="AU193" s="377"/>
      <c r="AV193" s="377" t="n">
        <v>3564</v>
      </c>
      <c r="AW193" s="377"/>
      <c r="AX193" s="377" t="n">
        <v>3655</v>
      </c>
      <c r="AZ193" s="377" t="n">
        <v>3454</v>
      </c>
      <c r="BA193" s="377"/>
      <c r="BB193" s="377" t="n">
        <v>3108</v>
      </c>
      <c r="BC193" s="377"/>
      <c r="BD193" s="377" t="n">
        <v>2790</v>
      </c>
      <c r="BE193" s="377"/>
      <c r="BF193" s="377" t="n">
        <v>2507</v>
      </c>
      <c r="BG193" s="377"/>
      <c r="BH193" s="377" t="n">
        <v>2250</v>
      </c>
      <c r="BI193" s="377"/>
      <c r="BJ193" s="377" t="n">
        <v>2151</v>
      </c>
      <c r="BK193" s="377"/>
      <c r="BL193" s="377" t="n">
        <v>2079</v>
      </c>
      <c r="BM193" s="377"/>
      <c r="BN193" s="377" t="n">
        <v>2003</v>
      </c>
      <c r="BO193" s="377"/>
      <c r="BP193" s="377" t="n">
        <v>1690</v>
      </c>
      <c r="BQ193" s="377"/>
      <c r="BR193" s="377" t="n">
        <v>1718</v>
      </c>
      <c r="BS193" s="377"/>
      <c r="BT193" s="378" t="n">
        <v>1320</v>
      </c>
    </row>
    <row r="194" customFormat="false" ht="12" hidden="false" customHeight="true" outlineLevel="0" collapsed="false">
      <c r="A194" s="287"/>
      <c r="B194" s="283"/>
      <c r="C194" s="283"/>
      <c r="D194" s="282"/>
      <c r="E194" s="375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375"/>
      <c r="Q194" s="375"/>
      <c r="R194" s="375"/>
      <c r="S194" s="375"/>
      <c r="T194" s="375"/>
      <c r="U194" s="375"/>
      <c r="V194" s="375"/>
      <c r="AT194" s="377"/>
      <c r="AV194" s="377"/>
      <c r="BB194" s="377"/>
      <c r="BC194" s="377"/>
      <c r="BT194" s="378"/>
    </row>
    <row r="195" customFormat="false" ht="12" hidden="false" customHeight="true" outlineLevel="0" collapsed="false">
      <c r="A195" s="287"/>
      <c r="B195" s="371"/>
      <c r="C195" s="283" t="s">
        <v>184</v>
      </c>
      <c r="D195" s="282"/>
      <c r="E195" s="375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375"/>
      <c r="Q195" s="375"/>
      <c r="R195" s="375"/>
      <c r="S195" s="375"/>
      <c r="T195" s="375"/>
      <c r="U195" s="375"/>
      <c r="V195" s="375"/>
      <c r="AX195" s="377"/>
      <c r="AY195" s="377"/>
      <c r="AZ195" s="377"/>
      <c r="BA195" s="377"/>
      <c r="BB195" s="362"/>
      <c r="BD195" s="396"/>
      <c r="BE195" s="396"/>
      <c r="BF195" s="377"/>
      <c r="BG195" s="377"/>
      <c r="BH195" s="377"/>
      <c r="BI195" s="377"/>
      <c r="BJ195" s="377"/>
      <c r="BK195" s="377"/>
      <c r="BL195" s="377"/>
      <c r="BM195" s="377"/>
      <c r="BN195" s="377"/>
      <c r="BO195" s="377"/>
      <c r="BP195" s="377"/>
      <c r="BQ195" s="377"/>
      <c r="BR195" s="377"/>
      <c r="BS195" s="377"/>
      <c r="BT195" s="378"/>
    </row>
    <row r="196" customFormat="false" ht="12" hidden="false" customHeight="true" outlineLevel="0" collapsed="false">
      <c r="A196" s="287" t="n">
        <v>32</v>
      </c>
      <c r="B196" s="283"/>
      <c r="C196" s="289" t="s">
        <v>185</v>
      </c>
      <c r="D196" s="282" t="s">
        <v>156</v>
      </c>
      <c r="E196" s="375"/>
      <c r="F196" s="300" t="s">
        <v>56</v>
      </c>
      <c r="G196" s="300"/>
      <c r="H196" s="300" t="s">
        <v>56</v>
      </c>
      <c r="I196" s="300"/>
      <c r="J196" s="300" t="s">
        <v>56</v>
      </c>
      <c r="K196" s="300"/>
      <c r="L196" s="300" t="s">
        <v>56</v>
      </c>
      <c r="M196" s="300"/>
      <c r="N196" s="300" t="s">
        <v>56</v>
      </c>
      <c r="O196" s="300"/>
      <c r="P196" s="300" t="s">
        <v>56</v>
      </c>
      <c r="Q196" s="300"/>
      <c r="R196" s="300" t="s">
        <v>56</v>
      </c>
      <c r="S196" s="300"/>
      <c r="T196" s="300" t="s">
        <v>56</v>
      </c>
      <c r="U196" s="300"/>
      <c r="V196" s="300" t="s">
        <v>56</v>
      </c>
      <c r="W196" s="300"/>
      <c r="X196" s="396" t="n">
        <v>4949</v>
      </c>
      <c r="Y196" s="396"/>
      <c r="Z196" s="396" t="n">
        <v>4253</v>
      </c>
      <c r="AA196" s="396"/>
      <c r="AB196" s="396" t="n">
        <v>4834</v>
      </c>
      <c r="AC196" s="396"/>
      <c r="AD196" s="396" t="n">
        <v>4013</v>
      </c>
      <c r="AE196" s="396"/>
      <c r="AF196" s="396" t="n">
        <v>4045</v>
      </c>
      <c r="AG196" s="396"/>
      <c r="AH196" s="396" t="n">
        <v>3639</v>
      </c>
      <c r="AI196" s="396"/>
      <c r="AJ196" s="396" t="n">
        <v>2067</v>
      </c>
      <c r="AK196" s="396"/>
      <c r="AL196" s="396" t="n">
        <v>1635</v>
      </c>
      <c r="AM196" s="396"/>
      <c r="AN196" s="396" t="n">
        <v>1733</v>
      </c>
      <c r="AO196" s="396"/>
      <c r="AP196" s="396" t="n">
        <v>1236</v>
      </c>
      <c r="AQ196" s="396"/>
      <c r="AR196" s="396" t="n">
        <v>1283</v>
      </c>
      <c r="AS196" s="396"/>
      <c r="AT196" s="396" t="n">
        <v>1056</v>
      </c>
      <c r="AU196" s="396"/>
      <c r="AV196" s="396" t="n">
        <v>1087</v>
      </c>
      <c r="AW196" s="396"/>
      <c r="AX196" s="396" t="n">
        <v>1014</v>
      </c>
      <c r="AY196" s="396"/>
      <c r="AZ196" s="396" t="n">
        <v>995</v>
      </c>
      <c r="BA196" s="396"/>
      <c r="BB196" s="396" t="n">
        <v>963</v>
      </c>
      <c r="BC196" s="396"/>
      <c r="BD196" s="396" t="n">
        <v>915</v>
      </c>
      <c r="BE196" s="396"/>
      <c r="BF196" s="396" t="n">
        <v>1014</v>
      </c>
      <c r="BG196" s="396"/>
      <c r="BH196" s="396" t="n">
        <v>1047</v>
      </c>
      <c r="BI196" s="396"/>
      <c r="BJ196" s="396" t="n">
        <v>656</v>
      </c>
      <c r="BK196" s="396"/>
      <c r="BL196" s="396" t="n">
        <v>493</v>
      </c>
      <c r="BM196" s="396"/>
      <c r="BN196" s="396" t="n">
        <v>537</v>
      </c>
      <c r="BO196" s="396"/>
      <c r="BP196" s="396" t="n">
        <v>415</v>
      </c>
      <c r="BQ196" s="396"/>
      <c r="BR196" s="396" t="n">
        <v>590</v>
      </c>
      <c r="BS196" s="396"/>
      <c r="BT196" s="378" t="n">
        <v>207</v>
      </c>
      <c r="BU196" s="377"/>
    </row>
    <row r="197" customFormat="false" ht="12" hidden="false" customHeight="true" outlineLevel="0" collapsed="false">
      <c r="A197" s="287" t="n">
        <v>33</v>
      </c>
      <c r="B197" s="283"/>
      <c r="C197" s="289" t="s">
        <v>186</v>
      </c>
      <c r="D197" s="282" t="s">
        <v>35</v>
      </c>
      <c r="E197" s="375"/>
      <c r="F197" s="379" t="s">
        <v>56</v>
      </c>
      <c r="G197" s="379"/>
      <c r="H197" s="379" t="s">
        <v>56</v>
      </c>
      <c r="I197" s="379"/>
      <c r="J197" s="379" t="s">
        <v>56</v>
      </c>
      <c r="K197" s="379"/>
      <c r="L197" s="379" t="s">
        <v>56</v>
      </c>
      <c r="M197" s="379"/>
      <c r="N197" s="379" t="s">
        <v>56</v>
      </c>
      <c r="O197" s="379"/>
      <c r="P197" s="379" t="s">
        <v>56</v>
      </c>
      <c r="Q197" s="379"/>
      <c r="R197" s="379" t="s">
        <v>56</v>
      </c>
      <c r="S197" s="379"/>
      <c r="T197" s="379" t="s">
        <v>56</v>
      </c>
      <c r="U197" s="379"/>
      <c r="V197" s="379" t="s">
        <v>56</v>
      </c>
      <c r="W197" s="379"/>
      <c r="X197" s="396" t="n">
        <v>6.114</v>
      </c>
      <c r="Y197" s="396"/>
      <c r="Z197" s="396" t="n">
        <v>6.656</v>
      </c>
      <c r="AA197" s="396"/>
      <c r="AB197" s="396" t="n">
        <v>8.247</v>
      </c>
      <c r="AC197" s="396"/>
      <c r="AD197" s="396" t="n">
        <v>8.112</v>
      </c>
      <c r="AE197" s="396"/>
      <c r="AF197" s="396" t="n">
        <v>8.842</v>
      </c>
      <c r="AG197" s="396"/>
      <c r="AH197" s="396" t="n">
        <v>12.25</v>
      </c>
      <c r="AI197" s="396"/>
      <c r="AJ197" s="396" t="n">
        <v>5.983</v>
      </c>
      <c r="AK197" s="396"/>
      <c r="AL197" s="396" t="n">
        <v>4.407</v>
      </c>
      <c r="AM197" s="396"/>
      <c r="AN197" s="396" t="n">
        <v>5.823571998007</v>
      </c>
      <c r="AO197" s="396"/>
      <c r="AP197" s="396" t="n">
        <v>5.281</v>
      </c>
      <c r="AQ197" s="396"/>
      <c r="AR197" s="396" t="n">
        <v>5.5476238276955</v>
      </c>
      <c r="AS197" s="396"/>
      <c r="AT197" s="396" t="n">
        <v>4.6280178336775</v>
      </c>
      <c r="AU197" s="396"/>
      <c r="AV197" s="396" t="n">
        <v>5.0047132474818</v>
      </c>
      <c r="AW197" s="396"/>
      <c r="AX197" s="396" t="n">
        <v>4.8172040374017</v>
      </c>
      <c r="AY197" s="396"/>
      <c r="AZ197" s="396" t="n">
        <v>5.0687808015834</v>
      </c>
      <c r="BA197" s="396"/>
      <c r="BB197" s="396" t="n">
        <v>4.54298359792</v>
      </c>
      <c r="BC197" s="396"/>
      <c r="BD197" s="396" t="n">
        <v>4</v>
      </c>
      <c r="BE197" s="396"/>
      <c r="BF197" s="396" t="n">
        <v>4.7171659874027</v>
      </c>
      <c r="BG197" s="396"/>
      <c r="BH197" s="396" t="n">
        <v>5</v>
      </c>
      <c r="BI197" s="396"/>
      <c r="BJ197" s="396" t="n">
        <v>2.85219612547</v>
      </c>
      <c r="BK197" s="396"/>
      <c r="BL197" s="396" t="n">
        <v>2.19084897935</v>
      </c>
      <c r="BM197" s="396"/>
      <c r="BN197" s="396" t="n">
        <v>2.34378509746</v>
      </c>
      <c r="BO197" s="396"/>
      <c r="BP197" s="396" t="n">
        <v>1.81384418247</v>
      </c>
      <c r="BQ197" s="396"/>
      <c r="BR197" s="396" t="n">
        <v>2.71573536741</v>
      </c>
      <c r="BS197" s="396"/>
      <c r="BT197" s="378" t="n">
        <v>0.914</v>
      </c>
      <c r="BU197" s="379"/>
    </row>
    <row r="198" customFormat="false" ht="12" hidden="false" customHeight="true" outlineLevel="0" collapsed="false">
      <c r="A198" s="287" t="n">
        <v>34</v>
      </c>
      <c r="B198" s="283"/>
      <c r="C198" s="289" t="s">
        <v>51</v>
      </c>
      <c r="D198" s="282" t="s">
        <v>35</v>
      </c>
      <c r="E198" s="375"/>
      <c r="F198" s="379" t="s">
        <v>56</v>
      </c>
      <c r="G198" s="379"/>
      <c r="H198" s="379" t="s">
        <v>56</v>
      </c>
      <c r="I198" s="379"/>
      <c r="J198" s="379" t="s">
        <v>56</v>
      </c>
      <c r="K198" s="379"/>
      <c r="L198" s="379" t="s">
        <v>56</v>
      </c>
      <c r="M198" s="379"/>
      <c r="N198" s="379" t="s">
        <v>56</v>
      </c>
      <c r="O198" s="379"/>
      <c r="P198" s="379" t="s">
        <v>56</v>
      </c>
      <c r="Q198" s="379"/>
      <c r="R198" s="379" t="s">
        <v>56</v>
      </c>
      <c r="S198" s="379"/>
      <c r="T198" s="379" t="s">
        <v>56</v>
      </c>
      <c r="U198" s="379"/>
      <c r="V198" s="379" t="s">
        <v>56</v>
      </c>
      <c r="W198" s="379"/>
      <c r="X198" s="396" t="n">
        <v>528.733</v>
      </c>
      <c r="Y198" s="396"/>
      <c r="Z198" s="396" t="n">
        <v>425.592</v>
      </c>
      <c r="AA198" s="396"/>
      <c r="AB198" s="396" t="n">
        <v>522.234</v>
      </c>
      <c r="AC198" s="396"/>
      <c r="AD198" s="396" t="n">
        <v>421.416</v>
      </c>
      <c r="AE198" s="396"/>
      <c r="AF198" s="396" t="n">
        <v>431.363</v>
      </c>
      <c r="AG198" s="396"/>
      <c r="AH198" s="396" t="n">
        <v>380.6</v>
      </c>
      <c r="AI198" s="396"/>
      <c r="AJ198" s="396" t="n">
        <v>216.593</v>
      </c>
      <c r="AK198" s="396"/>
      <c r="AL198" s="396" t="n">
        <v>154.134</v>
      </c>
      <c r="AM198" s="396"/>
      <c r="AN198" s="396" t="n">
        <v>185.900012456403</v>
      </c>
      <c r="AO198" s="396"/>
      <c r="AP198" s="396" t="n">
        <v>153.705</v>
      </c>
      <c r="AQ198" s="396"/>
      <c r="AR198" s="396" t="n">
        <v>135.847627514391</v>
      </c>
      <c r="AS198" s="396"/>
      <c r="AT198" s="396" t="n">
        <v>118.30428170953</v>
      </c>
      <c r="AU198" s="396"/>
      <c r="AV198" s="396" t="n">
        <v>134.795130562285</v>
      </c>
      <c r="AW198" s="396"/>
      <c r="AX198" s="396" t="n">
        <v>125.194890457614</v>
      </c>
      <c r="AY198" s="396"/>
      <c r="AZ198" s="396" t="n">
        <v>127.587841167739</v>
      </c>
      <c r="BA198" s="396"/>
      <c r="BB198" s="396" t="n">
        <v>124.02610407747</v>
      </c>
      <c r="BC198" s="396"/>
      <c r="BD198" s="361" t="n">
        <v>115</v>
      </c>
      <c r="BE198" s="361"/>
      <c r="BF198" s="396" t="n">
        <v>125.023297394097</v>
      </c>
      <c r="BG198" s="396"/>
      <c r="BH198" s="396" t="n">
        <v>131</v>
      </c>
      <c r="BI198" s="396"/>
      <c r="BJ198" s="396" t="n">
        <v>73.0625302585</v>
      </c>
      <c r="BK198" s="396"/>
      <c r="BL198" s="396" t="n">
        <v>57.37976978417</v>
      </c>
      <c r="BM198" s="396"/>
      <c r="BN198" s="396" t="n">
        <v>61.05689859363</v>
      </c>
      <c r="BO198" s="396"/>
      <c r="BP198" s="396" t="n">
        <v>43.20855099949</v>
      </c>
      <c r="BQ198" s="396"/>
      <c r="BR198" s="396" t="n">
        <v>56.90006351451</v>
      </c>
      <c r="BS198" s="396"/>
      <c r="BT198" s="378" t="n">
        <v>23.407</v>
      </c>
      <c r="BU198" s="379"/>
    </row>
    <row r="199" customFormat="false" ht="12" hidden="false" customHeight="true" outlineLevel="0" collapsed="false">
      <c r="A199" s="287"/>
      <c r="B199" s="283"/>
      <c r="C199" s="289"/>
      <c r="D199" s="282"/>
      <c r="E199" s="375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375"/>
      <c r="Q199" s="375"/>
      <c r="R199" s="375"/>
      <c r="S199" s="375"/>
      <c r="T199" s="375"/>
      <c r="U199" s="375"/>
      <c r="V199" s="375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61"/>
      <c r="AT199" s="361"/>
      <c r="AU199" s="361"/>
      <c r="AV199" s="361"/>
      <c r="AW199" s="361"/>
      <c r="AX199" s="396"/>
      <c r="AY199" s="396"/>
      <c r="AZ199" s="396"/>
      <c r="BA199" s="396"/>
      <c r="BC199" s="361"/>
      <c r="BD199" s="361"/>
      <c r="BE199" s="361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78"/>
    </row>
    <row r="200" customFormat="false" ht="12" hidden="false" customHeight="true" outlineLevel="0" collapsed="false">
      <c r="A200" s="287"/>
      <c r="B200" s="371"/>
      <c r="C200" s="283" t="s">
        <v>187</v>
      </c>
      <c r="D200" s="282"/>
      <c r="E200" s="375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375"/>
      <c r="Q200" s="375"/>
      <c r="R200" s="375"/>
      <c r="S200" s="375"/>
      <c r="T200" s="375"/>
      <c r="U200" s="375"/>
      <c r="V200" s="375"/>
      <c r="X200" s="361"/>
      <c r="Y200" s="361"/>
      <c r="Z200" s="361"/>
      <c r="AA200" s="361"/>
      <c r="AB200" s="361"/>
      <c r="AC200" s="361"/>
      <c r="AD200" s="361"/>
      <c r="AE200" s="361"/>
      <c r="AF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S200" s="361"/>
      <c r="AT200" s="361"/>
      <c r="AU200" s="361"/>
      <c r="AV200" s="361"/>
      <c r="AW200" s="361"/>
      <c r="AX200" s="396"/>
      <c r="AY200" s="396"/>
      <c r="AZ200" s="396"/>
      <c r="BA200" s="396"/>
      <c r="BC200" s="361"/>
      <c r="BD200" s="376"/>
      <c r="BE200" s="37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78"/>
    </row>
    <row r="201" customFormat="false" ht="12" hidden="false" customHeight="true" outlineLevel="0" collapsed="false">
      <c r="A201" s="287" t="n">
        <v>35</v>
      </c>
      <c r="B201" s="283"/>
      <c r="C201" s="289" t="s">
        <v>188</v>
      </c>
      <c r="D201" s="282" t="s">
        <v>156</v>
      </c>
      <c r="E201" s="375"/>
      <c r="F201" s="376" t="n">
        <v>2163554</v>
      </c>
      <c r="G201" s="376"/>
      <c r="H201" s="376" t="n">
        <v>2346875</v>
      </c>
      <c r="I201" s="376"/>
      <c r="J201" s="376" t="n">
        <v>2420336</v>
      </c>
      <c r="K201" s="376"/>
      <c r="L201" s="376" t="n">
        <v>2248916</v>
      </c>
      <c r="M201" s="376"/>
      <c r="N201" s="376" t="n">
        <v>2184656</v>
      </c>
      <c r="O201" s="376"/>
      <c r="P201" s="376" t="n">
        <v>2279981</v>
      </c>
      <c r="Q201" s="376"/>
      <c r="R201" s="376" t="n">
        <v>2267567</v>
      </c>
      <c r="S201" s="376"/>
      <c r="T201" s="376" t="n">
        <v>2399408</v>
      </c>
      <c r="U201" s="376"/>
      <c r="V201" s="376" t="n">
        <v>2362142</v>
      </c>
      <c r="W201" s="376"/>
      <c r="X201" s="376" t="n">
        <v>2307381</v>
      </c>
      <c r="Y201" s="376"/>
      <c r="Z201" s="376" t="n">
        <v>1917805</v>
      </c>
      <c r="AA201" s="376"/>
      <c r="AB201" s="376" t="n">
        <v>1834565</v>
      </c>
      <c r="AC201" s="376"/>
      <c r="AD201" s="376" t="n">
        <v>1761990</v>
      </c>
      <c r="AE201" s="376"/>
      <c r="AF201" s="376" t="n">
        <v>1724359</v>
      </c>
      <c r="AG201" s="376"/>
      <c r="AH201" s="376" t="n">
        <v>1756773</v>
      </c>
      <c r="AI201" s="376"/>
      <c r="AJ201" s="376" t="n">
        <v>1455266</v>
      </c>
      <c r="AK201" s="376"/>
      <c r="AL201" s="376" t="n">
        <v>1441165</v>
      </c>
      <c r="AM201" s="376"/>
      <c r="AN201" s="376" t="n">
        <v>1449611</v>
      </c>
      <c r="AO201" s="376"/>
      <c r="AP201" s="376" t="n">
        <v>1413167</v>
      </c>
      <c r="AQ201" s="376"/>
      <c r="AR201" s="376" t="n">
        <v>1385591</v>
      </c>
      <c r="AS201" s="376"/>
      <c r="AT201" s="376" t="n">
        <v>1433681</v>
      </c>
      <c r="AU201" s="376"/>
      <c r="AV201" s="376" t="n">
        <v>1401350</v>
      </c>
      <c r="AW201" s="377"/>
      <c r="AX201" s="376" t="n">
        <v>1408687</v>
      </c>
      <c r="AY201" s="377"/>
      <c r="AZ201" s="376" t="n">
        <v>1376682</v>
      </c>
      <c r="BA201" s="376"/>
      <c r="BB201" s="376" t="n">
        <v>1332699</v>
      </c>
      <c r="BC201" s="376"/>
      <c r="BD201" s="376" t="n">
        <v>1303379</v>
      </c>
      <c r="BE201" s="376"/>
      <c r="BF201" s="376" t="n">
        <v>1258367</v>
      </c>
      <c r="BG201" s="376"/>
      <c r="BH201" s="376" t="n">
        <v>1214148</v>
      </c>
      <c r="BI201" s="376"/>
      <c r="BJ201" s="376" t="n">
        <v>1168486</v>
      </c>
      <c r="BK201" s="376"/>
      <c r="BL201" s="376" t="n">
        <v>1116388</v>
      </c>
      <c r="BM201" s="376"/>
      <c r="BN201" s="376" t="n">
        <v>1062178</v>
      </c>
      <c r="BO201" s="376"/>
      <c r="BP201" s="376" t="n">
        <v>1029963</v>
      </c>
      <c r="BQ201" s="376"/>
      <c r="BR201" s="376" t="n">
        <v>950221</v>
      </c>
      <c r="BS201" s="376"/>
      <c r="BT201" s="378" t="n">
        <v>949298</v>
      </c>
    </row>
    <row r="202" customFormat="false" ht="12" hidden="false" customHeight="true" outlineLevel="0" collapsed="false">
      <c r="A202" s="287" t="n">
        <v>36</v>
      </c>
      <c r="B202" s="283"/>
      <c r="C202" s="289" t="s">
        <v>189</v>
      </c>
      <c r="D202" s="282" t="s">
        <v>35</v>
      </c>
      <c r="E202" s="375"/>
      <c r="F202" s="376" t="n">
        <v>182502.841</v>
      </c>
      <c r="G202" s="376"/>
      <c r="H202" s="376" t="n">
        <v>200470.21</v>
      </c>
      <c r="I202" s="376"/>
      <c r="J202" s="376" t="n">
        <v>206970.632</v>
      </c>
      <c r="K202" s="376"/>
      <c r="L202" s="376" t="n">
        <v>208654.812</v>
      </c>
      <c r="M202" s="376"/>
      <c r="N202" s="376" t="n">
        <v>197287.938</v>
      </c>
      <c r="O202" s="376"/>
      <c r="P202" s="376" t="n">
        <v>214683.171</v>
      </c>
      <c r="Q202" s="376"/>
      <c r="R202" s="376" t="n">
        <v>209405.349</v>
      </c>
      <c r="S202" s="376"/>
      <c r="T202" s="376" t="n">
        <v>226959.088</v>
      </c>
      <c r="U202" s="376"/>
      <c r="V202" s="376" t="n">
        <v>226016.834</v>
      </c>
      <c r="W202" s="376"/>
      <c r="X202" s="376" t="n">
        <v>220705.876</v>
      </c>
      <c r="Y202" s="376"/>
      <c r="Z202" s="376" t="n">
        <v>178682.168</v>
      </c>
      <c r="AA202" s="376"/>
      <c r="AB202" s="376" t="n">
        <v>170672.846</v>
      </c>
      <c r="AC202" s="376"/>
      <c r="AD202" s="376" t="n">
        <v>159118.953</v>
      </c>
      <c r="AE202" s="376"/>
      <c r="AF202" s="376" t="n">
        <v>156000.596</v>
      </c>
      <c r="AG202" s="376"/>
      <c r="AH202" s="376" t="n">
        <v>156103.555</v>
      </c>
      <c r="AI202" s="376"/>
      <c r="AJ202" s="376" t="n">
        <v>128886.631</v>
      </c>
      <c r="AK202" s="376"/>
      <c r="AL202" s="376" t="n">
        <v>127616.144</v>
      </c>
      <c r="AM202" s="376"/>
      <c r="AN202" s="376" t="n">
        <v>126763.848913802</v>
      </c>
      <c r="AO202" s="376"/>
      <c r="AP202" s="376" t="n">
        <v>124042.367168303</v>
      </c>
      <c r="AQ202" s="376"/>
      <c r="AR202" s="376" t="n">
        <v>121630.64891443</v>
      </c>
      <c r="AS202" s="376"/>
      <c r="AT202" s="376" t="n">
        <v>125926.53613028</v>
      </c>
      <c r="AU202" s="376"/>
      <c r="AV202" s="376" t="n">
        <v>123583.575088869</v>
      </c>
      <c r="AW202" s="380"/>
      <c r="AX202" s="376" t="n">
        <v>124802.700407704</v>
      </c>
      <c r="AY202" s="376"/>
      <c r="AZ202" s="376" t="n">
        <v>122444.061346858</v>
      </c>
      <c r="BA202" s="376"/>
      <c r="BB202" s="376" t="n">
        <v>118314.503610038</v>
      </c>
      <c r="BC202" s="376"/>
      <c r="BD202" s="377" t="n">
        <v>115998</v>
      </c>
      <c r="BF202" s="376" t="n">
        <v>111112.131989131</v>
      </c>
      <c r="BG202" s="376"/>
      <c r="BH202" s="376" t="n">
        <v>106436</v>
      </c>
      <c r="BI202" s="376"/>
      <c r="BJ202" s="376" t="n">
        <v>101316.949096803</v>
      </c>
      <c r="BK202" s="376"/>
      <c r="BL202" s="376" t="n">
        <v>99824.6481446453</v>
      </c>
      <c r="BM202" s="376"/>
      <c r="BN202" s="376" t="n">
        <v>94050.2537594375</v>
      </c>
      <c r="BO202" s="376"/>
      <c r="BP202" s="376" t="n">
        <v>91083.3328206048</v>
      </c>
      <c r="BQ202" s="376"/>
      <c r="BR202" s="376" t="n">
        <v>84316.9750215532</v>
      </c>
      <c r="BS202" s="376"/>
      <c r="BT202" s="381" t="n">
        <v>84212.8350701889</v>
      </c>
    </row>
    <row r="203" customFormat="false" ht="12" hidden="false" customHeight="true" outlineLevel="0" collapsed="false">
      <c r="A203" s="17"/>
      <c r="B203" s="17"/>
      <c r="C203" s="17"/>
      <c r="D203" s="403"/>
      <c r="E203" s="363"/>
      <c r="F203" s="404"/>
      <c r="G203" s="404"/>
      <c r="H203" s="404"/>
      <c r="I203" s="404"/>
      <c r="J203" s="404"/>
      <c r="K203" s="404"/>
      <c r="L203" s="404"/>
      <c r="M203" s="404"/>
      <c r="N203" s="404"/>
      <c r="O203" s="404"/>
      <c r="P203" s="405"/>
      <c r="Q203" s="405"/>
      <c r="R203" s="405"/>
      <c r="S203" s="405"/>
      <c r="T203" s="405"/>
      <c r="U203" s="405"/>
      <c r="V203" s="405"/>
      <c r="W203" s="405"/>
      <c r="X203" s="405"/>
      <c r="Y203" s="405"/>
      <c r="Z203" s="405"/>
      <c r="AA203" s="405"/>
      <c r="AB203" s="405"/>
      <c r="AC203" s="405"/>
      <c r="AD203" s="405"/>
      <c r="AE203" s="405"/>
      <c r="AF203" s="405"/>
      <c r="AG203" s="405"/>
      <c r="AH203" s="405"/>
      <c r="AI203" s="405"/>
      <c r="AJ203" s="405"/>
      <c r="AK203" s="405"/>
      <c r="AL203" s="405"/>
      <c r="AM203" s="405"/>
      <c r="AN203" s="405"/>
      <c r="AO203" s="405"/>
      <c r="AP203" s="405"/>
      <c r="AQ203" s="405"/>
      <c r="AR203" s="405"/>
      <c r="AS203" s="405"/>
      <c r="AT203" s="363"/>
      <c r="AU203" s="405"/>
      <c r="AV203" s="363"/>
      <c r="AW203" s="405"/>
      <c r="AX203" s="363"/>
      <c r="AY203" s="363"/>
      <c r="BF203" s="363"/>
      <c r="BG203" s="363"/>
      <c r="BH203" s="363"/>
      <c r="BI203" s="363"/>
      <c r="BJ203" s="363"/>
      <c r="BK203" s="363"/>
      <c r="BL203" s="363"/>
      <c r="BM203" s="363"/>
      <c r="BN203" s="363"/>
      <c r="BO203" s="363"/>
      <c r="BP203" s="363"/>
      <c r="BQ203" s="363"/>
      <c r="BR203" s="363"/>
      <c r="BS203" s="363"/>
      <c r="BT203" s="363"/>
    </row>
    <row r="204" customFormat="false" ht="12" hidden="false" customHeight="true" outlineLevel="0" collapsed="false">
      <c r="A204" s="126" t="s">
        <v>41</v>
      </c>
      <c r="B204" s="126"/>
      <c r="C204" s="126"/>
      <c r="D204" s="406"/>
      <c r="E204" s="78"/>
      <c r="F204" s="79"/>
      <c r="G204" s="79"/>
      <c r="H204" s="79"/>
      <c r="I204" s="79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U204" s="386"/>
      <c r="AW204" s="386"/>
      <c r="AY204" s="386"/>
      <c r="AZ204" s="407"/>
      <c r="BA204" s="408"/>
      <c r="BB204" s="409"/>
      <c r="BC204" s="410"/>
      <c r="BD204" s="410"/>
      <c r="BE204" s="410"/>
      <c r="BF204" s="411"/>
      <c r="BG204" s="411"/>
      <c r="BH204" s="411"/>
      <c r="BI204" s="411"/>
      <c r="BJ204" s="411"/>
      <c r="BK204" s="411"/>
      <c r="BL204" s="411"/>
      <c r="BM204" s="411"/>
      <c r="BN204" s="411"/>
      <c r="BO204" s="411"/>
      <c r="BP204" s="411"/>
      <c r="BQ204" s="411"/>
      <c r="BR204" s="411"/>
      <c r="BS204" s="411"/>
      <c r="BT204" s="411"/>
    </row>
    <row r="205" customFormat="false" ht="12" hidden="false" customHeight="true" outlineLevel="0" collapsed="false">
      <c r="A205" s="11"/>
      <c r="B205" s="11"/>
      <c r="C205" s="11"/>
      <c r="D205" s="80"/>
      <c r="E205" s="78"/>
      <c r="F205" s="80"/>
      <c r="G205" s="80"/>
      <c r="H205" s="80"/>
      <c r="I205" s="80"/>
      <c r="J205" s="81"/>
      <c r="K205" s="81"/>
      <c r="L205" s="82"/>
      <c r="M205" s="82"/>
      <c r="N205" s="11"/>
      <c r="O205" s="11"/>
      <c r="P205" s="82"/>
      <c r="Q205" s="82"/>
      <c r="R205" s="11"/>
      <c r="S205" s="11"/>
      <c r="T205" s="82"/>
      <c r="U205" s="82"/>
      <c r="V205" s="11"/>
      <c r="W205" s="11"/>
      <c r="X205" s="82"/>
      <c r="Y205" s="82"/>
      <c r="Z205" s="14"/>
      <c r="AA205" s="14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U205" s="386"/>
      <c r="AW205" s="386"/>
      <c r="AY205" s="386"/>
      <c r="BA205" s="386"/>
      <c r="BB205" s="412"/>
      <c r="BC205" s="413"/>
      <c r="BD205" s="413"/>
      <c r="BE205" s="413"/>
    </row>
    <row r="206" customFormat="false" ht="12" hidden="false" customHeight="true" outlineLevel="0" collapsed="false">
      <c r="A206" s="80" t="s">
        <v>42</v>
      </c>
      <c r="B206" s="80"/>
      <c r="C206" s="80"/>
      <c r="D206" s="414"/>
      <c r="E206" s="78"/>
      <c r="F206" s="14"/>
      <c r="G206" s="14"/>
      <c r="H206" s="14"/>
      <c r="I206" s="14"/>
      <c r="J206" s="14"/>
      <c r="K206" s="14"/>
      <c r="L206" s="82"/>
      <c r="M206" s="82"/>
      <c r="N206" s="11"/>
      <c r="O206" s="11"/>
      <c r="P206" s="82"/>
      <c r="Q206" s="82"/>
      <c r="R206" s="11"/>
      <c r="S206" s="11"/>
      <c r="T206" s="82"/>
      <c r="U206" s="82"/>
      <c r="V206" s="11"/>
      <c r="W206" s="11"/>
      <c r="X206" s="82"/>
      <c r="Y206" s="82"/>
      <c r="Z206" s="14"/>
      <c r="AA206" s="14"/>
      <c r="AB206" s="386"/>
      <c r="AC206" s="386"/>
      <c r="AD206" s="386"/>
      <c r="AE206" s="386"/>
      <c r="AF206" s="386"/>
      <c r="AG206" s="386"/>
      <c r="AH206" s="386"/>
      <c r="AI206" s="386"/>
      <c r="AJ206" s="386"/>
      <c r="AK206" s="386"/>
      <c r="AL206" s="386"/>
      <c r="AM206" s="386"/>
      <c r="AN206" s="386"/>
      <c r="AO206" s="386"/>
      <c r="AP206" s="386"/>
      <c r="AQ206" s="386"/>
      <c r="AR206" s="386"/>
      <c r="AS206" s="386"/>
      <c r="AU206" s="386"/>
      <c r="AW206" s="386"/>
      <c r="AY206" s="386"/>
      <c r="BA206" s="386"/>
    </row>
    <row r="207" customFormat="false" ht="12" hidden="false" customHeight="true" outlineLevel="0" collapsed="false">
      <c r="A207" s="287"/>
      <c r="B207" s="371"/>
      <c r="C207" s="371"/>
      <c r="D207" s="372"/>
      <c r="E207" s="1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</row>
    <row r="208" customFormat="false" ht="12" hidden="false" customHeight="true" outlineLevel="0" collapsed="false">
      <c r="A208" s="306" t="s">
        <v>204</v>
      </c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</row>
    <row r="209" customFormat="false" ht="10.5" hidden="false" customHeight="true" outlineLevel="0" collapsed="false">
      <c r="A209" s="287"/>
      <c r="B209" s="283"/>
      <c r="C209" s="283"/>
      <c r="D209" s="283"/>
      <c r="E209" s="375"/>
      <c r="F209" s="281"/>
      <c r="G209" s="281"/>
      <c r="H209" s="281"/>
      <c r="I209" s="281"/>
      <c r="J209" s="281"/>
      <c r="K209" s="281"/>
      <c r="L209" s="281"/>
      <c r="M209" s="281"/>
      <c r="N209" s="281"/>
      <c r="BL209" s="331"/>
    </row>
    <row r="210" customFormat="false" ht="10.5" hidden="false" customHeight="true" outlineLevel="0" collapsed="false">
      <c r="A210" s="287"/>
      <c r="B210" s="283"/>
      <c r="C210" s="283"/>
      <c r="D210" s="283"/>
      <c r="E210" s="375"/>
      <c r="F210" s="281"/>
      <c r="G210" s="281"/>
      <c r="H210" s="281"/>
      <c r="I210" s="281"/>
      <c r="J210" s="281"/>
      <c r="K210" s="281"/>
      <c r="L210" s="281"/>
      <c r="M210" s="281"/>
      <c r="N210" s="281"/>
      <c r="BJ210" s="383"/>
      <c r="BK210" s="383"/>
      <c r="BL210" s="331"/>
      <c r="BM210" s="383"/>
      <c r="BN210" s="383"/>
      <c r="BO210" s="383"/>
      <c r="BP210" s="383"/>
      <c r="BQ210" s="383"/>
      <c r="BR210" s="383"/>
      <c r="BS210" s="383"/>
      <c r="BT210" s="383"/>
      <c r="BU210" s="383"/>
    </row>
    <row r="211" customFormat="false" ht="10.5" hidden="false" customHeight="true" outlineLevel="0" collapsed="false">
      <c r="A211" s="287"/>
      <c r="B211" s="283"/>
      <c r="C211" s="283"/>
      <c r="D211" s="283"/>
      <c r="E211" s="375"/>
      <c r="F211" s="281"/>
      <c r="G211" s="281"/>
      <c r="H211" s="281"/>
      <c r="I211" s="281"/>
      <c r="J211" s="281"/>
      <c r="K211" s="281"/>
      <c r="L211" s="281"/>
      <c r="M211" s="281"/>
      <c r="N211" s="281"/>
      <c r="BD211" s="375"/>
      <c r="BE211" s="375"/>
      <c r="BF211" s="375"/>
      <c r="BL211" s="331"/>
    </row>
    <row r="212" customFormat="false" ht="10.5" hidden="false" customHeight="true" outlineLevel="0" collapsed="false">
      <c r="A212" s="287"/>
      <c r="B212" s="283"/>
      <c r="C212" s="282"/>
      <c r="D212" s="282"/>
      <c r="E212" s="375"/>
      <c r="F212" s="281"/>
      <c r="G212" s="281"/>
      <c r="H212" s="281"/>
      <c r="I212" s="281"/>
      <c r="J212" s="281"/>
      <c r="K212" s="281"/>
      <c r="L212" s="281"/>
      <c r="M212" s="281"/>
      <c r="N212" s="281"/>
      <c r="BD212" s="415"/>
      <c r="BE212" s="375"/>
      <c r="BF212" s="375"/>
      <c r="BL212" s="331"/>
    </row>
    <row r="213" customFormat="false" ht="14.25" hidden="false" customHeight="true" outlineLevel="0" collapsed="false">
      <c r="A213" s="287"/>
      <c r="B213" s="283"/>
      <c r="C213" s="289"/>
      <c r="D213" s="289"/>
      <c r="E213" s="375"/>
      <c r="F213" s="281"/>
      <c r="G213" s="281"/>
      <c r="H213" s="281"/>
      <c r="I213" s="281"/>
      <c r="J213" s="281"/>
      <c r="K213" s="281"/>
      <c r="L213" s="281"/>
      <c r="M213" s="281"/>
      <c r="N213" s="281"/>
      <c r="BD213" s="281"/>
      <c r="BE213" s="375"/>
      <c r="BF213" s="375"/>
      <c r="BL213" s="331"/>
    </row>
    <row r="214" customFormat="false" ht="10.5" hidden="false" customHeight="true" outlineLevel="0" collapsed="false">
      <c r="A214" s="287"/>
      <c r="B214" s="283"/>
      <c r="C214" s="289"/>
      <c r="D214" s="289"/>
      <c r="E214" s="375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86"/>
      <c r="Q214" s="386"/>
      <c r="R214" s="386"/>
      <c r="S214" s="386"/>
      <c r="T214" s="386"/>
      <c r="U214" s="386"/>
      <c r="V214" s="386"/>
      <c r="W214" s="386"/>
      <c r="X214" s="386"/>
      <c r="Y214" s="386"/>
      <c r="Z214" s="386"/>
      <c r="AA214" s="386"/>
      <c r="AB214" s="386"/>
      <c r="AC214" s="386"/>
      <c r="AD214" s="386"/>
      <c r="AE214" s="386"/>
      <c r="AF214" s="386"/>
      <c r="AG214" s="386"/>
      <c r="AH214" s="386"/>
      <c r="AI214" s="386"/>
      <c r="AJ214" s="386"/>
      <c r="AK214" s="386"/>
      <c r="AL214" s="386"/>
      <c r="AM214" s="386"/>
      <c r="AN214" s="386"/>
      <c r="AO214" s="386"/>
      <c r="AP214" s="386"/>
      <c r="AQ214" s="386"/>
      <c r="AR214" s="386"/>
      <c r="AS214" s="386"/>
      <c r="AU214" s="386"/>
      <c r="AW214" s="386"/>
      <c r="AY214" s="386"/>
      <c r="BA214" s="386"/>
      <c r="BC214" s="386"/>
      <c r="BD214" s="281"/>
      <c r="BE214" s="385"/>
      <c r="BF214" s="375"/>
      <c r="BL214" s="331"/>
    </row>
    <row r="215" customFormat="false" ht="10.5" hidden="false" customHeight="true" outlineLevel="0" collapsed="false">
      <c r="A215" s="287"/>
      <c r="B215" s="283"/>
      <c r="C215" s="289"/>
      <c r="D215" s="289"/>
      <c r="E215" s="375"/>
      <c r="F215" s="281"/>
      <c r="G215" s="281"/>
      <c r="H215" s="281"/>
      <c r="I215" s="281"/>
      <c r="J215" s="281"/>
      <c r="K215" s="281"/>
      <c r="L215" s="281"/>
      <c r="M215" s="281"/>
      <c r="N215" s="281"/>
      <c r="O215" s="281"/>
      <c r="BL215" s="331"/>
    </row>
    <row r="216" customFormat="false" ht="10.5" hidden="false" customHeight="true" outlineLevel="0" collapsed="false">
      <c r="A216" s="287"/>
      <c r="B216" s="283"/>
      <c r="C216" s="289"/>
      <c r="D216" s="289"/>
      <c r="E216" s="375"/>
      <c r="F216" s="281"/>
      <c r="G216" s="281"/>
      <c r="H216" s="281"/>
      <c r="I216" s="281"/>
      <c r="J216" s="281"/>
      <c r="K216" s="281"/>
      <c r="L216" s="281"/>
      <c r="M216" s="281"/>
      <c r="N216" s="281"/>
      <c r="O216" s="281"/>
      <c r="BL216" s="331"/>
    </row>
    <row r="217" customFormat="false" ht="10.5" hidden="false" customHeight="true" outlineLevel="0" collapsed="false">
      <c r="A217" s="287"/>
      <c r="B217" s="283"/>
      <c r="C217" s="289"/>
      <c r="D217" s="289"/>
      <c r="E217" s="375"/>
      <c r="F217" s="281"/>
      <c r="G217" s="281"/>
      <c r="H217" s="281"/>
      <c r="I217" s="281"/>
      <c r="J217" s="281"/>
      <c r="K217" s="281"/>
      <c r="L217" s="281"/>
      <c r="M217" s="281"/>
      <c r="N217" s="281"/>
      <c r="O217" s="281"/>
      <c r="BL217" s="333"/>
    </row>
    <row r="218" customFormat="false" ht="10.5" hidden="false" customHeight="true" outlineLevel="0" collapsed="false">
      <c r="A218" s="287"/>
      <c r="B218" s="283"/>
      <c r="C218" s="283"/>
      <c r="D218" s="283"/>
      <c r="E218" s="375"/>
      <c r="F218" s="281"/>
      <c r="G218" s="281"/>
      <c r="H218" s="281"/>
      <c r="I218" s="281"/>
      <c r="J218" s="281"/>
      <c r="K218" s="281"/>
      <c r="L218" s="281"/>
      <c r="M218" s="281"/>
      <c r="N218" s="281"/>
      <c r="BL218" s="333"/>
    </row>
    <row r="219" customFormat="false" ht="10.5" hidden="false" customHeight="true" outlineLevel="0" collapsed="false">
      <c r="A219" s="287"/>
      <c r="B219" s="283"/>
      <c r="C219" s="283"/>
      <c r="D219" s="283"/>
      <c r="E219" s="375"/>
      <c r="F219" s="281"/>
      <c r="G219" s="281"/>
      <c r="H219" s="281"/>
      <c r="I219" s="281"/>
      <c r="J219" s="281"/>
      <c r="K219" s="281"/>
      <c r="L219" s="281"/>
      <c r="M219" s="281"/>
      <c r="N219" s="281"/>
    </row>
    <row r="220" customFormat="false" ht="10.5" hidden="false" customHeight="true" outlineLevel="0" collapsed="false">
      <c r="A220" s="287"/>
      <c r="B220" s="283"/>
      <c r="C220" s="283"/>
      <c r="D220" s="283"/>
      <c r="E220" s="375"/>
      <c r="F220" s="281"/>
      <c r="G220" s="281"/>
      <c r="H220" s="281"/>
      <c r="I220" s="281"/>
      <c r="J220" s="281"/>
      <c r="K220" s="281"/>
      <c r="L220" s="281"/>
      <c r="M220" s="281"/>
      <c r="N220" s="281"/>
    </row>
    <row r="221" customFormat="false" ht="10.5" hidden="false" customHeight="true" outlineLevel="0" collapsed="false">
      <c r="A221" s="287"/>
      <c r="B221" s="283"/>
      <c r="C221" s="289"/>
      <c r="D221" s="289"/>
      <c r="E221" s="375"/>
      <c r="F221" s="281"/>
      <c r="G221" s="281"/>
      <c r="H221" s="281"/>
      <c r="I221" s="281"/>
      <c r="J221" s="281"/>
      <c r="K221" s="281"/>
      <c r="L221" s="281"/>
      <c r="M221" s="281"/>
      <c r="N221" s="281"/>
      <c r="BL221" s="371"/>
    </row>
    <row r="222" customFormat="false" ht="10.5" hidden="false" customHeight="true" outlineLevel="0" collapsed="false">
      <c r="A222" s="287"/>
      <c r="B222" s="371"/>
      <c r="C222" s="283"/>
      <c r="D222" s="282"/>
      <c r="E222" s="375"/>
      <c r="F222" s="281"/>
      <c r="G222" s="281"/>
      <c r="H222" s="281"/>
      <c r="I222" s="281"/>
      <c r="J222" s="281"/>
      <c r="K222" s="281"/>
      <c r="L222" s="281"/>
      <c r="M222" s="281"/>
      <c r="N222" s="281"/>
      <c r="BL222" s="377"/>
    </row>
    <row r="223" customFormat="false" ht="10.5" hidden="false" customHeight="true" outlineLevel="0" collapsed="false">
      <c r="A223" s="287"/>
      <c r="B223" s="283"/>
      <c r="C223" s="289"/>
      <c r="D223" s="282"/>
      <c r="E223" s="375"/>
      <c r="F223" s="281"/>
      <c r="G223" s="281"/>
      <c r="H223" s="281"/>
      <c r="I223" s="281"/>
      <c r="J223" s="281"/>
      <c r="K223" s="281"/>
      <c r="L223" s="281"/>
      <c r="M223" s="281"/>
      <c r="N223" s="281"/>
      <c r="BL223" s="377"/>
    </row>
    <row r="224" customFormat="false" ht="10.5" hidden="false" customHeight="true" outlineLevel="0" collapsed="false">
      <c r="A224" s="287"/>
      <c r="B224" s="283"/>
      <c r="C224" s="289"/>
      <c r="D224" s="282"/>
      <c r="E224" s="375"/>
      <c r="F224" s="281"/>
      <c r="G224" s="281"/>
      <c r="H224" s="281"/>
      <c r="I224" s="281"/>
      <c r="J224" s="281"/>
      <c r="K224" s="281"/>
      <c r="L224" s="281"/>
      <c r="M224" s="281"/>
      <c r="N224" s="281"/>
      <c r="BL224" s="377"/>
    </row>
    <row r="225" customFormat="false" ht="10.5" hidden="false" customHeight="true" outlineLevel="0" collapsed="false">
      <c r="A225" s="287"/>
      <c r="B225" s="283"/>
      <c r="C225" s="289"/>
      <c r="D225" s="282"/>
      <c r="E225" s="375"/>
      <c r="F225" s="281"/>
      <c r="G225" s="281"/>
      <c r="H225" s="281"/>
      <c r="I225" s="281"/>
      <c r="J225" s="281"/>
      <c r="K225" s="281"/>
      <c r="L225" s="281"/>
      <c r="M225" s="281"/>
      <c r="N225" s="281"/>
    </row>
    <row r="226" customFormat="false" ht="10.5" hidden="false" customHeight="true" outlineLevel="0" collapsed="false">
      <c r="A226" s="287"/>
      <c r="B226" s="283"/>
      <c r="C226" s="289"/>
      <c r="D226" s="282"/>
      <c r="E226" s="375"/>
      <c r="F226" s="281"/>
      <c r="G226" s="281"/>
      <c r="H226" s="281"/>
      <c r="I226" s="281"/>
      <c r="J226" s="281"/>
      <c r="K226" s="281"/>
      <c r="L226" s="281"/>
      <c r="M226" s="281"/>
      <c r="N226" s="281"/>
      <c r="BL226" s="396"/>
    </row>
    <row r="227" customFormat="false" ht="10.5" hidden="false" customHeight="true" outlineLevel="0" collapsed="false">
      <c r="A227" s="287"/>
      <c r="B227" s="371"/>
      <c r="C227" s="283"/>
      <c r="D227" s="282"/>
      <c r="E227" s="375"/>
      <c r="F227" s="281"/>
      <c r="G227" s="281"/>
      <c r="H227" s="281"/>
      <c r="I227" s="281"/>
      <c r="J227" s="281"/>
      <c r="K227" s="281"/>
      <c r="L227" s="281"/>
      <c r="M227" s="281"/>
      <c r="N227" s="281"/>
      <c r="BL227" s="396"/>
    </row>
    <row r="228" customFormat="false" ht="10.5" hidden="false" customHeight="true" outlineLevel="0" collapsed="false">
      <c r="A228" s="287"/>
      <c r="B228" s="283"/>
      <c r="C228" s="289"/>
      <c r="D228" s="282"/>
      <c r="E228" s="375"/>
      <c r="F228" s="281"/>
      <c r="G228" s="281"/>
      <c r="H228" s="281"/>
      <c r="I228" s="281"/>
      <c r="J228" s="281"/>
      <c r="K228" s="281"/>
      <c r="L228" s="281"/>
      <c r="M228" s="281"/>
      <c r="N228" s="281"/>
      <c r="BL228" s="396"/>
    </row>
    <row r="229" customFormat="false" ht="10.5" hidden="false" customHeight="true" outlineLevel="0" collapsed="false">
      <c r="A229" s="287"/>
      <c r="B229" s="283"/>
      <c r="C229" s="289"/>
      <c r="D229" s="282"/>
      <c r="E229" s="375"/>
      <c r="F229" s="281"/>
      <c r="G229" s="281"/>
      <c r="H229" s="281"/>
      <c r="I229" s="281"/>
      <c r="J229" s="281"/>
      <c r="K229" s="281"/>
      <c r="L229" s="281"/>
      <c r="M229" s="281"/>
      <c r="N229" s="281"/>
      <c r="BL229" s="361"/>
    </row>
    <row r="230" customFormat="false" ht="10.5" hidden="false" customHeight="true" outlineLevel="0" collapsed="false">
      <c r="BL230" s="361"/>
    </row>
    <row r="231" customFormat="false" ht="10.5" hidden="false" customHeight="true" outlineLevel="0" collapsed="false">
      <c r="BL231" s="376"/>
    </row>
    <row r="232" customFormat="false" ht="10.5" hidden="false" customHeight="true" outlineLevel="0" collapsed="false">
      <c r="BL232" s="376"/>
    </row>
    <row r="233" customFormat="false" ht="10.5" hidden="false" customHeight="true" outlineLevel="0" collapsed="false">
      <c r="BL233" s="377"/>
    </row>
  </sheetData>
  <mergeCells count="4">
    <mergeCell ref="A7:C7"/>
    <mergeCell ref="A8:BJ8"/>
    <mergeCell ref="A206:C206"/>
    <mergeCell ref="A208:P208"/>
  </mergeCells>
  <hyperlinks>
    <hyperlink ref="A206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6" man="true" max="16383" min="0"/>
    <brk id="102" man="true" max="16383" min="0"/>
    <brk id="140" man="true" max="16383" min="0"/>
    <brk id="166" man="true" max="16383" min="0"/>
  </rowBreaks>
  <colBreaks count="6" manualBreakCount="6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2.7"/>
    <col collapsed="false" customWidth="true" hidden="false" outlineLevel="0" max="2" min="2" style="283" width="9.7"/>
    <col collapsed="false" customWidth="true" hidden="false" outlineLevel="0" max="3" min="3" style="283" width="43.99"/>
    <col collapsed="false" customWidth="true" hidden="false" outlineLevel="0" max="4" min="4" style="283" width="9.7"/>
    <col collapsed="false" customWidth="true" hidden="false" outlineLevel="0" max="5" min="5" style="283" width="2.7"/>
    <col collapsed="false" customWidth="true" hidden="false" outlineLevel="0" max="6" min="6" style="416" width="9.7"/>
    <col collapsed="false" customWidth="true" hidden="false" outlineLevel="0" max="7" min="7" style="416" width="19.41"/>
    <col collapsed="false" customWidth="true" hidden="false" outlineLevel="0" max="8" min="8" style="416" width="9.7"/>
    <col collapsed="false" customWidth="true" hidden="false" outlineLevel="0" max="9" min="9" style="416" width="2.7"/>
    <col collapsed="false" customWidth="true" hidden="false" outlineLevel="0" max="10" min="10" style="416" width="9.7"/>
    <col collapsed="false" customWidth="true" hidden="false" outlineLevel="0" max="11" min="11" style="416" width="2.7"/>
    <col collapsed="false" customWidth="true" hidden="false" outlineLevel="0" max="12" min="12" style="416" width="9.7"/>
    <col collapsed="false" customWidth="true" hidden="false" outlineLevel="0" max="13" min="13" style="416" width="2.7"/>
    <col collapsed="false" customWidth="true" hidden="false" outlineLevel="0" max="14" min="14" style="416" width="9.7"/>
    <col collapsed="false" customWidth="true" hidden="false" outlineLevel="0" max="15" min="15" style="416" width="2.7"/>
    <col collapsed="false" customWidth="true" hidden="false" outlineLevel="0" max="16" min="16" style="416" width="9.7"/>
    <col collapsed="false" customWidth="true" hidden="false" outlineLevel="0" max="17" min="17" style="416" width="2.56"/>
    <col collapsed="false" customWidth="true" hidden="false" outlineLevel="0" max="18" min="18" style="416" width="9.7"/>
    <col collapsed="false" customWidth="true" hidden="false" outlineLevel="0" max="19" min="19" style="416" width="2.7"/>
    <col collapsed="false" customWidth="true" hidden="false" outlineLevel="0" max="20" min="20" style="416" width="9.7"/>
    <col collapsed="false" customWidth="true" hidden="false" outlineLevel="0" max="21" min="21" style="416" width="2.7"/>
    <col collapsed="false" customWidth="true" hidden="false" outlineLevel="0" max="22" min="22" style="416" width="9.7"/>
    <col collapsed="false" customWidth="true" hidden="false" outlineLevel="0" max="23" min="23" style="416" width="2.56"/>
    <col collapsed="false" customWidth="true" hidden="false" outlineLevel="0" max="24" min="24" style="416" width="9.7"/>
    <col collapsed="false" customWidth="true" hidden="false" outlineLevel="0" max="25" min="25" style="416" width="2.7"/>
    <col collapsed="false" customWidth="true" hidden="false" outlineLevel="0" max="26" min="26" style="416" width="9.7"/>
    <col collapsed="false" customWidth="true" hidden="false" outlineLevel="0" max="27" min="27" style="416" width="2.7"/>
    <col collapsed="false" customWidth="true" hidden="false" outlineLevel="0" max="28" min="28" style="416" width="9.7"/>
    <col collapsed="false" customWidth="true" hidden="false" outlineLevel="0" max="29" min="29" style="416" width="2.7"/>
    <col collapsed="false" customWidth="true" hidden="false" outlineLevel="0" max="30" min="30" style="416" width="9.7"/>
    <col collapsed="false" customWidth="true" hidden="false" outlineLevel="0" max="31" min="31" style="416" width="2.56"/>
    <col collapsed="false" customWidth="true" hidden="false" outlineLevel="0" max="32" min="32" style="416" width="9.7"/>
    <col collapsed="false" customWidth="true" hidden="false" outlineLevel="0" max="33" min="33" style="416" width="2.7"/>
    <col collapsed="false" customWidth="true" hidden="false" outlineLevel="0" max="34" min="34" style="416" width="9.7"/>
    <col collapsed="false" customWidth="true" hidden="false" outlineLevel="0" max="35" min="35" style="416" width="2.7"/>
    <col collapsed="false" customWidth="true" hidden="false" outlineLevel="0" max="36" min="36" style="416" width="9.7"/>
    <col collapsed="false" customWidth="true" hidden="false" outlineLevel="0" max="37" min="37" style="416" width="2.56"/>
    <col collapsed="false" customWidth="true" hidden="false" outlineLevel="0" max="38" min="38" style="416" width="9.7"/>
    <col collapsed="false" customWidth="true" hidden="false" outlineLevel="0" max="39" min="39" style="416" width="2.56"/>
    <col collapsed="false" customWidth="true" hidden="false" outlineLevel="0" max="40" min="40" style="416" width="9.7"/>
    <col collapsed="false" customWidth="true" hidden="false" outlineLevel="0" max="41" min="41" style="416" width="2.7"/>
    <col collapsed="false" customWidth="true" hidden="false" outlineLevel="0" max="42" min="42" style="416" width="9.7"/>
    <col collapsed="false" customWidth="true" hidden="false" outlineLevel="0" max="43" min="43" style="416" width="2.7"/>
    <col collapsed="false" customWidth="true" hidden="false" outlineLevel="0" max="44" min="44" style="416" width="9.7"/>
    <col collapsed="false" customWidth="true" hidden="false" outlineLevel="0" max="45" min="45" style="416" width="2.7"/>
    <col collapsed="false" customWidth="true" hidden="false" outlineLevel="0" max="46" min="46" style="416" width="9.7"/>
    <col collapsed="false" customWidth="true" hidden="false" outlineLevel="0" max="47" min="47" style="416" width="2.7"/>
    <col collapsed="false" customWidth="true" hidden="false" outlineLevel="0" max="48" min="48" style="416" width="9.7"/>
    <col collapsed="false" customWidth="true" hidden="false" outlineLevel="0" max="49" min="49" style="416" width="2.7"/>
    <col collapsed="false" customWidth="true" hidden="false" outlineLevel="0" max="50" min="50" style="416" width="9.7"/>
    <col collapsed="false" customWidth="true" hidden="false" outlineLevel="0" max="51" min="51" style="416" width="2.7"/>
    <col collapsed="false" customWidth="true" hidden="false" outlineLevel="0" max="52" min="52" style="416" width="9.56"/>
    <col collapsed="false" customWidth="true" hidden="false" outlineLevel="0" max="53" min="53" style="416" width="2.7"/>
    <col collapsed="false" customWidth="true" hidden="false" outlineLevel="0" max="54" min="54" style="416" width="9.7"/>
    <col collapsed="false" customWidth="true" hidden="false" outlineLevel="0" max="55" min="55" style="416" width="2.7"/>
    <col collapsed="false" customWidth="true" hidden="false" outlineLevel="0" max="56" min="56" style="416" width="9.7"/>
    <col collapsed="false" customWidth="true" hidden="false" outlineLevel="0" max="57" min="57" style="416" width="2.7"/>
    <col collapsed="false" customWidth="true" hidden="false" outlineLevel="0" max="58" min="58" style="416" width="9.7"/>
    <col collapsed="false" customWidth="true" hidden="false" outlineLevel="0" max="59" min="59" style="283" width="2.7"/>
    <col collapsed="false" customWidth="true" hidden="false" outlineLevel="0" max="60" min="60" style="283" width="9.41"/>
    <col collapsed="false" customWidth="true" hidden="false" outlineLevel="0" max="61" min="61" style="283" width="2.7"/>
    <col collapsed="false" customWidth="true" hidden="false" outlineLevel="0" max="62" min="62" style="283" width="9.56"/>
    <col collapsed="false" customWidth="true" hidden="false" outlineLevel="0" max="63" min="63" style="283" width="2.7"/>
    <col collapsed="false" customWidth="false" hidden="false" outlineLevel="0" max="64" min="64" style="283" width="9.14"/>
    <col collapsed="false" customWidth="true" hidden="false" outlineLevel="0" max="65" min="65" style="283" width="2.7"/>
    <col collapsed="false" customWidth="true" hidden="false" outlineLevel="0" max="66" min="66" style="283" width="9.7"/>
    <col collapsed="false" customWidth="true" hidden="false" outlineLevel="0" max="67" min="67" style="283" width="2.7"/>
    <col collapsed="false" customWidth="true" hidden="false" outlineLevel="0" max="68" min="68" style="283" width="9.7"/>
    <col collapsed="false" customWidth="true" hidden="false" outlineLevel="0" max="69" min="69" style="283" width="2.7"/>
    <col collapsed="false" customWidth="true" hidden="false" outlineLevel="0" max="70" min="70" style="283" width="9.7"/>
    <col collapsed="false" customWidth="true" hidden="false" outlineLevel="0" max="71" min="71" style="283" width="2.42"/>
    <col collapsed="false" customWidth="false" hidden="false" outlineLevel="0" max="72" min="72" style="283" width="9.14"/>
    <col collapsed="false" customWidth="true" hidden="false" outlineLevel="0" max="73" min="73" style="283" width="2.84"/>
    <col collapsed="false" customWidth="false" hidden="false" outlineLevel="0" max="257" min="74" style="283" width="9.14"/>
  </cols>
  <sheetData>
    <row r="7" customFormat="false" ht="18" hidden="false" customHeight="true" outlineLevel="0" collapsed="false">
      <c r="A7" s="138" t="s">
        <v>205</v>
      </c>
      <c r="B7" s="138"/>
      <c r="C7" s="138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R7" s="26"/>
      <c r="T7" s="26"/>
      <c r="V7" s="26"/>
      <c r="W7" s="26"/>
      <c r="X7" s="26"/>
      <c r="Y7" s="26"/>
      <c r="Z7" s="26"/>
      <c r="AB7" s="26"/>
      <c r="AD7" s="26"/>
      <c r="AF7" s="26"/>
      <c r="AH7" s="26"/>
      <c r="AJ7" s="26"/>
      <c r="AL7" s="26"/>
      <c r="AN7" s="26"/>
      <c r="AP7" s="26"/>
      <c r="AR7" s="26"/>
      <c r="AT7" s="26"/>
      <c r="AV7" s="26"/>
      <c r="AX7" s="26"/>
    </row>
    <row r="8" customFormat="false" ht="18" hidden="false" customHeight="true" outlineLevel="0" collapsed="false">
      <c r="A8" s="138" t="s">
        <v>13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M8" s="11"/>
      <c r="BT8" s="15" t="s">
        <v>18</v>
      </c>
    </row>
    <row r="9" customFormat="false" ht="18" hidden="false" customHeight="true" outlineLevel="0" collapsed="false">
      <c r="A9" s="140"/>
      <c r="B9" s="140"/>
      <c r="C9" s="141" t="s">
        <v>19</v>
      </c>
      <c r="D9" s="141"/>
      <c r="E9" s="141"/>
      <c r="F9" s="417"/>
      <c r="G9" s="417"/>
      <c r="H9" s="417"/>
      <c r="I9" s="417"/>
      <c r="J9" s="417"/>
      <c r="K9" s="417"/>
      <c r="L9" s="417"/>
      <c r="M9" s="417"/>
      <c r="N9" s="418"/>
      <c r="O9" s="418"/>
      <c r="P9" s="419"/>
      <c r="Q9" s="418"/>
      <c r="R9" s="419"/>
      <c r="S9" s="418"/>
      <c r="T9" s="419"/>
      <c r="U9" s="418"/>
      <c r="V9" s="419"/>
      <c r="W9" s="418"/>
      <c r="X9" s="419"/>
      <c r="Y9" s="417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F12" s="416" t="n">
        <v>2007</v>
      </c>
      <c r="H12" s="421"/>
      <c r="I12" s="421"/>
      <c r="J12" s="421"/>
      <c r="K12" s="421"/>
      <c r="L12" s="421"/>
      <c r="M12" s="421"/>
      <c r="N12" s="416" t="n">
        <v>2008</v>
      </c>
      <c r="V12" s="416" t="n">
        <v>2009</v>
      </c>
      <c r="AD12" s="416" t="n">
        <v>2010</v>
      </c>
      <c r="AL12" s="416" t="n">
        <v>2011</v>
      </c>
      <c r="AT12" s="416" t="n">
        <v>2012</v>
      </c>
      <c r="BB12" s="422" t="n">
        <v>2013</v>
      </c>
      <c r="BJ12" s="283" t="s">
        <v>22</v>
      </c>
      <c r="BR12" s="283" t="s">
        <v>23</v>
      </c>
    </row>
    <row r="13" customFormat="false" ht="12" hidden="false" customHeight="true" outlineLevel="0" collapsed="false">
      <c r="A13" s="282"/>
      <c r="B13" s="423"/>
      <c r="C13" s="424"/>
      <c r="D13" s="424"/>
      <c r="E13" s="424"/>
      <c r="F13" s="416" t="s">
        <v>24</v>
      </c>
      <c r="H13" s="416" t="s">
        <v>25</v>
      </c>
      <c r="J13" s="416" t="s">
        <v>26</v>
      </c>
      <c r="L13" s="416" t="s">
        <v>27</v>
      </c>
      <c r="N13" s="416" t="s">
        <v>24</v>
      </c>
      <c r="P13" s="416" t="s">
        <v>25</v>
      </c>
      <c r="R13" s="416" t="s">
        <v>26</v>
      </c>
      <c r="T13" s="416" t="s">
        <v>27</v>
      </c>
      <c r="V13" s="416" t="s">
        <v>24</v>
      </c>
      <c r="X13" s="416" t="s">
        <v>25</v>
      </c>
      <c r="Z13" s="416" t="s">
        <v>26</v>
      </c>
      <c r="AB13" s="416" t="s">
        <v>27</v>
      </c>
      <c r="AD13" s="416" t="s">
        <v>24</v>
      </c>
      <c r="AF13" s="416" t="s">
        <v>25</v>
      </c>
      <c r="AH13" s="416" t="s">
        <v>26</v>
      </c>
      <c r="AJ13" s="416" t="s">
        <v>27</v>
      </c>
      <c r="AL13" s="416" t="s">
        <v>24</v>
      </c>
      <c r="AN13" s="416" t="s">
        <v>25</v>
      </c>
      <c r="AP13" s="416" t="s">
        <v>26</v>
      </c>
      <c r="AR13" s="416" t="s">
        <v>27</v>
      </c>
      <c r="AT13" s="416" t="s">
        <v>24</v>
      </c>
      <c r="AV13" s="416" t="s">
        <v>25</v>
      </c>
      <c r="AX13" s="416" t="s">
        <v>26</v>
      </c>
      <c r="AZ13" s="416" t="s">
        <v>27</v>
      </c>
      <c r="BB13" s="416" t="s">
        <v>24</v>
      </c>
      <c r="BD13" s="416" t="s">
        <v>25</v>
      </c>
      <c r="BF13" s="416" t="s">
        <v>26</v>
      </c>
      <c r="BH13" s="416" t="s">
        <v>27</v>
      </c>
      <c r="BJ13" s="283" t="s">
        <v>24</v>
      </c>
      <c r="BL13" s="283" t="s">
        <v>25</v>
      </c>
      <c r="BN13" s="283" t="s">
        <v>26</v>
      </c>
      <c r="BP13" s="283" t="s">
        <v>27</v>
      </c>
      <c r="BR13" s="283" t="s">
        <v>24</v>
      </c>
      <c r="BT13" s="416" t="s">
        <v>25</v>
      </c>
    </row>
    <row r="14" customFormat="false" ht="12" hidden="false" customHeight="true" outlineLevel="0" collapsed="false">
      <c r="A14" s="282" t="s">
        <v>28</v>
      </c>
      <c r="D14" s="282"/>
      <c r="E14" s="282"/>
      <c r="BD14" s="425"/>
      <c r="BJ14" s="416"/>
      <c r="BL14" s="416"/>
      <c r="BN14" s="416"/>
      <c r="BP14" s="416"/>
      <c r="BR14" s="416"/>
      <c r="BT14" s="416"/>
    </row>
    <row r="15" customFormat="false" ht="12" hidden="false" customHeight="true" outlineLevel="0" collapsed="false">
      <c r="A15" s="284" t="s">
        <v>29</v>
      </c>
      <c r="C15" s="285" t="s">
        <v>46</v>
      </c>
      <c r="D15" s="282"/>
      <c r="E15" s="282"/>
      <c r="BD15" s="426"/>
    </row>
    <row r="16" customFormat="false" ht="12" hidden="false" customHeight="true" outlineLevel="0" collapsed="false">
      <c r="C16" s="285" t="s">
        <v>153</v>
      </c>
      <c r="D16" s="282"/>
      <c r="E16" s="282"/>
      <c r="BD16" s="426"/>
      <c r="BF16" s="427"/>
      <c r="BG16" s="286"/>
      <c r="BH16" s="286"/>
      <c r="BI16" s="286"/>
    </row>
    <row r="17" customFormat="false" ht="12" hidden="false" customHeight="true" outlineLevel="0" collapsed="false">
      <c r="C17" s="282" t="s">
        <v>154</v>
      </c>
      <c r="D17" s="282"/>
      <c r="E17" s="282"/>
      <c r="BD17" s="428"/>
      <c r="BF17" s="427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</row>
    <row r="18" customFormat="false" ht="12" hidden="false" customHeight="true" outlineLevel="0" collapsed="false">
      <c r="A18" s="287" t="n">
        <v>1</v>
      </c>
      <c r="C18" s="289" t="s">
        <v>155</v>
      </c>
      <c r="D18" s="282" t="s">
        <v>156</v>
      </c>
      <c r="E18" s="282"/>
      <c r="F18" s="317" t="n">
        <v>22552</v>
      </c>
      <c r="G18" s="317"/>
      <c r="H18" s="317" t="n">
        <v>24125</v>
      </c>
      <c r="I18" s="317"/>
      <c r="J18" s="317" t="n">
        <v>25700</v>
      </c>
      <c r="K18" s="317"/>
      <c r="L18" s="317" t="n">
        <v>28515</v>
      </c>
      <c r="M18" s="317"/>
      <c r="N18" s="317" t="n">
        <v>29974</v>
      </c>
      <c r="O18" s="317"/>
      <c r="P18" s="317" t="n">
        <v>30460</v>
      </c>
      <c r="Q18" s="317"/>
      <c r="R18" s="317" t="n">
        <v>33633</v>
      </c>
      <c r="S18" s="317"/>
      <c r="T18" s="317" t="n">
        <v>39556</v>
      </c>
      <c r="U18" s="317"/>
      <c r="V18" s="317" t="n">
        <v>37546</v>
      </c>
      <c r="W18" s="317"/>
      <c r="X18" s="317" t="n">
        <v>32548</v>
      </c>
      <c r="Y18" s="317"/>
      <c r="Z18" s="317" t="n">
        <v>29768</v>
      </c>
      <c r="AA18" s="317"/>
      <c r="AB18" s="317" t="n">
        <v>27064</v>
      </c>
      <c r="AC18" s="317"/>
      <c r="AD18" s="317" t="n">
        <v>26924</v>
      </c>
      <c r="AE18" s="317"/>
      <c r="AF18" s="317" t="n">
        <v>25382</v>
      </c>
      <c r="AG18" s="317"/>
      <c r="AH18" s="317" t="n">
        <v>24574</v>
      </c>
      <c r="AI18" s="317"/>
      <c r="AJ18" s="317" t="n">
        <v>26203</v>
      </c>
      <c r="AK18" s="317"/>
      <c r="AL18" s="317" t="n">
        <v>23959</v>
      </c>
      <c r="AM18" s="317"/>
      <c r="AN18" s="317" t="n">
        <v>23285</v>
      </c>
      <c r="AO18" s="317"/>
      <c r="AP18" s="317" t="n">
        <v>22872</v>
      </c>
      <c r="AQ18" s="317"/>
      <c r="AR18" s="317" t="n">
        <v>22811</v>
      </c>
      <c r="AS18" s="317"/>
      <c r="AT18" s="317" t="n">
        <v>23858</v>
      </c>
      <c r="AU18" s="317"/>
      <c r="AV18" s="317" t="n">
        <v>23247</v>
      </c>
      <c r="AW18" s="317"/>
      <c r="AX18" s="317" t="n">
        <v>24340</v>
      </c>
      <c r="AY18" s="317"/>
      <c r="AZ18" s="317" t="n">
        <v>23571</v>
      </c>
      <c r="BA18" s="317"/>
      <c r="BB18" s="317" t="n">
        <v>25100</v>
      </c>
      <c r="BC18" s="317"/>
      <c r="BD18" s="317" t="n">
        <v>22472</v>
      </c>
      <c r="BE18" s="317"/>
      <c r="BF18" s="317" t="n">
        <v>20536</v>
      </c>
      <c r="BG18" s="317"/>
      <c r="BH18" s="317" t="n">
        <v>20135</v>
      </c>
      <c r="BI18" s="317"/>
      <c r="BJ18" s="317" t="n">
        <v>19341</v>
      </c>
      <c r="BK18" s="317"/>
      <c r="BL18" s="317" t="n">
        <v>17160</v>
      </c>
      <c r="BM18" s="317"/>
      <c r="BN18" s="317" t="n">
        <v>16831</v>
      </c>
      <c r="BO18" s="317"/>
      <c r="BP18" s="317" t="n">
        <v>15806</v>
      </c>
      <c r="BQ18" s="317"/>
      <c r="BR18" s="317" t="n">
        <v>15295</v>
      </c>
      <c r="BS18" s="317"/>
      <c r="BT18" s="317" t="n">
        <v>14558</v>
      </c>
    </row>
    <row r="19" s="316" customFormat="true" ht="12" hidden="false" customHeight="true" outlineLevel="0" collapsed="false">
      <c r="A19" s="429" t="n">
        <v>2</v>
      </c>
      <c r="C19" s="430" t="s">
        <v>157</v>
      </c>
      <c r="D19" s="431" t="s">
        <v>35</v>
      </c>
      <c r="E19" s="431"/>
      <c r="F19" s="317" t="n">
        <v>50.669</v>
      </c>
      <c r="G19" s="317"/>
      <c r="H19" s="317" t="n">
        <v>55.281</v>
      </c>
      <c r="I19" s="317"/>
      <c r="J19" s="317" t="n">
        <v>60.007</v>
      </c>
      <c r="K19" s="317"/>
      <c r="L19" s="317" t="n">
        <v>67.381</v>
      </c>
      <c r="M19" s="317"/>
      <c r="N19" s="317" t="n">
        <v>73.182</v>
      </c>
      <c r="O19" s="317"/>
      <c r="P19" s="317" t="n">
        <v>74.448</v>
      </c>
      <c r="Q19" s="317"/>
      <c r="R19" s="317" t="n">
        <v>84.844</v>
      </c>
      <c r="S19" s="317"/>
      <c r="T19" s="317" t="n">
        <v>102.254</v>
      </c>
      <c r="U19" s="317"/>
      <c r="V19" s="317" t="n">
        <v>95.004</v>
      </c>
      <c r="W19" s="317"/>
      <c r="X19" s="317" t="n">
        <v>79.589</v>
      </c>
      <c r="Y19" s="317"/>
      <c r="Z19" s="317" t="n">
        <v>70.721</v>
      </c>
      <c r="AA19" s="317"/>
      <c r="AB19" s="317" t="n">
        <v>63.582</v>
      </c>
      <c r="AC19" s="317"/>
      <c r="AD19" s="317" t="n">
        <v>63.128</v>
      </c>
      <c r="AE19" s="317"/>
      <c r="AF19" s="317" t="n">
        <v>58.993</v>
      </c>
      <c r="AG19" s="317"/>
      <c r="AH19" s="317" t="n">
        <v>56.088</v>
      </c>
      <c r="AI19" s="317"/>
      <c r="AJ19" s="317" t="n">
        <v>59.267</v>
      </c>
      <c r="AK19" s="317"/>
      <c r="AL19" s="317" t="n">
        <v>54.861</v>
      </c>
      <c r="AM19" s="317"/>
      <c r="AN19" s="317" t="n">
        <v>52.850706527155</v>
      </c>
      <c r="AO19" s="317"/>
      <c r="AP19" s="317" t="n">
        <v>51.0026141600873</v>
      </c>
      <c r="AQ19" s="317"/>
      <c r="AR19" s="317" t="n">
        <v>50.3808760752862</v>
      </c>
      <c r="AS19" s="317"/>
      <c r="AT19" s="317" t="n">
        <v>52.999366497716</v>
      </c>
      <c r="AU19" s="317"/>
      <c r="AV19" s="317" t="n">
        <v>51.86720285605</v>
      </c>
      <c r="AW19" s="317"/>
      <c r="AX19" s="317" t="n">
        <v>52.8208200507771</v>
      </c>
      <c r="AY19" s="317"/>
      <c r="AZ19" s="317" t="n">
        <v>51.3901103656366</v>
      </c>
      <c r="BA19" s="317"/>
      <c r="BB19" s="317" t="n">
        <v>53.14202233054</v>
      </c>
      <c r="BC19" s="317"/>
      <c r="BD19" s="317" t="n">
        <v>48</v>
      </c>
      <c r="BE19" s="317"/>
      <c r="BF19" s="317" t="n">
        <v>43.8073874161261</v>
      </c>
      <c r="BG19" s="317"/>
      <c r="BH19" s="317" t="n">
        <v>43</v>
      </c>
      <c r="BI19" s="317"/>
      <c r="BJ19" s="317" t="n">
        <v>41.07496353385</v>
      </c>
      <c r="BK19" s="317"/>
      <c r="BL19" s="317" t="n">
        <v>36.57916897702</v>
      </c>
      <c r="BM19" s="317"/>
      <c r="BN19" s="317" t="n">
        <v>35.26018751542</v>
      </c>
      <c r="BO19" s="317"/>
      <c r="BP19" s="317" t="n">
        <v>32.65080574065</v>
      </c>
      <c r="BQ19" s="317"/>
      <c r="BR19" s="317" t="n">
        <v>31.82782440897</v>
      </c>
      <c r="BS19" s="317"/>
      <c r="BT19" s="317" t="n">
        <v>31.00370328758</v>
      </c>
    </row>
    <row r="20" s="316" customFormat="true" ht="12" hidden="false" customHeight="true" outlineLevel="0" collapsed="false">
      <c r="A20" s="429" t="n">
        <v>3</v>
      </c>
      <c r="C20" s="430" t="s">
        <v>51</v>
      </c>
      <c r="D20" s="431" t="s">
        <v>35</v>
      </c>
      <c r="E20" s="431"/>
      <c r="F20" s="317" t="n">
        <v>2639.8</v>
      </c>
      <c r="G20" s="317"/>
      <c r="H20" s="317" t="n">
        <v>2894.686</v>
      </c>
      <c r="I20" s="317"/>
      <c r="J20" s="317" t="n">
        <v>3136.28</v>
      </c>
      <c r="K20" s="317"/>
      <c r="L20" s="317" t="n">
        <v>3526.812</v>
      </c>
      <c r="M20" s="317"/>
      <c r="N20" s="317" t="n">
        <v>3818.724</v>
      </c>
      <c r="O20" s="317"/>
      <c r="P20" s="317" t="n">
        <v>3896.761</v>
      </c>
      <c r="Q20" s="317"/>
      <c r="R20" s="317" t="n">
        <v>4447.714</v>
      </c>
      <c r="S20" s="317"/>
      <c r="T20" s="317" t="n">
        <v>5347.233</v>
      </c>
      <c r="U20" s="317"/>
      <c r="V20" s="317" t="n">
        <v>4982.02</v>
      </c>
      <c r="W20" s="317"/>
      <c r="X20" s="317" t="n">
        <v>4185.836</v>
      </c>
      <c r="Y20" s="317"/>
      <c r="Z20" s="317" t="n">
        <v>3766.403</v>
      </c>
      <c r="AA20" s="317"/>
      <c r="AB20" s="317" t="n">
        <v>3373.421</v>
      </c>
      <c r="AC20" s="317"/>
      <c r="AD20" s="317" t="n">
        <v>3347.753</v>
      </c>
      <c r="AE20" s="317"/>
      <c r="AF20" s="317" t="n">
        <v>3145.082</v>
      </c>
      <c r="AG20" s="317"/>
      <c r="AH20" s="317" t="n">
        <v>2979.524</v>
      </c>
      <c r="AI20" s="317"/>
      <c r="AJ20" s="317" t="n">
        <v>3180.848</v>
      </c>
      <c r="AK20" s="317"/>
      <c r="AL20" s="317" t="n">
        <v>2950.403</v>
      </c>
      <c r="AM20" s="317"/>
      <c r="AN20" s="317" t="n">
        <v>2848.97022222222</v>
      </c>
      <c r="AO20" s="317"/>
      <c r="AP20" s="317" t="n">
        <v>2749.01005661467</v>
      </c>
      <c r="AQ20" s="317"/>
      <c r="AR20" s="317" t="n">
        <v>2718.48569335748</v>
      </c>
      <c r="AS20" s="317"/>
      <c r="AT20" s="317" t="n">
        <v>2852.86201883487</v>
      </c>
      <c r="AU20" s="317"/>
      <c r="AV20" s="317" t="n">
        <v>2793.26470177228</v>
      </c>
      <c r="AW20" s="317"/>
      <c r="AX20" s="317" t="n">
        <v>2843.82746795467</v>
      </c>
      <c r="AY20" s="317"/>
      <c r="AZ20" s="317" t="n">
        <v>2770.95811435177</v>
      </c>
      <c r="BA20" s="317"/>
      <c r="BB20" s="317" t="n">
        <v>2862.55953665766</v>
      </c>
      <c r="BC20" s="317"/>
      <c r="BD20" s="317" t="n">
        <v>2597</v>
      </c>
      <c r="BE20" s="317"/>
      <c r="BF20" s="317" t="n">
        <v>2365.41813574352</v>
      </c>
      <c r="BG20" s="317"/>
      <c r="BH20" s="317" t="n">
        <v>2344</v>
      </c>
      <c r="BI20" s="317"/>
      <c r="BJ20" s="317" t="n">
        <v>2217.38895333773</v>
      </c>
      <c r="BK20" s="317"/>
      <c r="BL20" s="317" t="n">
        <v>1973.35836965549</v>
      </c>
      <c r="BM20" s="317"/>
      <c r="BN20" s="317" t="n">
        <v>1896.92076091784</v>
      </c>
      <c r="BO20" s="317"/>
      <c r="BP20" s="317" t="n">
        <v>1757.94800410046</v>
      </c>
      <c r="BQ20" s="317"/>
      <c r="BR20" s="317" t="n">
        <v>1716.52839083119</v>
      </c>
      <c r="BS20" s="317"/>
      <c r="BT20" s="317" t="n">
        <v>1670.71666190465</v>
      </c>
    </row>
    <row r="21" customFormat="false" ht="12" hidden="false" customHeight="true" outlineLevel="0" collapsed="false">
      <c r="D21" s="282"/>
      <c r="E21" s="282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</row>
    <row r="22" customFormat="false" ht="12" hidden="false" customHeight="true" outlineLevel="0" collapsed="false">
      <c r="A22" s="287" t="n">
        <v>4</v>
      </c>
      <c r="C22" s="289" t="s">
        <v>158</v>
      </c>
      <c r="D22" s="282" t="s">
        <v>66</v>
      </c>
      <c r="E22" s="282"/>
      <c r="F22" s="330" t="n">
        <v>27.754839748867</v>
      </c>
      <c r="G22" s="330"/>
      <c r="H22" s="330" t="n">
        <v>26.2978726574298</v>
      </c>
      <c r="I22" s="330"/>
      <c r="J22" s="330" t="n">
        <v>24.8357785733246</v>
      </c>
      <c r="K22" s="330"/>
      <c r="L22" s="330" t="n">
        <v>24.2334616875139</v>
      </c>
      <c r="M22" s="330"/>
      <c r="N22" s="330" t="n">
        <v>22.8169531639077</v>
      </c>
      <c r="O22" s="330"/>
      <c r="P22" s="330" t="n">
        <v>20.9994191798267</v>
      </c>
      <c r="Q22" s="330"/>
      <c r="R22" s="330" t="n">
        <v>20.2446528808769</v>
      </c>
      <c r="S22" s="330"/>
      <c r="T22" s="330" t="n">
        <v>20.6232501180762</v>
      </c>
      <c r="U22" s="330"/>
      <c r="V22" s="330" t="n">
        <v>17.3056695222991</v>
      </c>
      <c r="W22" s="330"/>
      <c r="X22" s="330" t="n">
        <v>14.3776836417455</v>
      </c>
      <c r="Y22" s="330"/>
      <c r="Z22" s="330" t="n">
        <v>12.921687922959</v>
      </c>
      <c r="AA22" s="330"/>
      <c r="AB22" s="330" t="n">
        <v>11.8776896414297</v>
      </c>
      <c r="AC22" s="330"/>
      <c r="AD22" s="330" t="n">
        <v>11.9706301732412</v>
      </c>
      <c r="AE22" s="330"/>
      <c r="AF22" s="330" t="n">
        <v>11.5543689052523</v>
      </c>
      <c r="AG22" s="330"/>
      <c r="AH22" s="330" t="n">
        <v>11.3693936023741</v>
      </c>
      <c r="AI22" s="330"/>
      <c r="AJ22" s="330" t="n">
        <v>12.1924456198031</v>
      </c>
      <c r="AK22" s="330"/>
      <c r="AL22" s="330" t="n">
        <v>11.5348609580344</v>
      </c>
      <c r="AM22" s="330"/>
      <c r="AN22" s="330" t="n">
        <v>11.3570346251351</v>
      </c>
      <c r="AO22" s="330"/>
      <c r="AP22" s="330" t="n">
        <v>11.3048586082736</v>
      </c>
      <c r="AQ22" s="330"/>
      <c r="AR22" s="330" t="n">
        <v>11.48927079865</v>
      </c>
      <c r="AS22" s="330"/>
      <c r="AT22" s="330" t="n">
        <v>12.5779924337847</v>
      </c>
      <c r="AU22" s="330"/>
      <c r="AV22" s="330" t="n">
        <v>12.5980534833424</v>
      </c>
      <c r="AW22" s="330"/>
      <c r="AX22" s="330" t="n">
        <v>12.6928308940729</v>
      </c>
      <c r="AY22" s="330"/>
      <c r="AZ22" s="330" t="n">
        <v>12.5382115284094</v>
      </c>
      <c r="BA22" s="330"/>
      <c r="BB22" s="330" t="n">
        <v>12.9834085493455</v>
      </c>
      <c r="BC22" s="330"/>
      <c r="BD22" s="330" t="n">
        <v>12.07</v>
      </c>
      <c r="BE22" s="330"/>
      <c r="BF22" s="330" t="n">
        <v>11.5004301782478</v>
      </c>
      <c r="BG22" s="330"/>
      <c r="BH22" s="330" t="n">
        <v>11.84</v>
      </c>
      <c r="BI22" s="330"/>
      <c r="BJ22" s="330" t="n">
        <v>11.7266263254288</v>
      </c>
      <c r="BK22" s="330"/>
      <c r="BL22" s="330" t="n">
        <v>11.0868742425201</v>
      </c>
      <c r="BM22" s="330"/>
      <c r="BN22" s="330" t="n">
        <v>11.3971089871993</v>
      </c>
      <c r="BO22" s="330"/>
      <c r="BP22" s="330" t="n">
        <v>11.1693706878147</v>
      </c>
      <c r="BQ22" s="330"/>
      <c r="BR22" s="330" t="n">
        <v>11.327068461808</v>
      </c>
      <c r="BS22" s="330"/>
      <c r="BT22" s="330" t="n">
        <v>11.4357956181462</v>
      </c>
    </row>
    <row r="23" customFormat="false" ht="12" hidden="false" customHeight="true" outlineLevel="0" collapsed="false">
      <c r="C23" s="289" t="s">
        <v>159</v>
      </c>
      <c r="D23" s="282"/>
      <c r="E23" s="282"/>
      <c r="F23" s="317"/>
      <c r="H23" s="317"/>
      <c r="J23" s="317"/>
      <c r="L23" s="317"/>
      <c r="N23" s="317"/>
      <c r="P23" s="317"/>
      <c r="R23" s="317"/>
      <c r="T23" s="317"/>
      <c r="V23" s="317"/>
      <c r="X23" s="317"/>
      <c r="Z23" s="317"/>
      <c r="AB23" s="317"/>
      <c r="AD23" s="317"/>
      <c r="AF23" s="317"/>
      <c r="AH23" s="317"/>
      <c r="AJ23" s="317"/>
      <c r="AL23" s="317"/>
      <c r="AN23" s="317"/>
      <c r="AP23" s="317"/>
      <c r="AR23" s="317"/>
      <c r="AT23" s="317"/>
      <c r="AV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</row>
    <row r="24" customFormat="false" ht="12" hidden="false" customHeight="true" outlineLevel="0" collapsed="false">
      <c r="D24" s="282"/>
      <c r="E24" s="282"/>
      <c r="BG24" s="416"/>
      <c r="BH24" s="317"/>
      <c r="BI24" s="317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</row>
    <row r="25" customFormat="false" ht="12" hidden="false" customHeight="true" outlineLevel="0" collapsed="false">
      <c r="C25" s="282" t="s">
        <v>160</v>
      </c>
      <c r="D25" s="282"/>
      <c r="E25" s="282"/>
      <c r="F25" s="432"/>
      <c r="H25" s="432"/>
      <c r="J25" s="432"/>
      <c r="L25" s="432"/>
      <c r="N25" s="432"/>
      <c r="P25" s="432"/>
      <c r="R25" s="432"/>
      <c r="T25" s="432"/>
      <c r="V25" s="432"/>
      <c r="X25" s="432"/>
      <c r="Z25" s="432"/>
      <c r="AB25" s="432"/>
      <c r="AD25" s="432"/>
      <c r="AF25" s="432"/>
      <c r="AH25" s="432"/>
      <c r="AJ25" s="432"/>
      <c r="AL25" s="432"/>
      <c r="AN25" s="432"/>
      <c r="AP25" s="432"/>
      <c r="AR25" s="432"/>
      <c r="AT25" s="432"/>
      <c r="AV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16"/>
      <c r="BI25" s="416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</row>
    <row r="26" customFormat="false" ht="12" hidden="false" customHeight="true" outlineLevel="0" collapsed="false">
      <c r="A26" s="287" t="n">
        <v>5</v>
      </c>
      <c r="C26" s="289" t="s">
        <v>161</v>
      </c>
      <c r="D26" s="282" t="s">
        <v>156</v>
      </c>
      <c r="E26" s="282"/>
      <c r="F26" s="317" t="n">
        <v>81655</v>
      </c>
      <c r="G26" s="317"/>
      <c r="H26" s="317" t="n">
        <v>93193</v>
      </c>
      <c r="I26" s="317"/>
      <c r="J26" s="317" t="n">
        <v>104324</v>
      </c>
      <c r="K26" s="317"/>
      <c r="L26" s="317" t="n">
        <v>119402</v>
      </c>
      <c r="M26" s="317"/>
      <c r="N26" s="317" t="n">
        <v>134485</v>
      </c>
      <c r="O26" s="317"/>
      <c r="P26" s="317" t="n">
        <v>146849</v>
      </c>
      <c r="Q26" s="317"/>
      <c r="R26" s="317" t="n">
        <v>168601</v>
      </c>
      <c r="S26" s="317"/>
      <c r="T26" s="317" t="n">
        <v>194418</v>
      </c>
      <c r="U26" s="317"/>
      <c r="V26" s="317" t="n">
        <v>215539</v>
      </c>
      <c r="W26" s="317"/>
      <c r="X26" s="317" t="n">
        <v>219538</v>
      </c>
      <c r="Y26" s="317"/>
      <c r="Z26" s="317" t="n">
        <v>221025</v>
      </c>
      <c r="AA26" s="317"/>
      <c r="AB26" s="317" t="n">
        <v>215084</v>
      </c>
      <c r="AC26" s="317"/>
      <c r="AD26" s="317" t="n">
        <v>212208</v>
      </c>
      <c r="AE26" s="317"/>
      <c r="AF26" s="317" t="n">
        <v>208688</v>
      </c>
      <c r="AG26" s="317"/>
      <c r="AH26" s="317" t="n">
        <v>202011</v>
      </c>
      <c r="AI26" s="317"/>
      <c r="AJ26" s="317" t="n">
        <v>202864</v>
      </c>
      <c r="AK26" s="317"/>
      <c r="AL26" s="317" t="n">
        <v>199425</v>
      </c>
      <c r="AM26" s="317"/>
      <c r="AN26" s="317" t="n">
        <v>196825</v>
      </c>
      <c r="AO26" s="317"/>
      <c r="AP26" s="317" t="n">
        <v>191724</v>
      </c>
      <c r="AQ26" s="317"/>
      <c r="AR26" s="317" t="n">
        <v>188103</v>
      </c>
      <c r="AS26" s="317"/>
      <c r="AT26" s="317" t="n">
        <v>181884</v>
      </c>
      <c r="AU26" s="317"/>
      <c r="AV26" s="317" t="n">
        <v>178520</v>
      </c>
      <c r="AW26" s="317"/>
      <c r="AX26" s="317" t="n">
        <v>183327</v>
      </c>
      <c r="AY26" s="317"/>
      <c r="AZ26" s="317" t="n">
        <v>180565</v>
      </c>
      <c r="BA26" s="317"/>
      <c r="BB26" s="317" t="n">
        <v>182835</v>
      </c>
      <c r="BC26" s="317"/>
      <c r="BD26" s="317" t="n">
        <v>179649</v>
      </c>
      <c r="BE26" s="317"/>
      <c r="BF26" s="317" t="n">
        <v>172263</v>
      </c>
      <c r="BG26" s="317"/>
      <c r="BH26" s="317" t="n">
        <v>164412</v>
      </c>
      <c r="BI26" s="317"/>
      <c r="BJ26" s="317" t="n">
        <v>158822</v>
      </c>
      <c r="BK26" s="317"/>
      <c r="BL26" s="317" t="n">
        <v>150859</v>
      </c>
      <c r="BM26" s="317"/>
      <c r="BN26" s="317" t="n">
        <v>143623</v>
      </c>
      <c r="BO26" s="317"/>
      <c r="BP26" s="317" t="n">
        <v>137124</v>
      </c>
      <c r="BQ26" s="317" t="s">
        <v>127</v>
      </c>
      <c r="BR26" s="317" t="n">
        <v>132618</v>
      </c>
      <c r="BS26" s="317"/>
      <c r="BT26" s="317" t="n">
        <v>127884</v>
      </c>
      <c r="BU26" s="317"/>
      <c r="BV26" s="317"/>
    </row>
    <row r="27" customFormat="false" ht="12" hidden="false" customHeight="true" outlineLevel="0" collapsed="false">
      <c r="C27" s="290" t="s">
        <v>162</v>
      </c>
      <c r="D27" s="282"/>
      <c r="E27" s="282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</row>
    <row r="28" customFormat="false" ht="12" hidden="false" customHeight="true" outlineLevel="0" collapsed="false">
      <c r="A28" s="287" t="n">
        <v>6</v>
      </c>
      <c r="C28" s="302" t="s">
        <v>163</v>
      </c>
      <c r="D28" s="282" t="s">
        <v>66</v>
      </c>
      <c r="E28" s="282"/>
      <c r="F28" s="330" t="n">
        <v>2.61343457228584</v>
      </c>
      <c r="G28" s="330"/>
      <c r="H28" s="330" t="n">
        <v>2.58603113967787</v>
      </c>
      <c r="I28" s="330"/>
      <c r="J28" s="330" t="n">
        <v>2.51619953222653</v>
      </c>
      <c r="K28" s="330"/>
      <c r="L28" s="330" t="n">
        <v>2.53513341485067</v>
      </c>
      <c r="M28" s="330"/>
      <c r="N28" s="330" t="n">
        <v>2.72149310332007</v>
      </c>
      <c r="O28" s="330"/>
      <c r="P28" s="330" t="n">
        <v>2.66191802463755</v>
      </c>
      <c r="Q28" s="330"/>
      <c r="R28" s="330" t="n">
        <v>3.05217644023464</v>
      </c>
      <c r="S28" s="330"/>
      <c r="T28" s="330" t="n">
        <v>4.2568074972482</v>
      </c>
      <c r="U28" s="330"/>
      <c r="V28" s="330" t="n">
        <v>4.34120971146753</v>
      </c>
      <c r="W28" s="330"/>
      <c r="X28" s="330" t="n">
        <v>6.06592025070831</v>
      </c>
      <c r="Y28" s="330"/>
      <c r="Z28" s="330" t="n">
        <v>6.91505485804773</v>
      </c>
      <c r="AA28" s="330"/>
      <c r="AB28" s="330" t="n">
        <v>6.28452139629168</v>
      </c>
      <c r="AC28" s="330"/>
      <c r="AD28" s="330" t="n">
        <v>7.03507879062052</v>
      </c>
      <c r="AE28" s="330"/>
      <c r="AF28" s="330" t="n">
        <v>6.7962700299011</v>
      </c>
      <c r="AG28" s="330"/>
      <c r="AH28" s="330" t="n">
        <v>6.68379444683705</v>
      </c>
      <c r="AI28" s="330"/>
      <c r="AJ28" s="330" t="n">
        <v>5.95324946762363</v>
      </c>
      <c r="AK28" s="330"/>
      <c r="AL28" s="330" t="n">
        <v>6.41143286949981</v>
      </c>
      <c r="AM28" s="330"/>
      <c r="AN28" s="330" t="n">
        <v>6.52711799822177</v>
      </c>
      <c r="AO28" s="330"/>
      <c r="AP28" s="330" t="n">
        <v>5.5146982120131</v>
      </c>
      <c r="AQ28" s="330"/>
      <c r="AR28" s="330" t="n">
        <v>5.0908278974817</v>
      </c>
      <c r="AS28" s="330"/>
      <c r="AT28" s="330" t="n">
        <v>3.3169492643663</v>
      </c>
      <c r="AU28" s="330"/>
      <c r="AV28" s="330" t="n">
        <v>4.03764284113825</v>
      </c>
      <c r="AW28" s="330"/>
      <c r="AX28" s="330" t="n">
        <v>4.36651447959111</v>
      </c>
      <c r="AY28" s="330"/>
      <c r="AZ28" s="330" t="n">
        <v>4.56622268989007</v>
      </c>
      <c r="BA28" s="330"/>
      <c r="BB28" s="330" t="n">
        <v>4.95145896573413</v>
      </c>
      <c r="BC28" s="330"/>
      <c r="BD28" s="330" t="n">
        <v>5.12</v>
      </c>
      <c r="BE28" s="330"/>
      <c r="BF28" s="330" t="n">
        <v>4.71546414494117</v>
      </c>
      <c r="BG28" s="330"/>
      <c r="BH28" s="330" t="n">
        <v>4.52</v>
      </c>
      <c r="BI28" s="330"/>
      <c r="BJ28" s="330" t="n">
        <v>4.82678722091398</v>
      </c>
      <c r="BK28" s="330"/>
      <c r="BL28" s="330" t="n">
        <v>3.90563373746346</v>
      </c>
      <c r="BM28" s="330"/>
      <c r="BN28" s="330" t="n">
        <v>3.90954095096189</v>
      </c>
      <c r="BO28" s="330"/>
      <c r="BP28" s="330" t="n">
        <v>3.9278317435314</v>
      </c>
      <c r="BQ28" s="330"/>
      <c r="BR28" s="330" t="n">
        <v>3.95572245094934</v>
      </c>
      <c r="BS28" s="330"/>
      <c r="BT28" s="330" t="n">
        <v>3.70101029057583</v>
      </c>
    </row>
    <row r="29" customFormat="false" ht="12" hidden="false" customHeight="true" outlineLevel="0" collapsed="false">
      <c r="A29" s="287" t="n">
        <v>7</v>
      </c>
      <c r="C29" s="302" t="s">
        <v>164</v>
      </c>
      <c r="D29" s="282" t="s">
        <v>66</v>
      </c>
      <c r="E29" s="282"/>
      <c r="F29" s="330" t="n">
        <v>24.079358275672</v>
      </c>
      <c r="G29" s="330"/>
      <c r="H29" s="330" t="n">
        <v>22.9298337857994</v>
      </c>
      <c r="I29" s="330"/>
      <c r="J29" s="330" t="n">
        <v>23.3254093017906</v>
      </c>
      <c r="K29" s="330"/>
      <c r="L29" s="330" t="n">
        <v>22.761762784543</v>
      </c>
      <c r="M29" s="330"/>
      <c r="N29" s="330" t="n">
        <v>22.9914116816002</v>
      </c>
      <c r="O29" s="330"/>
      <c r="P29" s="330" t="n">
        <v>25.532349556347</v>
      </c>
      <c r="Q29" s="330"/>
      <c r="R29" s="330" t="n">
        <v>25.628554990777</v>
      </c>
      <c r="S29" s="330"/>
      <c r="T29" s="330" t="n">
        <v>24.9231038278349</v>
      </c>
      <c r="U29" s="330"/>
      <c r="V29" s="330" t="n">
        <v>26.6740589870047</v>
      </c>
      <c r="W29" s="330"/>
      <c r="X29" s="330" t="n">
        <v>31.3768003716896</v>
      </c>
      <c r="Y29" s="330"/>
      <c r="Z29" s="330" t="n">
        <v>30.2825472231648</v>
      </c>
      <c r="AA29" s="330"/>
      <c r="AB29" s="330" t="n">
        <v>31.2398876717933</v>
      </c>
      <c r="AC29" s="330"/>
      <c r="AD29" s="330" t="n">
        <v>32.7490009801704</v>
      </c>
      <c r="AE29" s="330"/>
      <c r="AF29" s="330" t="n">
        <v>31.859043164916</v>
      </c>
      <c r="AG29" s="330"/>
      <c r="AH29" s="330" t="n">
        <v>32.4427877689829</v>
      </c>
      <c r="AI29" s="330"/>
      <c r="AJ29" s="330" t="n">
        <v>29.2935168388674</v>
      </c>
      <c r="AK29" s="330"/>
      <c r="AL29" s="330" t="n">
        <v>31.4373824746145</v>
      </c>
      <c r="AM29" s="330"/>
      <c r="AN29" s="330" t="n">
        <v>33.0003810491553</v>
      </c>
      <c r="AO29" s="330"/>
      <c r="AP29" s="330" t="n">
        <v>33.6379378690201</v>
      </c>
      <c r="AQ29" s="330"/>
      <c r="AR29" s="330" t="n">
        <v>32.4901782534037</v>
      </c>
      <c r="AS29" s="330"/>
      <c r="AT29" s="330" t="n">
        <v>33.889731917046</v>
      </c>
      <c r="AU29" s="330"/>
      <c r="AV29" s="330" t="n">
        <v>31.7796325341698</v>
      </c>
      <c r="AW29" s="330"/>
      <c r="AX29" s="330" t="n">
        <v>31.1394393624507</v>
      </c>
      <c r="AY29" s="330"/>
      <c r="AZ29" s="330" t="n">
        <v>30.121009054911</v>
      </c>
      <c r="BA29" s="330"/>
      <c r="BB29" s="330" t="n">
        <v>30.4148549238384</v>
      </c>
      <c r="BC29" s="330"/>
      <c r="BD29" s="330" t="n">
        <v>29.15</v>
      </c>
      <c r="BE29" s="330"/>
      <c r="BF29" s="330" t="n">
        <v>29.5379739119834</v>
      </c>
      <c r="BG29" s="330"/>
      <c r="BH29" s="330" t="n">
        <v>29.48</v>
      </c>
      <c r="BI29" s="330"/>
      <c r="BJ29" s="330" t="n">
        <v>30.7205550868268</v>
      </c>
      <c r="BK29" s="330"/>
      <c r="BL29" s="330" t="n">
        <v>30.8261356631026</v>
      </c>
      <c r="BM29" s="330"/>
      <c r="BN29" s="330" t="n">
        <v>31.8695473566212</v>
      </c>
      <c r="BO29" s="330"/>
      <c r="BP29" s="330" t="n">
        <v>31.4379685540095</v>
      </c>
      <c r="BQ29" s="330"/>
      <c r="BR29" s="330" t="n">
        <v>31.6985627893649</v>
      </c>
      <c r="BS29" s="330"/>
      <c r="BT29" s="330" t="n">
        <v>29.5830596478058</v>
      </c>
    </row>
    <row r="30" customFormat="false" ht="12" hidden="false" customHeight="true" outlineLevel="0" collapsed="false">
      <c r="A30" s="287" t="n">
        <v>8</v>
      </c>
      <c r="C30" s="302" t="s">
        <v>165</v>
      </c>
      <c r="D30" s="282" t="s">
        <v>66</v>
      </c>
      <c r="E30" s="282"/>
      <c r="F30" s="330" t="n">
        <v>73.3072071520421</v>
      </c>
      <c r="G30" s="330"/>
      <c r="H30" s="330" t="n">
        <v>74.4841350745228</v>
      </c>
      <c r="I30" s="330"/>
      <c r="J30" s="330" t="n">
        <v>74.1583911659829</v>
      </c>
      <c r="K30" s="330"/>
      <c r="L30" s="330" t="n">
        <v>74.7031038006064</v>
      </c>
      <c r="M30" s="330"/>
      <c r="N30" s="330" t="n">
        <v>74.2870952150798</v>
      </c>
      <c r="O30" s="330"/>
      <c r="P30" s="330" t="n">
        <v>71.8057324190155</v>
      </c>
      <c r="Q30" s="330"/>
      <c r="R30" s="330" t="n">
        <v>71.318675452696</v>
      </c>
      <c r="S30" s="330"/>
      <c r="T30" s="330" t="n">
        <v>70.8200886749169</v>
      </c>
      <c r="U30" s="330"/>
      <c r="V30" s="330" t="n">
        <v>68.9847313015278</v>
      </c>
      <c r="W30" s="330"/>
      <c r="X30" s="330" t="n">
        <v>62.5572793776021</v>
      </c>
      <c r="Y30" s="330"/>
      <c r="Z30" s="330" t="n">
        <v>62.8023979187875</v>
      </c>
      <c r="AA30" s="330"/>
      <c r="AB30" s="330" t="n">
        <v>62.475590931915</v>
      </c>
      <c r="AC30" s="330"/>
      <c r="AD30" s="330" t="n">
        <v>60.2159202292091</v>
      </c>
      <c r="AE30" s="330"/>
      <c r="AF30" s="330" t="n">
        <v>61.3446868051829</v>
      </c>
      <c r="AG30" s="330"/>
      <c r="AH30" s="330" t="n">
        <v>60.8734177841801</v>
      </c>
      <c r="AI30" s="330"/>
      <c r="AJ30" s="330" t="n">
        <v>64.753233693509</v>
      </c>
      <c r="AK30" s="330"/>
      <c r="AL30" s="330" t="n">
        <v>62.1511846558857</v>
      </c>
      <c r="AM30" s="330"/>
      <c r="AN30" s="330" t="n">
        <v>60.4725009526229</v>
      </c>
      <c r="AO30" s="330"/>
      <c r="AP30" s="330" t="n">
        <v>60.8473639189669</v>
      </c>
      <c r="AQ30" s="330"/>
      <c r="AR30" s="330" t="n">
        <v>62.4189938491146</v>
      </c>
      <c r="AS30" s="330"/>
      <c r="AT30" s="330" t="n">
        <v>62.7933188185877</v>
      </c>
      <c r="AU30" s="330"/>
      <c r="AV30" s="330" t="n">
        <v>64.1827246246919</v>
      </c>
      <c r="AW30" s="330"/>
      <c r="AX30" s="330" t="n">
        <v>64.4940461579582</v>
      </c>
      <c r="AY30" s="330"/>
      <c r="AZ30" s="330" t="n">
        <v>65.312768255199</v>
      </c>
      <c r="BA30" s="330"/>
      <c r="BB30" s="330" t="n">
        <v>64.6336861104274</v>
      </c>
      <c r="BC30" s="330"/>
      <c r="BD30" s="330" t="n">
        <v>65.74</v>
      </c>
      <c r="BE30" s="330"/>
      <c r="BF30" s="330" t="n">
        <v>65.7465619430754</v>
      </c>
      <c r="BG30" s="330"/>
      <c r="BH30" s="330" t="n">
        <v>66</v>
      </c>
      <c r="BI30" s="330"/>
      <c r="BJ30" s="330" t="n">
        <v>64.4526576922593</v>
      </c>
      <c r="BK30" s="330"/>
      <c r="BL30" s="330" t="n">
        <v>65.2682305994339</v>
      </c>
      <c r="BM30" s="330"/>
      <c r="BN30" s="330" t="n">
        <v>64.220911692417</v>
      </c>
      <c r="BO30" s="330"/>
      <c r="BP30" s="330" t="n">
        <v>64.6341997024591</v>
      </c>
      <c r="BQ30" s="330"/>
      <c r="BR30" s="330" t="n">
        <v>64.3457147596857</v>
      </c>
      <c r="BS30" s="330"/>
      <c r="BT30" s="330" t="n">
        <v>66.7159300616184</v>
      </c>
    </row>
    <row r="31" customFormat="false" ht="12" hidden="false" customHeight="true" outlineLevel="0" collapsed="false">
      <c r="D31" s="282"/>
      <c r="E31" s="282"/>
      <c r="BG31" s="416"/>
      <c r="BH31" s="416"/>
      <c r="BI31" s="416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</row>
    <row r="32" s="316" customFormat="true" ht="12" hidden="false" customHeight="true" outlineLevel="0" collapsed="false">
      <c r="A32" s="429" t="n">
        <v>9</v>
      </c>
      <c r="C32" s="430" t="s">
        <v>157</v>
      </c>
      <c r="D32" s="431" t="s">
        <v>35</v>
      </c>
      <c r="E32" s="431"/>
      <c r="F32" s="317" t="n">
        <v>367.797</v>
      </c>
      <c r="G32" s="317"/>
      <c r="H32" s="317" t="n">
        <v>419.428</v>
      </c>
      <c r="I32" s="317"/>
      <c r="J32" s="317" t="n">
        <v>494.584</v>
      </c>
      <c r="K32" s="317"/>
      <c r="L32" s="317" t="n">
        <v>616.125</v>
      </c>
      <c r="M32" s="317"/>
      <c r="N32" s="317" t="n">
        <v>711.437</v>
      </c>
      <c r="O32" s="317"/>
      <c r="P32" s="317" t="n">
        <v>807.688</v>
      </c>
      <c r="Q32" s="317"/>
      <c r="R32" s="317" t="n">
        <v>1024.515</v>
      </c>
      <c r="S32" s="317"/>
      <c r="T32" s="317" t="n">
        <v>1190.417</v>
      </c>
      <c r="U32" s="317"/>
      <c r="V32" s="317" t="n">
        <v>1276.715</v>
      </c>
      <c r="W32" s="317"/>
      <c r="X32" s="317" t="n">
        <v>1310.842</v>
      </c>
      <c r="Y32" s="317"/>
      <c r="Z32" s="317" t="n">
        <v>1314.944</v>
      </c>
      <c r="AA32" s="317"/>
      <c r="AB32" s="317" t="n">
        <v>1308.331</v>
      </c>
      <c r="AC32" s="317"/>
      <c r="AD32" s="317" t="n">
        <v>1314.584</v>
      </c>
      <c r="AE32" s="317"/>
      <c r="AF32" s="317" t="n">
        <v>1306.088</v>
      </c>
      <c r="AG32" s="317"/>
      <c r="AH32" s="317" t="n">
        <v>1280.303</v>
      </c>
      <c r="AI32" s="317"/>
      <c r="AJ32" s="317" t="n">
        <v>1287.358</v>
      </c>
      <c r="AK32" s="317"/>
      <c r="AL32" s="317" t="n">
        <v>1266.415</v>
      </c>
      <c r="AM32" s="317"/>
      <c r="AN32" s="317" t="n">
        <v>1250.97245690085</v>
      </c>
      <c r="AO32" s="317"/>
      <c r="AP32" s="317" t="n">
        <v>1231.75888202067</v>
      </c>
      <c r="AQ32" s="317"/>
      <c r="AR32" s="317" t="n">
        <v>1194.80337494341</v>
      </c>
      <c r="AS32" s="317"/>
      <c r="AT32" s="317" t="n">
        <v>1139.42096427007</v>
      </c>
      <c r="AU32" s="317"/>
      <c r="AV32" s="317" t="n">
        <v>1101.64408808008</v>
      </c>
      <c r="AW32" s="317"/>
      <c r="AX32" s="317" t="n">
        <v>1121.43999715153</v>
      </c>
      <c r="AY32" s="317"/>
      <c r="AZ32" s="317" t="n">
        <v>1126.0350933018</v>
      </c>
      <c r="BA32" s="317"/>
      <c r="BB32" s="317" t="n">
        <v>1117.94466531485</v>
      </c>
      <c r="BC32" s="317"/>
      <c r="BD32" s="317" t="n">
        <v>1108</v>
      </c>
      <c r="BE32" s="317"/>
      <c r="BF32" s="317" t="n">
        <v>1112.66270608817</v>
      </c>
      <c r="BG32" s="317"/>
      <c r="BH32" s="317" t="n">
        <v>1089</v>
      </c>
      <c r="BI32" s="317"/>
      <c r="BJ32" s="317" t="n">
        <v>1056.67059869572</v>
      </c>
      <c r="BK32" s="317"/>
      <c r="BL32" s="317" t="n">
        <v>1070.64853593065</v>
      </c>
      <c r="BM32" s="317"/>
      <c r="BN32" s="317" t="n">
        <v>982.84194687694</v>
      </c>
      <c r="BO32" s="317"/>
      <c r="BP32" s="317" t="n">
        <v>931.25386708973</v>
      </c>
      <c r="BQ32" s="317"/>
      <c r="BR32" s="317" t="n">
        <v>923.9450878781</v>
      </c>
      <c r="BS32" s="317"/>
      <c r="BT32" s="317" t="n">
        <v>936.45290244294</v>
      </c>
    </row>
    <row r="33" customFormat="false" ht="12" hidden="false" customHeight="true" outlineLevel="0" collapsed="false">
      <c r="D33" s="282"/>
      <c r="E33" s="282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</row>
    <row r="34" s="316" customFormat="true" ht="12" hidden="false" customHeight="true" outlineLevel="0" collapsed="false">
      <c r="A34" s="429" t="n">
        <v>10</v>
      </c>
      <c r="C34" s="430" t="s">
        <v>51</v>
      </c>
      <c r="D34" s="431" t="s">
        <v>35</v>
      </c>
      <c r="E34" s="431"/>
      <c r="F34" s="317" t="n">
        <v>9511.134</v>
      </c>
      <c r="G34" s="317"/>
      <c r="H34" s="317" t="n">
        <v>11007.301</v>
      </c>
      <c r="I34" s="317"/>
      <c r="J34" s="317" t="n">
        <v>12628.072</v>
      </c>
      <c r="K34" s="317"/>
      <c r="L34" s="317" t="n">
        <v>14553.48</v>
      </c>
      <c r="M34" s="317"/>
      <c r="N34" s="317" t="n">
        <v>16736.345</v>
      </c>
      <c r="O34" s="317"/>
      <c r="P34" s="317" t="n">
        <v>18556.518</v>
      </c>
      <c r="Q34" s="317"/>
      <c r="R34" s="317" t="n">
        <v>21969.821</v>
      </c>
      <c r="S34" s="317"/>
      <c r="T34" s="317" t="n">
        <v>25928.178</v>
      </c>
      <c r="U34" s="317"/>
      <c r="V34" s="317" t="n">
        <v>28788.369</v>
      </c>
      <c r="W34" s="317"/>
      <c r="X34" s="317" t="n">
        <v>29113.424</v>
      </c>
      <c r="Y34" s="317"/>
      <c r="Z34" s="317" t="n">
        <v>29147.918</v>
      </c>
      <c r="AA34" s="317"/>
      <c r="AB34" s="317" t="n">
        <v>28401.323</v>
      </c>
      <c r="AC34" s="317"/>
      <c r="AD34" s="317" t="n">
        <v>27966.389</v>
      </c>
      <c r="AE34" s="317"/>
      <c r="AF34" s="317" t="n">
        <v>27219.851</v>
      </c>
      <c r="AG34" s="317"/>
      <c r="AH34" s="317" t="n">
        <v>26206.534</v>
      </c>
      <c r="AI34" s="317"/>
      <c r="AJ34" s="317" t="n">
        <v>26088.679</v>
      </c>
      <c r="AK34" s="317"/>
      <c r="AL34" s="317" t="n">
        <v>25578.141</v>
      </c>
      <c r="AM34" s="317"/>
      <c r="AN34" s="317" t="n">
        <v>25085.5114583956</v>
      </c>
      <c r="AO34" s="317"/>
      <c r="AP34" s="317" t="n">
        <v>24317.0671290198</v>
      </c>
      <c r="AQ34" s="317"/>
      <c r="AR34" s="317" t="n">
        <v>23661.0812034903</v>
      </c>
      <c r="AS34" s="317"/>
      <c r="AT34" s="317" t="n">
        <v>22681.3780804323</v>
      </c>
      <c r="AU34" s="317"/>
      <c r="AV34" s="317" t="n">
        <v>22172.1927555368</v>
      </c>
      <c r="AW34" s="317"/>
      <c r="AX34" s="317" t="n">
        <v>22404.9898063531</v>
      </c>
      <c r="AY34" s="317"/>
      <c r="AZ34" s="317" t="n">
        <v>22100.106606698</v>
      </c>
      <c r="BA34" s="317"/>
      <c r="BB34" s="317" t="n">
        <v>22047.8276238327</v>
      </c>
      <c r="BC34" s="317"/>
      <c r="BD34" s="317" t="n">
        <v>21522</v>
      </c>
      <c r="BE34" s="317"/>
      <c r="BF34" s="317" t="n">
        <v>20568.0839680025</v>
      </c>
      <c r="BG34" s="317"/>
      <c r="BH34" s="317" t="n">
        <v>19803</v>
      </c>
      <c r="BI34" s="317"/>
      <c r="BJ34" s="317" t="n">
        <v>18909.0100750409</v>
      </c>
      <c r="BK34" s="317"/>
      <c r="BL34" s="317" t="n">
        <v>17799.0507196998</v>
      </c>
      <c r="BM34" s="317"/>
      <c r="BN34" s="317" t="n">
        <v>16643.8766449314</v>
      </c>
      <c r="BO34" s="317"/>
      <c r="BP34" s="317" t="n">
        <v>15739.0067286271</v>
      </c>
      <c r="BQ34" s="317"/>
      <c r="BR34" s="317" t="n">
        <v>15154.2157321543</v>
      </c>
      <c r="BS34" s="317"/>
      <c r="BT34" s="317" t="n">
        <v>14609.5358617076</v>
      </c>
    </row>
    <row r="35" customFormat="false" ht="12" hidden="false" customHeight="true" outlineLevel="0" collapsed="false">
      <c r="D35" s="282"/>
      <c r="E35" s="282"/>
      <c r="BG35" s="416"/>
      <c r="BH35" s="416"/>
      <c r="BI35" s="416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</row>
    <row r="36" customFormat="false" ht="12" hidden="false" customHeight="true" outlineLevel="0" collapsed="false">
      <c r="A36" s="287" t="n">
        <v>11</v>
      </c>
      <c r="C36" s="289" t="s">
        <v>166</v>
      </c>
      <c r="D36" s="282" t="s">
        <v>66</v>
      </c>
      <c r="E36" s="282"/>
      <c r="F36" s="330" t="n">
        <v>1.54929083143907</v>
      </c>
      <c r="G36" s="330"/>
      <c r="H36" s="330" t="n">
        <v>1.63504076970439</v>
      </c>
      <c r="I36" s="330"/>
      <c r="J36" s="330" t="n">
        <v>1.74202141428725</v>
      </c>
      <c r="K36" s="330"/>
      <c r="L36" s="330" t="n">
        <v>1.90980463552917</v>
      </c>
      <c r="M36" s="330"/>
      <c r="N36" s="330" t="n">
        <v>2.12026552352657</v>
      </c>
      <c r="O36" s="330"/>
      <c r="P36" s="330" t="n">
        <v>2.28155312804227</v>
      </c>
      <c r="Q36" s="330"/>
      <c r="R36" s="330" t="n">
        <v>2.63636718889382</v>
      </c>
      <c r="S36" s="330"/>
      <c r="T36" s="330" t="n">
        <v>3.06322085764803</v>
      </c>
      <c r="U36" s="330"/>
      <c r="V36" s="330" t="n">
        <v>3.37484418186114</v>
      </c>
      <c r="W36" s="330"/>
      <c r="X36" s="330" t="n">
        <v>3.37387893820012</v>
      </c>
      <c r="Y36" s="330"/>
      <c r="Z36" s="330" t="n">
        <v>3.33464002976144</v>
      </c>
      <c r="AA36" s="330"/>
      <c r="AB36" s="330" t="n">
        <v>3.20635811517261</v>
      </c>
      <c r="AC36" s="330"/>
      <c r="AD36" s="330" t="n">
        <v>3.13780173407596</v>
      </c>
      <c r="AE36" s="330"/>
      <c r="AF36" s="330" t="n">
        <v>3.02557831461672</v>
      </c>
      <c r="AG36" s="330"/>
      <c r="AH36" s="330" t="n">
        <v>2.87975587552181</v>
      </c>
      <c r="AI36" s="330"/>
      <c r="AJ36" s="330" t="n">
        <v>2.84721115455475</v>
      </c>
      <c r="AK36" s="330"/>
      <c r="AL36" s="330" t="n">
        <v>2.78086088061481</v>
      </c>
      <c r="AM36" s="330"/>
      <c r="AN36" s="330" t="n">
        <v>2.71105297029066</v>
      </c>
      <c r="AO36" s="330"/>
      <c r="AP36" s="330" t="n">
        <v>2.60903777155951</v>
      </c>
      <c r="AQ36" s="330"/>
      <c r="AR36" s="330" t="n">
        <v>2.52592325970845</v>
      </c>
      <c r="AS36" s="330"/>
      <c r="AT36" s="330" t="n">
        <v>2.40668846338261</v>
      </c>
      <c r="AU36" s="330"/>
      <c r="AV36" s="330" t="n">
        <v>2.34152934221137</v>
      </c>
      <c r="AW36" s="330"/>
      <c r="AX36" s="330" t="n">
        <v>2.35123798971643</v>
      </c>
      <c r="AY36" s="330"/>
      <c r="AZ36" s="330" t="n">
        <v>2.31046552083516</v>
      </c>
      <c r="BA36" s="330"/>
      <c r="BB36" s="330" t="n">
        <v>2.30350237218066</v>
      </c>
      <c r="BC36" s="330"/>
      <c r="BD36" s="330" t="n">
        <v>2.24</v>
      </c>
      <c r="BE36" s="330"/>
      <c r="BF36" s="330" t="n">
        <v>2.12820394273514</v>
      </c>
      <c r="BG36" s="330"/>
      <c r="BH36" s="330" t="n">
        <v>2.03</v>
      </c>
      <c r="BI36" s="330"/>
      <c r="BJ36" s="330" t="n">
        <v>1.93237889459616</v>
      </c>
      <c r="BK36" s="330"/>
      <c r="BL36" s="330" t="n">
        <v>1.80602844467597</v>
      </c>
      <c r="BM36" s="330"/>
      <c r="BN36" s="330" t="n">
        <v>1.6774703338496</v>
      </c>
      <c r="BO36" s="330"/>
      <c r="BP36" s="330" t="n">
        <v>1.57985803092682</v>
      </c>
      <c r="BQ36" s="330"/>
      <c r="BR36" s="330" t="n">
        <v>1.52081230123026</v>
      </c>
      <c r="BS36" s="330"/>
      <c r="BT36" s="330" t="n">
        <v>1.4540262497084</v>
      </c>
      <c r="BU36" s="330"/>
    </row>
    <row r="37" customFormat="false" ht="12" hidden="false" customHeight="true" outlineLevel="0" collapsed="false">
      <c r="D37" s="282"/>
      <c r="E37" s="282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</row>
    <row r="38" customFormat="false" ht="12" hidden="false" customHeight="true" outlineLevel="0" collapsed="false">
      <c r="A38" s="287" t="n">
        <v>12</v>
      </c>
      <c r="C38" s="289" t="s">
        <v>167</v>
      </c>
      <c r="D38" s="282" t="s">
        <v>66</v>
      </c>
      <c r="E38" s="282"/>
      <c r="F38" s="330" t="n">
        <v>40.9857567877816</v>
      </c>
      <c r="G38" s="330"/>
      <c r="H38" s="330" t="n">
        <v>42.5824897138726</v>
      </c>
      <c r="I38" s="330"/>
      <c r="J38" s="330" t="n">
        <v>42.7367557913829</v>
      </c>
      <c r="K38" s="330"/>
      <c r="L38" s="330" t="n">
        <v>40.343578476763</v>
      </c>
      <c r="M38" s="330"/>
      <c r="N38" s="330" t="n">
        <v>42.7776826714554</v>
      </c>
      <c r="O38" s="330"/>
      <c r="P38" s="330" t="n">
        <v>43.8380642715406</v>
      </c>
      <c r="Q38" s="330"/>
      <c r="R38" s="330" t="n">
        <v>41.4418090648076</v>
      </c>
      <c r="S38" s="330"/>
      <c r="T38" s="330" t="n">
        <v>39.9976709909968</v>
      </c>
      <c r="U38" s="330"/>
      <c r="V38" s="330" t="n">
        <v>43.2716403819195</v>
      </c>
      <c r="W38" s="330"/>
      <c r="X38" s="330" t="n">
        <v>46.0584979921977</v>
      </c>
      <c r="Y38" s="330"/>
      <c r="Z38" s="330" t="n">
        <v>48.9700193900642</v>
      </c>
      <c r="AA38" s="330"/>
      <c r="AB38" s="330" t="n">
        <v>51.7319867859677</v>
      </c>
      <c r="AC38" s="330"/>
      <c r="AD38" s="330" t="n">
        <v>52.3017369839917</v>
      </c>
      <c r="AE38" s="330"/>
      <c r="AF38" s="330" t="n">
        <v>53.3683570971788</v>
      </c>
      <c r="AG38" s="330"/>
      <c r="AH38" s="330" t="n">
        <v>55.8970161998531</v>
      </c>
      <c r="AI38" s="330"/>
      <c r="AJ38" s="330" t="n">
        <v>56.1493253943598</v>
      </c>
      <c r="AK38" s="330"/>
      <c r="AL38" s="330" t="n">
        <v>56.8210833762313</v>
      </c>
      <c r="AM38" s="330"/>
      <c r="AN38" s="330" t="n">
        <v>57.3439634129303</v>
      </c>
      <c r="AO38" s="330"/>
      <c r="AP38" s="330" t="n">
        <v>59.3373862393294</v>
      </c>
      <c r="AQ38" s="330"/>
      <c r="AR38" s="330" t="n">
        <v>59.4720367413539</v>
      </c>
      <c r="AS38" s="330"/>
      <c r="AT38" s="330" t="n">
        <v>56.8900234464857</v>
      </c>
      <c r="AU38" s="330"/>
      <c r="AV38" s="330" t="n">
        <v>56.7130557128169</v>
      </c>
      <c r="AW38" s="330"/>
      <c r="AX38" s="330" t="n">
        <v>57.6563688274241</v>
      </c>
      <c r="AY38" s="330"/>
      <c r="AZ38" s="330" t="n">
        <v>58.9367526977813</v>
      </c>
      <c r="BA38" s="330"/>
      <c r="BB38" s="330" t="n">
        <v>59.582356390611</v>
      </c>
      <c r="BC38" s="330"/>
      <c r="BD38" s="330" t="n">
        <v>61.54</v>
      </c>
      <c r="BE38" s="330"/>
      <c r="BF38" s="330" t="n">
        <v>62.9767353239974</v>
      </c>
      <c r="BG38" s="330"/>
      <c r="BH38" s="330" t="n">
        <v>63.05</v>
      </c>
      <c r="BI38" s="330"/>
      <c r="BJ38" s="330" t="n">
        <v>63.6202944626839</v>
      </c>
      <c r="BK38" s="330"/>
      <c r="BL38" s="330" t="n">
        <v>64.6980846161363</v>
      </c>
      <c r="BM38" s="330"/>
      <c r="BN38" s="330" t="n">
        <v>65.2339463128457</v>
      </c>
      <c r="BO38" s="330"/>
      <c r="BP38" s="330" t="n">
        <v>65.240689172795</v>
      </c>
      <c r="BQ38" s="330"/>
      <c r="BR38" s="330" t="n">
        <v>64.4583998390028</v>
      </c>
      <c r="BS38" s="330"/>
      <c r="BT38" s="330" t="n">
        <v>63.6442420346205</v>
      </c>
    </row>
    <row r="39" customFormat="false" ht="12" hidden="false" customHeight="true" outlineLevel="0" collapsed="false">
      <c r="D39" s="282"/>
      <c r="E39" s="282"/>
      <c r="BG39" s="416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</row>
    <row r="40" customFormat="false" ht="12" hidden="false" customHeight="true" outlineLevel="0" collapsed="false">
      <c r="D40" s="282"/>
      <c r="E40" s="282"/>
      <c r="F40" s="432"/>
      <c r="H40" s="432"/>
      <c r="J40" s="432"/>
      <c r="L40" s="432"/>
      <c r="N40" s="432"/>
      <c r="P40" s="432"/>
      <c r="R40" s="432"/>
      <c r="T40" s="432"/>
      <c r="V40" s="432"/>
      <c r="X40" s="432"/>
      <c r="Z40" s="432"/>
      <c r="AB40" s="432"/>
      <c r="AD40" s="432"/>
      <c r="AF40" s="432"/>
      <c r="AH40" s="432"/>
      <c r="AJ40" s="432"/>
      <c r="AL40" s="432"/>
      <c r="AN40" s="432"/>
      <c r="AP40" s="432"/>
      <c r="AR40" s="432"/>
      <c r="AT40" s="432"/>
      <c r="AV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16"/>
      <c r="BI40" s="416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</row>
    <row r="41" customFormat="false" ht="12" hidden="false" customHeight="true" outlineLevel="0" collapsed="false">
      <c r="A41" s="306" t="s">
        <v>168</v>
      </c>
      <c r="C41" s="282" t="s">
        <v>169</v>
      </c>
      <c r="D41" s="282"/>
      <c r="E41" s="282"/>
      <c r="BG41" s="416"/>
      <c r="BH41" s="432"/>
      <c r="BI41" s="432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</row>
    <row r="42" customFormat="false" ht="12" hidden="false" customHeight="true" outlineLevel="0" collapsed="false">
      <c r="C42" s="289" t="s">
        <v>170</v>
      </c>
      <c r="D42" s="282"/>
      <c r="E42" s="282"/>
      <c r="BG42" s="416"/>
      <c r="BH42" s="416"/>
      <c r="BI42" s="416"/>
      <c r="BJ42" s="432"/>
      <c r="BK42" s="432"/>
      <c r="BL42" s="432"/>
      <c r="BM42" s="432"/>
      <c r="BN42" s="432"/>
      <c r="BO42" s="432"/>
      <c r="BP42" s="432"/>
      <c r="BQ42" s="432"/>
      <c r="BR42" s="432"/>
      <c r="BS42" s="432"/>
      <c r="BT42" s="432"/>
    </row>
    <row r="43" customFormat="false" ht="12" hidden="false" customHeight="true" outlineLevel="0" collapsed="false">
      <c r="A43" s="287" t="n">
        <v>13</v>
      </c>
      <c r="C43" s="290" t="s">
        <v>171</v>
      </c>
      <c r="D43" s="282" t="s">
        <v>66</v>
      </c>
      <c r="E43" s="282"/>
      <c r="F43" s="330" t="n">
        <v>0.635917017861728</v>
      </c>
      <c r="G43" s="330"/>
      <c r="H43" s="330" t="n">
        <v>0.656454853924963</v>
      </c>
      <c r="I43" s="330"/>
      <c r="J43" s="330" t="n">
        <v>0.671873467437188</v>
      </c>
      <c r="K43" s="330"/>
      <c r="L43" s="330" t="n">
        <v>0.738777906729701</v>
      </c>
      <c r="M43" s="330"/>
      <c r="N43" s="330" t="n">
        <v>0.789474779046815</v>
      </c>
      <c r="O43" s="330"/>
      <c r="P43" s="330" t="n">
        <v>0.820315945910021</v>
      </c>
      <c r="Q43" s="330"/>
      <c r="R43" s="330" t="n">
        <v>0.905497268172741</v>
      </c>
      <c r="S43" s="330"/>
      <c r="T43" s="330" t="n">
        <v>1.04715783848806</v>
      </c>
      <c r="U43" s="330"/>
      <c r="V43" s="330" t="n">
        <v>1.10917671604846</v>
      </c>
      <c r="W43" s="330"/>
      <c r="X43" s="330" t="n">
        <v>1.08223427782594</v>
      </c>
      <c r="Y43" s="330"/>
      <c r="Z43" s="330" t="n">
        <v>1.03939116166</v>
      </c>
      <c r="AA43" s="330"/>
      <c r="AB43" s="330" t="n">
        <v>0.986186800326435</v>
      </c>
      <c r="AC43" s="330"/>
      <c r="AD43" s="330" t="n">
        <v>0.942743827157717</v>
      </c>
      <c r="AE43" s="330"/>
      <c r="AF43" s="330" t="n">
        <v>0.898144837938879</v>
      </c>
      <c r="AG43" s="330"/>
      <c r="AH43" s="330" t="n">
        <v>0.851335345457007</v>
      </c>
      <c r="AI43" s="330"/>
      <c r="AJ43" s="330" t="n">
        <v>0.854040055553529</v>
      </c>
      <c r="AK43" s="330"/>
      <c r="AL43" s="330" t="n">
        <v>0.829682741498141</v>
      </c>
      <c r="AM43" s="330"/>
      <c r="AN43" s="330" t="n">
        <v>0.818631689637101</v>
      </c>
      <c r="AO43" s="330"/>
      <c r="AP43" s="330" t="n">
        <v>0.792548732300725</v>
      </c>
      <c r="AQ43" s="330"/>
      <c r="AR43" s="330" t="n">
        <v>0.777939062971822</v>
      </c>
      <c r="AS43" s="330"/>
      <c r="AT43" s="330" t="n">
        <v>0.76744366892162</v>
      </c>
      <c r="AU43" s="330"/>
      <c r="AV43" s="330" t="n">
        <v>0.765138685065319</v>
      </c>
      <c r="AW43" s="330"/>
      <c r="AX43" s="330" t="n">
        <v>0.766409581737219</v>
      </c>
      <c r="AY43" s="330"/>
      <c r="AZ43" s="330" t="n">
        <v>0.751555312076099</v>
      </c>
      <c r="BA43" s="330"/>
      <c r="BB43" s="330" t="n">
        <v>0.752016410194198</v>
      </c>
      <c r="BC43" s="330"/>
      <c r="BD43" s="330" t="n">
        <v>0.73</v>
      </c>
      <c r="BE43" s="330"/>
      <c r="BF43" s="330" t="n">
        <v>0.686746693714767</v>
      </c>
      <c r="BG43" s="330"/>
      <c r="BH43" s="416" t="n">
        <v>0.66</v>
      </c>
      <c r="BI43" s="416"/>
      <c r="BJ43" s="433" t="n">
        <v>0.630916987187349</v>
      </c>
      <c r="BK43" s="433"/>
      <c r="BL43" s="433" t="n">
        <v>0.584031699353434</v>
      </c>
      <c r="BM43" s="433"/>
      <c r="BN43" s="433" t="n">
        <v>0.549147896528812</v>
      </c>
      <c r="BO43" s="433"/>
      <c r="BP43" s="433" t="n">
        <v>0.520616296621484</v>
      </c>
      <c r="BQ43" s="433"/>
      <c r="BR43" s="433" t="n">
        <v>0.498087465001113</v>
      </c>
      <c r="BS43" s="433"/>
      <c r="BT43" s="433" t="n">
        <v>0.468893944083878</v>
      </c>
      <c r="BU43" s="416"/>
    </row>
    <row r="44" customFormat="false" ht="12" hidden="false" customHeight="true" outlineLevel="0" collapsed="false">
      <c r="A44" s="287" t="n">
        <v>14</v>
      </c>
      <c r="C44" s="290" t="s">
        <v>172</v>
      </c>
      <c r="D44" s="282" t="s">
        <v>66</v>
      </c>
      <c r="E44" s="282"/>
      <c r="F44" s="330" t="n">
        <v>0.575742797276387</v>
      </c>
      <c r="G44" s="330"/>
      <c r="H44" s="330" t="n">
        <v>0.614459206998362</v>
      </c>
      <c r="I44" s="330"/>
      <c r="J44" s="330" t="n">
        <v>0.643580955170609</v>
      </c>
      <c r="K44" s="330"/>
      <c r="L44" s="330" t="n">
        <v>0.692559744308204</v>
      </c>
      <c r="M44" s="330"/>
      <c r="N44" s="330" t="n">
        <v>0.769311261803951</v>
      </c>
      <c r="O44" s="330"/>
      <c r="P44" s="330" t="n">
        <v>0.814013694041584</v>
      </c>
      <c r="Q44" s="330"/>
      <c r="R44" s="330" t="n">
        <v>0.92764281299119</v>
      </c>
      <c r="S44" s="330"/>
      <c r="T44" s="330" t="n">
        <v>1.08222797950257</v>
      </c>
      <c r="U44" s="330"/>
      <c r="V44" s="330" t="n">
        <v>1.23600571589146</v>
      </c>
      <c r="W44" s="330"/>
      <c r="X44" s="330" t="n">
        <v>1.25997332881678</v>
      </c>
      <c r="Y44" s="330"/>
      <c r="Z44" s="330" t="n">
        <v>1.24571944784754</v>
      </c>
      <c r="AA44" s="330"/>
      <c r="AB44" s="330" t="n">
        <v>1.1917789533563</v>
      </c>
      <c r="AC44" s="330"/>
      <c r="AD44" s="330" t="n">
        <v>1.14798771857743</v>
      </c>
      <c r="AE44" s="330"/>
      <c r="AF44" s="330" t="n">
        <v>1.087715919183</v>
      </c>
      <c r="AG44" s="330"/>
      <c r="AH44" s="330" t="n">
        <v>1.0255550478437</v>
      </c>
      <c r="AI44" s="330"/>
      <c r="AJ44" s="330" t="n">
        <v>1.00010174411449</v>
      </c>
      <c r="AK44" s="330"/>
      <c r="AL44" s="330" t="n">
        <v>0.979622698098099</v>
      </c>
      <c r="AM44" s="330"/>
      <c r="AN44" s="330" t="n">
        <v>0.949227673924911</v>
      </c>
      <c r="AO44" s="330"/>
      <c r="AP44" s="330" t="n">
        <v>0.903515261286784</v>
      </c>
      <c r="AQ44" s="330"/>
      <c r="AR44" s="330" t="n">
        <v>0.874010808705115</v>
      </c>
      <c r="AS44" s="330"/>
      <c r="AT44" s="330" t="n">
        <v>0.825509123220904</v>
      </c>
      <c r="AU44" s="330"/>
      <c r="AV44" s="330" t="n">
        <v>0.797241225677649</v>
      </c>
      <c r="AW44" s="330"/>
      <c r="AX44" s="330" t="n">
        <v>0.808026038177175</v>
      </c>
      <c r="AY44" s="330"/>
      <c r="AZ44" s="330" t="n">
        <v>0.799331355546506</v>
      </c>
      <c r="BA44" s="330"/>
      <c r="BB44" s="330" t="n">
        <v>0.803061100500252</v>
      </c>
      <c r="BC44" s="330"/>
      <c r="BD44" s="330" t="n">
        <v>0.78</v>
      </c>
      <c r="BE44" s="330"/>
      <c r="BF44" s="330" t="n">
        <v>0.73841720196223</v>
      </c>
      <c r="BG44" s="330"/>
      <c r="BH44" s="330" t="n">
        <v>0.7</v>
      </c>
      <c r="BI44" s="330"/>
      <c r="BJ44" s="433" t="n">
        <v>0.659945759241358</v>
      </c>
      <c r="BK44" s="433"/>
      <c r="BL44" s="433" t="n">
        <v>0.613655778529291</v>
      </c>
      <c r="BM44" s="433"/>
      <c r="BN44" s="433" t="n">
        <v>0.567328003217324</v>
      </c>
      <c r="BO44" s="433"/>
      <c r="BP44" s="433" t="n">
        <v>0.539890000042677</v>
      </c>
      <c r="BQ44" s="433"/>
      <c r="BR44" s="433" t="n">
        <v>0.523273206270909</v>
      </c>
      <c r="BS44" s="433"/>
      <c r="BT44" s="433" t="n">
        <v>0.493466831747812</v>
      </c>
      <c r="BU44" s="330"/>
    </row>
    <row r="45" customFormat="false" ht="12" hidden="false" customHeight="true" outlineLevel="0" collapsed="false">
      <c r="A45" s="287" t="n">
        <v>15</v>
      </c>
      <c r="C45" s="290" t="s">
        <v>173</v>
      </c>
      <c r="D45" s="282" t="s">
        <v>66</v>
      </c>
      <c r="E45" s="282"/>
      <c r="F45" s="330" t="n">
        <v>0.146850046818352</v>
      </c>
      <c r="G45" s="330"/>
      <c r="H45" s="330" t="n">
        <v>0.16352678896257</v>
      </c>
      <c r="I45" s="330"/>
      <c r="J45" s="330" t="n">
        <v>0.199231596362575</v>
      </c>
      <c r="K45" s="330"/>
      <c r="L45" s="330" t="n">
        <v>0.210573260678256</v>
      </c>
      <c r="M45" s="330"/>
      <c r="N45" s="330" t="n">
        <v>0.236865997364733</v>
      </c>
      <c r="O45" s="330"/>
      <c r="P45" s="330" t="n">
        <v>0.256608668096908</v>
      </c>
      <c r="Q45" s="330"/>
      <c r="R45" s="330" t="n">
        <v>0.299970990724682</v>
      </c>
      <c r="S45" s="330"/>
      <c r="T45" s="330" t="n">
        <v>0.366846533646072</v>
      </c>
      <c r="U45" s="330"/>
      <c r="V45" s="330" t="n">
        <v>0.418694181952699</v>
      </c>
      <c r="W45" s="330"/>
      <c r="X45" s="330" t="n">
        <v>0.460252477452661</v>
      </c>
      <c r="Y45" s="330"/>
      <c r="Z45" s="330" t="n">
        <v>0.490947271723373</v>
      </c>
      <c r="AA45" s="330"/>
      <c r="AB45" s="330" t="n">
        <v>0.487191661712237</v>
      </c>
      <c r="AC45" s="330"/>
      <c r="AD45" s="330" t="n">
        <v>0.486801412062499</v>
      </c>
      <c r="AE45" s="330"/>
      <c r="AF45" s="330" t="n">
        <v>0.470192894122553</v>
      </c>
      <c r="AG45" s="330"/>
      <c r="AH45" s="330" t="n">
        <v>0.441213543210418</v>
      </c>
      <c r="AI45" s="330"/>
      <c r="AJ45" s="330" t="n">
        <v>0.435227701384517</v>
      </c>
      <c r="AK45" s="330"/>
      <c r="AL45" s="330" t="n">
        <v>0.413253131550043</v>
      </c>
      <c r="AM45" s="330"/>
      <c r="AN45" s="330" t="n">
        <v>0.390151719481054</v>
      </c>
      <c r="AO45" s="330"/>
      <c r="AP45" s="330" t="n">
        <v>0.372240916178641</v>
      </c>
      <c r="AQ45" s="330"/>
      <c r="AR45" s="330" t="n">
        <v>0.356069963794291</v>
      </c>
      <c r="AS45" s="330"/>
      <c r="AT45" s="330" t="n">
        <v>0.324519530006314</v>
      </c>
      <c r="AU45" s="330"/>
      <c r="AV45" s="330" t="n">
        <v>0.312201467097245</v>
      </c>
      <c r="AW45" s="330"/>
      <c r="AX45" s="330" t="n">
        <v>0.313789493798535</v>
      </c>
      <c r="AY45" s="330"/>
      <c r="AZ45" s="330" t="n">
        <v>0.311010947207842</v>
      </c>
      <c r="BA45" s="330"/>
      <c r="BB45" s="330" t="n">
        <v>0.305304482548239</v>
      </c>
      <c r="BC45" s="330"/>
      <c r="BD45" s="330" t="n">
        <v>0.3</v>
      </c>
      <c r="BE45" s="330"/>
      <c r="BF45" s="330" t="n">
        <v>0.285480226430266</v>
      </c>
      <c r="BG45" s="330"/>
      <c r="BH45" s="330" t="n">
        <v>0.27</v>
      </c>
      <c r="BI45" s="330"/>
      <c r="BJ45" s="433" t="n">
        <v>0.25461744760086</v>
      </c>
      <c r="BK45" s="433"/>
      <c r="BL45" s="433" t="n">
        <v>0.236587963174655</v>
      </c>
      <c r="BM45" s="433"/>
      <c r="BN45" s="433" t="n">
        <v>0.217065890396301</v>
      </c>
      <c r="BO45" s="433"/>
      <c r="BP45" s="433" t="n">
        <v>0.201469265202689</v>
      </c>
      <c r="BQ45" s="433"/>
      <c r="BR45" s="433" t="n">
        <v>0.195084149722239</v>
      </c>
      <c r="BS45" s="433"/>
      <c r="BT45" s="433" t="n">
        <v>0.195219348331791</v>
      </c>
    </row>
    <row r="46" customFormat="false" ht="12" hidden="false" customHeight="true" outlineLevel="0" collapsed="false">
      <c r="A46" s="287" t="n">
        <v>16</v>
      </c>
      <c r="C46" s="290" t="s">
        <v>174</v>
      </c>
      <c r="D46" s="282" t="s">
        <v>66</v>
      </c>
      <c r="E46" s="282"/>
      <c r="F46" s="330" t="n">
        <v>0.0455274304454369</v>
      </c>
      <c r="G46" s="330"/>
      <c r="H46" s="330" t="n">
        <v>0.0495699254793543</v>
      </c>
      <c r="I46" s="330"/>
      <c r="J46" s="330" t="n">
        <v>0.0585080242210888</v>
      </c>
      <c r="K46" s="330"/>
      <c r="L46" s="330" t="n">
        <v>0.0679919467088411</v>
      </c>
      <c r="M46" s="330"/>
      <c r="N46" s="330" t="n">
        <v>0.0760073423930148</v>
      </c>
      <c r="O46" s="330"/>
      <c r="P46" s="330" t="n">
        <v>0.0839574834828206</v>
      </c>
      <c r="Q46" s="330"/>
      <c r="R46" s="330" t="n">
        <v>0.103071636998104</v>
      </c>
      <c r="S46" s="330"/>
      <c r="T46" s="330" t="n">
        <v>0.130587441059336</v>
      </c>
      <c r="U46" s="330"/>
      <c r="V46" s="330" t="n">
        <v>0.153203981110615</v>
      </c>
      <c r="W46" s="330"/>
      <c r="X46" s="330" t="n">
        <v>0.167471195802038</v>
      </c>
      <c r="Y46" s="330"/>
      <c r="Z46" s="330" t="n">
        <v>0.185957843270167</v>
      </c>
      <c r="AA46" s="330"/>
      <c r="AB46" s="330" t="n">
        <v>0.193788789022573</v>
      </c>
      <c r="AC46" s="330"/>
      <c r="AD46" s="330" t="n">
        <v>0.202724910984599</v>
      </c>
      <c r="AE46" s="330"/>
      <c r="AF46" s="330" t="n">
        <v>0.208390014607665</v>
      </c>
      <c r="AG46" s="330"/>
      <c r="AH46" s="330" t="n">
        <v>0.202413944470058</v>
      </c>
      <c r="AI46" s="330"/>
      <c r="AJ46" s="330" t="n">
        <v>0.200944053153421</v>
      </c>
      <c r="AK46" s="330"/>
      <c r="AL46" s="330" t="n">
        <v>0.191576861879027</v>
      </c>
      <c r="AM46" s="330"/>
      <c r="AN46" s="330" t="n">
        <v>0.184157830005873</v>
      </c>
      <c r="AO46" s="330"/>
      <c r="AP46" s="330" t="n">
        <v>0.175130456766642</v>
      </c>
      <c r="AQ46" s="330"/>
      <c r="AR46" s="330" t="n">
        <v>0.163390693943884</v>
      </c>
      <c r="AS46" s="330"/>
      <c r="AT46" s="330" t="n">
        <v>0.14827891444088</v>
      </c>
      <c r="AU46" s="330"/>
      <c r="AV46" s="330" t="n">
        <v>0.139178286853864</v>
      </c>
      <c r="AW46" s="330"/>
      <c r="AX46" s="330" t="n">
        <v>0.13787916389855</v>
      </c>
      <c r="AY46" s="330"/>
      <c r="AZ46" s="330" t="n">
        <v>0.138535416282442</v>
      </c>
      <c r="BA46" s="330"/>
      <c r="BB46" s="330" t="n">
        <v>0.135896642027082</v>
      </c>
      <c r="BC46" s="330"/>
      <c r="BD46" s="330" t="n">
        <v>0.13</v>
      </c>
      <c r="BE46" s="330"/>
      <c r="BF46" s="330" t="n">
        <v>0.13179690570993</v>
      </c>
      <c r="BG46" s="330"/>
      <c r="BH46" s="330" t="n">
        <v>0.13</v>
      </c>
      <c r="BI46" s="330"/>
      <c r="BJ46" s="433" t="n">
        <v>0.122057001247438</v>
      </c>
      <c r="BK46" s="433"/>
      <c r="BL46" s="433" t="n">
        <v>0.113931892334759</v>
      </c>
      <c r="BM46" s="433"/>
      <c r="BN46" s="433" t="n">
        <v>0.10575084568552</v>
      </c>
      <c r="BO46" s="433"/>
      <c r="BP46" s="433" t="n">
        <v>0.0974350972640841</v>
      </c>
      <c r="BQ46" s="433"/>
      <c r="BR46" s="433" t="n">
        <v>0.0959395631278642</v>
      </c>
      <c r="BS46" s="433"/>
      <c r="BT46" s="433" t="n">
        <v>0.0936466998810652</v>
      </c>
    </row>
    <row r="47" customFormat="false" ht="12" hidden="false" customHeight="true" outlineLevel="0" collapsed="false">
      <c r="A47" s="287" t="n">
        <v>17</v>
      </c>
      <c r="C47" s="290" t="s">
        <v>175</v>
      </c>
      <c r="D47" s="282" t="s">
        <v>66</v>
      </c>
      <c r="E47" s="282"/>
      <c r="F47" s="330" t="n">
        <v>0.0278575214491822</v>
      </c>
      <c r="G47" s="330"/>
      <c r="H47" s="330" t="n">
        <v>0.0273699558269727</v>
      </c>
      <c r="I47" s="330"/>
      <c r="J47" s="330" t="n">
        <v>0.0386571219188727</v>
      </c>
      <c r="K47" s="330"/>
      <c r="L47" s="330" t="n">
        <v>0.045601265872244</v>
      </c>
      <c r="M47" s="330"/>
      <c r="N47" s="330" t="n">
        <v>0.0559760856411104</v>
      </c>
      <c r="O47" s="330"/>
      <c r="P47" s="330" t="n">
        <v>0.0646585123509505</v>
      </c>
      <c r="Q47" s="330"/>
      <c r="R47" s="330" t="n">
        <v>0.0775705466017907</v>
      </c>
      <c r="S47" s="330"/>
      <c r="T47" s="330" t="n">
        <v>0.100174715334482</v>
      </c>
      <c r="U47" s="330"/>
      <c r="V47" s="330" t="n">
        <v>0.108900047552244</v>
      </c>
      <c r="W47" s="330"/>
      <c r="X47" s="330" t="n">
        <v>0.120699853403253</v>
      </c>
      <c r="Y47" s="330"/>
      <c r="Z47" s="330" t="n">
        <v>0.134319170316803</v>
      </c>
      <c r="AA47" s="330"/>
      <c r="AB47" s="330" t="n">
        <v>0.148823178857198</v>
      </c>
      <c r="AC47" s="330"/>
      <c r="AD47" s="330" t="n">
        <v>0.16786018422825</v>
      </c>
      <c r="AE47" s="330"/>
      <c r="AF47" s="330" t="n">
        <v>0.180081250671992</v>
      </c>
      <c r="AG47" s="330"/>
      <c r="AH47" s="330" t="n">
        <v>0.186227927608891</v>
      </c>
      <c r="AI47" s="330"/>
      <c r="AJ47" s="330" t="n">
        <v>0.196815442502923</v>
      </c>
      <c r="AK47" s="330"/>
      <c r="AL47" s="330" t="n">
        <v>0.199603457599726</v>
      </c>
      <c r="AM47" s="330"/>
      <c r="AN47" s="330" t="n">
        <v>0.200161417697674</v>
      </c>
      <c r="AO47" s="330"/>
      <c r="AP47" s="330" t="n">
        <v>0.197417845608226</v>
      </c>
      <c r="AQ47" s="330"/>
      <c r="AR47" s="330" t="n">
        <v>0.194714772746617</v>
      </c>
      <c r="AS47" s="330"/>
      <c r="AT47" s="330" t="n">
        <v>0.178192895798155</v>
      </c>
      <c r="AU47" s="330"/>
      <c r="AV47" s="330" t="n">
        <v>0.171720426324059</v>
      </c>
      <c r="AW47" s="330"/>
      <c r="AX47" s="330" t="n">
        <v>0.173174414751766</v>
      </c>
      <c r="AY47" s="330"/>
      <c r="AZ47" s="330" t="n">
        <v>0.176261721360458</v>
      </c>
      <c r="BA47" s="330"/>
      <c r="BB47" s="330" t="n">
        <v>0.174936413196889</v>
      </c>
      <c r="BC47" s="330"/>
      <c r="BD47" s="330" t="n">
        <v>0.18</v>
      </c>
      <c r="BE47" s="330"/>
      <c r="BF47" s="330" t="n">
        <v>0.175471482976738</v>
      </c>
      <c r="BG47" s="330"/>
      <c r="BH47" s="330" t="n">
        <v>0.17</v>
      </c>
      <c r="BI47" s="330"/>
      <c r="BJ47" s="433" t="n">
        <v>0.16864690745189</v>
      </c>
      <c r="BK47" s="433"/>
      <c r="BL47" s="433" t="n">
        <v>0.1698819295038</v>
      </c>
      <c r="BM47" s="433"/>
      <c r="BN47" s="433" t="n">
        <v>0.159629124455485</v>
      </c>
      <c r="BO47" s="433"/>
      <c r="BP47" s="433" t="n">
        <v>0.153083690529361</v>
      </c>
      <c r="BQ47" s="433"/>
      <c r="BR47" s="433" t="n">
        <v>0.154221065728206</v>
      </c>
      <c r="BS47" s="433"/>
      <c r="BT47" s="433" t="n">
        <v>0.159103895144426</v>
      </c>
    </row>
    <row r="48" customFormat="false" ht="12" hidden="false" customHeight="true" outlineLevel="0" collapsed="false">
      <c r="A48" s="287" t="n">
        <v>18</v>
      </c>
      <c r="C48" s="290" t="s">
        <v>176</v>
      </c>
      <c r="D48" s="282" t="s">
        <v>66</v>
      </c>
      <c r="E48" s="282"/>
      <c r="F48" s="330" t="n">
        <v>0.117396017587981</v>
      </c>
      <c r="G48" s="330"/>
      <c r="H48" s="330" t="n">
        <v>0.123660038512171</v>
      </c>
      <c r="I48" s="330"/>
      <c r="J48" s="330" t="n">
        <v>0.13017024917692</v>
      </c>
      <c r="K48" s="330"/>
      <c r="L48" s="330" t="n">
        <v>0.154300511231921</v>
      </c>
      <c r="M48" s="330"/>
      <c r="N48" s="330" t="n">
        <v>0.192630057276951</v>
      </c>
      <c r="O48" s="330"/>
      <c r="P48" s="330" t="n">
        <v>0.241998824159983</v>
      </c>
      <c r="Q48" s="330"/>
      <c r="R48" s="330" t="n">
        <v>0.32261465340222</v>
      </c>
      <c r="S48" s="330"/>
      <c r="T48" s="330" t="n">
        <v>0.33622611333243</v>
      </c>
      <c r="U48" s="330"/>
      <c r="V48" s="330" t="n">
        <v>0.348863656535092</v>
      </c>
      <c r="W48" s="330"/>
      <c r="X48" s="330" t="n">
        <v>0.283247689012053</v>
      </c>
      <c r="Y48" s="330"/>
      <c r="Z48" s="330" t="n">
        <v>0.238305478155714</v>
      </c>
      <c r="AA48" s="330"/>
      <c r="AB48" s="330" t="n">
        <v>0.19858828031917</v>
      </c>
      <c r="AC48" s="330"/>
      <c r="AD48" s="330" t="n">
        <v>0.189683568866438</v>
      </c>
      <c r="AE48" s="330"/>
      <c r="AF48" s="330" t="n">
        <v>0.181053286939248</v>
      </c>
      <c r="AG48" s="330"/>
      <c r="AH48" s="330" t="n">
        <v>0.173009737270915</v>
      </c>
      <c r="AI48" s="330"/>
      <c r="AJ48" s="330" t="n">
        <v>0.160083030932975</v>
      </c>
      <c r="AK48" s="330"/>
      <c r="AL48" s="330" t="n">
        <v>0.167122316150408</v>
      </c>
      <c r="AM48" s="330"/>
      <c r="AN48" s="330" t="n">
        <v>0.168722531471592</v>
      </c>
      <c r="AO48" s="330"/>
      <c r="AP48" s="330" t="n">
        <v>0.168184919718381</v>
      </c>
      <c r="AQ48" s="330"/>
      <c r="AR48" s="330" t="n">
        <v>0.159797103511946</v>
      </c>
      <c r="AS48" s="330"/>
      <c r="AT48" s="330" t="n">
        <v>0.162744012669044</v>
      </c>
      <c r="AU48" s="330"/>
      <c r="AV48" s="330" t="n">
        <v>0.15604939508102</v>
      </c>
      <c r="AW48" s="330"/>
      <c r="AX48" s="330" t="n">
        <v>0.151959022484001</v>
      </c>
      <c r="AY48" s="330"/>
      <c r="AZ48" s="330" t="n">
        <v>0.133770559270919</v>
      </c>
      <c r="BA48" s="330"/>
      <c r="BB48" s="330" t="n">
        <v>0.132287532669034</v>
      </c>
      <c r="BC48" s="330"/>
      <c r="BD48" s="330" t="n">
        <v>0.12</v>
      </c>
      <c r="BE48" s="330"/>
      <c r="BF48" s="330" t="n">
        <v>0.110291431941202</v>
      </c>
      <c r="BG48" s="330"/>
      <c r="BH48" s="330" t="n">
        <v>0.09</v>
      </c>
      <c r="BI48" s="330"/>
      <c r="BJ48" s="433" t="n">
        <v>0.0961952619343114</v>
      </c>
      <c r="BK48" s="433"/>
      <c r="BL48" s="433" t="n">
        <v>0.0879391817800324</v>
      </c>
      <c r="BM48" s="433"/>
      <c r="BN48" s="433" t="n">
        <v>0.0785487751382315</v>
      </c>
      <c r="BO48" s="433"/>
      <c r="BP48" s="433" t="n">
        <v>0.067363781645031</v>
      </c>
      <c r="BQ48" s="433"/>
      <c r="BR48" s="433" t="n">
        <v>0.0542070520913733</v>
      </c>
      <c r="BS48" s="433"/>
      <c r="BT48" s="433" t="n">
        <v>0.0436954309935949</v>
      </c>
    </row>
    <row r="49" s="285" customFormat="true" ht="12" hidden="false" customHeight="true" outlineLevel="0" collapsed="false">
      <c r="A49" s="287" t="n">
        <v>19</v>
      </c>
      <c r="C49" s="387" t="s">
        <v>177</v>
      </c>
      <c r="D49" s="306" t="s">
        <v>66</v>
      </c>
      <c r="E49" s="306"/>
      <c r="F49" s="334" t="n">
        <v>1.54929083143907</v>
      </c>
      <c r="G49" s="334"/>
      <c r="H49" s="334" t="n">
        <v>1.63504076970439</v>
      </c>
      <c r="I49" s="334"/>
      <c r="J49" s="334" t="n">
        <v>1.74202141428725</v>
      </c>
      <c r="K49" s="334"/>
      <c r="L49" s="334" t="n">
        <v>1.90980463552917</v>
      </c>
      <c r="M49" s="334"/>
      <c r="N49" s="334" t="n">
        <v>2.12026552352657</v>
      </c>
      <c r="O49" s="334"/>
      <c r="P49" s="334" t="n">
        <v>2.28155312804227</v>
      </c>
      <c r="Q49" s="334"/>
      <c r="R49" s="334" t="n">
        <v>2.63636718889382</v>
      </c>
      <c r="S49" s="334"/>
      <c r="T49" s="334" t="n">
        <v>3.06322085764803</v>
      </c>
      <c r="U49" s="334"/>
      <c r="V49" s="334" t="n">
        <v>3.37484418186114</v>
      </c>
      <c r="W49" s="334"/>
      <c r="X49" s="334" t="n">
        <v>3.37387893820012</v>
      </c>
      <c r="Y49" s="334"/>
      <c r="Z49" s="334" t="n">
        <v>3.33464002976144</v>
      </c>
      <c r="AA49" s="334"/>
      <c r="AB49" s="334" t="n">
        <v>3.20635811517261</v>
      </c>
      <c r="AC49" s="334"/>
      <c r="AD49" s="334" t="n">
        <v>3.13780173407596</v>
      </c>
      <c r="AE49" s="334"/>
      <c r="AF49" s="334" t="n">
        <v>3.02557831461672</v>
      </c>
      <c r="AG49" s="334"/>
      <c r="AH49" s="334" t="n">
        <v>2.87975587552181</v>
      </c>
      <c r="AI49" s="334"/>
      <c r="AJ49" s="334" t="n">
        <v>2.84721115455475</v>
      </c>
      <c r="AK49" s="334"/>
      <c r="AL49" s="334" t="n">
        <v>2.78086088061481</v>
      </c>
      <c r="AM49" s="334"/>
      <c r="AN49" s="334" t="n">
        <v>2.71105297029066</v>
      </c>
      <c r="AO49" s="334"/>
      <c r="AP49" s="334" t="n">
        <v>2.60903777155951</v>
      </c>
      <c r="AQ49" s="334"/>
      <c r="AR49" s="334" t="n">
        <v>2.52592325970845</v>
      </c>
      <c r="AS49" s="334"/>
      <c r="AT49" s="334" t="n">
        <v>2.40668846338261</v>
      </c>
      <c r="AU49" s="334"/>
      <c r="AV49" s="334" t="n">
        <v>2.34152934221137</v>
      </c>
      <c r="AW49" s="334"/>
      <c r="AX49" s="334" t="n">
        <v>2.35123798971643</v>
      </c>
      <c r="AY49" s="334"/>
      <c r="AZ49" s="334" t="n">
        <v>2.31046552083516</v>
      </c>
      <c r="BA49" s="334"/>
      <c r="BB49" s="334" t="n">
        <v>2.30350237218066</v>
      </c>
      <c r="BC49" s="334"/>
      <c r="BD49" s="334" t="n">
        <v>2.24</v>
      </c>
      <c r="BE49" s="334"/>
      <c r="BF49" s="334" t="n">
        <v>2.12820394273514</v>
      </c>
      <c r="BG49" s="334"/>
      <c r="BH49" s="330" t="n">
        <v>2.03</v>
      </c>
      <c r="BI49" s="330"/>
      <c r="BJ49" s="434" t="n">
        <v>1.93237889459616</v>
      </c>
      <c r="BK49" s="434"/>
      <c r="BL49" s="434" t="n">
        <v>1.80602844467597</v>
      </c>
      <c r="BM49" s="434"/>
      <c r="BN49" s="434" t="n">
        <v>1.6774703338496</v>
      </c>
      <c r="BO49" s="434"/>
      <c r="BP49" s="434" t="n">
        <v>1.57985803092682</v>
      </c>
      <c r="BQ49" s="434"/>
      <c r="BR49" s="434" t="n">
        <v>1.52081230123026</v>
      </c>
      <c r="BS49" s="434"/>
      <c r="BT49" s="434" t="n">
        <v>1.4540262497084</v>
      </c>
    </row>
    <row r="50" s="285" customFormat="true" ht="12" hidden="false" customHeight="true" outlineLevel="0" collapsed="false">
      <c r="A50" s="287" t="n">
        <v>20</v>
      </c>
      <c r="C50" s="394" t="s">
        <v>178</v>
      </c>
      <c r="D50" s="306" t="s">
        <v>66</v>
      </c>
      <c r="E50" s="306"/>
      <c r="F50" s="334" t="n">
        <v>0.913373813577339</v>
      </c>
      <c r="G50" s="334"/>
      <c r="H50" s="334" t="n">
        <v>0.978585915779429</v>
      </c>
      <c r="I50" s="334"/>
      <c r="J50" s="334" t="n">
        <v>1.07014794685007</v>
      </c>
      <c r="K50" s="334"/>
      <c r="L50" s="334" t="n">
        <v>1.17102672879947</v>
      </c>
      <c r="M50" s="334"/>
      <c r="N50" s="334" t="n">
        <v>1.33079074447976</v>
      </c>
      <c r="O50" s="334"/>
      <c r="P50" s="334" t="n">
        <v>1.46123718213225</v>
      </c>
      <c r="Q50" s="334"/>
      <c r="R50" s="334" t="n">
        <v>1.73086992072108</v>
      </c>
      <c r="S50" s="334"/>
      <c r="T50" s="334" t="n">
        <v>2.01606301915997</v>
      </c>
      <c r="U50" s="334"/>
      <c r="V50" s="334" t="n">
        <v>2.26566746581268</v>
      </c>
      <c r="W50" s="334"/>
      <c r="X50" s="334" t="n">
        <v>2.29164466037419</v>
      </c>
      <c r="Y50" s="334"/>
      <c r="Z50" s="334" t="n">
        <v>2.29524886810143</v>
      </c>
      <c r="AA50" s="334"/>
      <c r="AB50" s="334" t="n">
        <v>2.22017131484617</v>
      </c>
      <c r="AC50" s="334"/>
      <c r="AD50" s="334" t="n">
        <v>2.19505790691824</v>
      </c>
      <c r="AE50" s="334"/>
      <c r="AF50" s="334" t="n">
        <v>2.12743347667784</v>
      </c>
      <c r="AG50" s="334"/>
      <c r="AH50" s="334" t="n">
        <v>2.02842053006481</v>
      </c>
      <c r="AI50" s="334"/>
      <c r="AJ50" s="334" t="n">
        <v>1.99317109900122</v>
      </c>
      <c r="AK50" s="334"/>
      <c r="AL50" s="334" t="n">
        <v>1.95117813911667</v>
      </c>
      <c r="AM50" s="334"/>
      <c r="AN50" s="334" t="n">
        <v>1.89242128065356</v>
      </c>
      <c r="AO50" s="334"/>
      <c r="AP50" s="334" t="n">
        <v>1.81648903925878</v>
      </c>
      <c r="AQ50" s="334"/>
      <c r="AR50" s="334" t="n">
        <v>1.74798419673663</v>
      </c>
      <c r="AS50" s="334"/>
      <c r="AT50" s="334" t="n">
        <v>1.63924479446099</v>
      </c>
      <c r="AU50" s="334"/>
      <c r="AV50" s="334" t="n">
        <v>1.57639065714605</v>
      </c>
      <c r="AW50" s="334"/>
      <c r="AX50" s="334" t="n">
        <v>1.58482840797921</v>
      </c>
      <c r="AY50" s="334"/>
      <c r="AZ50" s="334" t="n">
        <v>1.55891020875906</v>
      </c>
      <c r="BA50" s="334"/>
      <c r="BB50" s="334" t="n">
        <v>1.55148596198646</v>
      </c>
      <c r="BC50" s="334"/>
      <c r="BD50" s="334" t="n">
        <v>1.51</v>
      </c>
      <c r="BE50" s="334"/>
      <c r="BF50" s="334" t="n">
        <v>1.44145724902037</v>
      </c>
      <c r="BG50" s="334"/>
      <c r="BH50" s="334" t="n">
        <v>1.37</v>
      </c>
      <c r="BI50" s="334"/>
      <c r="BJ50" s="434" t="n">
        <v>1.30146190740881</v>
      </c>
      <c r="BK50" s="434"/>
      <c r="BL50" s="434" t="n">
        <v>1.22199674532254</v>
      </c>
      <c r="BM50" s="434"/>
      <c r="BN50" s="434" t="n">
        <v>1.12832243732079</v>
      </c>
      <c r="BO50" s="434"/>
      <c r="BP50" s="434" t="n">
        <v>1.05924173430533</v>
      </c>
      <c r="BQ50" s="434"/>
      <c r="BR50" s="434" t="n">
        <v>1.02272483622914</v>
      </c>
      <c r="BS50" s="434"/>
      <c r="BT50" s="434" t="n">
        <v>0.98513230562452</v>
      </c>
    </row>
    <row r="51" customFormat="false" ht="12" hidden="false" customHeight="true" outlineLevel="0" collapsed="false">
      <c r="C51" s="289"/>
      <c r="D51" s="282"/>
      <c r="E51" s="282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4"/>
      <c r="BI51" s="334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</row>
    <row r="52" customFormat="false" ht="12" hidden="false" customHeight="true" outlineLevel="0" collapsed="false">
      <c r="C52" s="289" t="s">
        <v>179</v>
      </c>
      <c r="D52" s="282"/>
      <c r="E52" s="282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</row>
    <row r="53" customFormat="false" ht="12" hidden="false" customHeight="true" outlineLevel="0" collapsed="false">
      <c r="A53" s="287" t="n">
        <v>21</v>
      </c>
      <c r="C53" s="290" t="s">
        <v>171</v>
      </c>
      <c r="D53" s="282" t="s">
        <v>66</v>
      </c>
      <c r="E53" s="282"/>
      <c r="F53" s="330" t="n">
        <v>0.531212913834931</v>
      </c>
      <c r="G53" s="330"/>
      <c r="H53" s="330" t="n">
        <v>0.536469821173384</v>
      </c>
      <c r="I53" s="330"/>
      <c r="J53" s="330" t="n">
        <v>0.545135425794095</v>
      </c>
      <c r="K53" s="330"/>
      <c r="L53" s="330" t="n">
        <v>0.591463486604254</v>
      </c>
      <c r="M53" s="330"/>
      <c r="N53" s="330" t="n">
        <v>0.619603662992089</v>
      </c>
      <c r="O53" s="330"/>
      <c r="P53" s="330" t="n">
        <v>0.635471149207622</v>
      </c>
      <c r="Q53" s="330"/>
      <c r="R53" s="330" t="n">
        <v>0.683114538223812</v>
      </c>
      <c r="S53" s="330"/>
      <c r="T53" s="330" t="n">
        <v>0.766414775514922</v>
      </c>
      <c r="U53" s="330"/>
      <c r="V53" s="330" t="n">
        <v>0.809811516567531</v>
      </c>
      <c r="W53" s="330"/>
      <c r="X53" s="330" t="n">
        <v>0.788880316269834</v>
      </c>
      <c r="Y53" s="330"/>
      <c r="Z53" s="330" t="n">
        <v>0.757064608908728</v>
      </c>
      <c r="AA53" s="330"/>
      <c r="AB53" s="330" t="n">
        <v>0.717009720618314</v>
      </c>
      <c r="AC53" s="330"/>
      <c r="AD53" s="330" t="n">
        <v>0.679007997827174</v>
      </c>
      <c r="AE53" s="330"/>
      <c r="AF53" s="330" t="n">
        <v>0.656105905442819</v>
      </c>
      <c r="AG53" s="330"/>
      <c r="AH53" s="330" t="n">
        <v>0.624152120944708</v>
      </c>
      <c r="AI53" s="330"/>
      <c r="AJ53" s="330" t="n">
        <v>0.634302784873525</v>
      </c>
      <c r="AK53" s="330"/>
      <c r="AL53" s="330" t="n">
        <v>0.614667811813948</v>
      </c>
      <c r="AM53" s="330"/>
      <c r="AN53" s="330" t="n">
        <v>0.607472865324581</v>
      </c>
      <c r="AO53" s="330"/>
      <c r="AP53" s="330" t="n">
        <v>0.592535246614037</v>
      </c>
      <c r="AQ53" s="330"/>
      <c r="AR53" s="330" t="n">
        <v>0.583794234509445</v>
      </c>
      <c r="AS53" s="330"/>
      <c r="AT53" s="330" t="n">
        <v>0.574429943155692</v>
      </c>
      <c r="AU53" s="330"/>
      <c r="AV53" s="330" t="n">
        <v>0.575709502404019</v>
      </c>
      <c r="AW53" s="330"/>
      <c r="AX53" s="330" t="n">
        <v>0.582645747728384</v>
      </c>
      <c r="AY53" s="330"/>
      <c r="AZ53" s="330" t="n">
        <v>0.60692258215705</v>
      </c>
      <c r="BA53" s="330"/>
      <c r="BB53" s="330" t="n">
        <v>0.617147490376489</v>
      </c>
      <c r="BC53" s="330"/>
      <c r="BD53" s="330" t="n">
        <v>0.6</v>
      </c>
      <c r="BE53" s="330"/>
      <c r="BF53" s="330" t="n">
        <v>0.566549964319481</v>
      </c>
      <c r="BG53" s="330"/>
      <c r="BH53" s="330" t="n">
        <v>0.54</v>
      </c>
      <c r="BI53" s="330"/>
      <c r="BJ53" s="433" t="n">
        <v>0.525541337917394</v>
      </c>
      <c r="BK53" s="433"/>
      <c r="BL53" s="433" t="n">
        <v>0.497302887779352</v>
      </c>
      <c r="BM53" s="433"/>
      <c r="BN53" s="433" t="n">
        <v>0.475006381523035</v>
      </c>
      <c r="BO53" s="433"/>
      <c r="BP53" s="433" t="n">
        <v>0.457669034399176</v>
      </c>
      <c r="BQ53" s="433"/>
      <c r="BR53" s="433" t="n">
        <v>0.438589575102279</v>
      </c>
      <c r="BS53" s="433"/>
      <c r="BT53" s="433" t="n">
        <v>0.414495242310979</v>
      </c>
    </row>
    <row r="54" customFormat="false" ht="12" hidden="false" customHeight="true" outlineLevel="0" collapsed="false">
      <c r="A54" s="287" t="n">
        <v>22</v>
      </c>
      <c r="C54" s="290" t="s">
        <v>172</v>
      </c>
      <c r="D54" s="282" t="s">
        <v>66</v>
      </c>
      <c r="E54" s="282"/>
      <c r="F54" s="330" t="n">
        <v>0.479696966498408</v>
      </c>
      <c r="G54" s="330"/>
      <c r="H54" s="330" t="n">
        <v>0.499228898039652</v>
      </c>
      <c r="I54" s="330"/>
      <c r="J54" s="330" t="n">
        <v>0.515604621019095</v>
      </c>
      <c r="K54" s="330"/>
      <c r="L54" s="330" t="n">
        <v>0.554963690079394</v>
      </c>
      <c r="M54" s="330"/>
      <c r="N54" s="330" t="n">
        <v>0.597855388042547</v>
      </c>
      <c r="O54" s="330"/>
      <c r="P54" s="330" t="n">
        <v>0.622536348930695</v>
      </c>
      <c r="Q54" s="330"/>
      <c r="R54" s="330" t="n">
        <v>0.688093338376974</v>
      </c>
      <c r="S54" s="330"/>
      <c r="T54" s="330" t="n">
        <v>0.785183699853448</v>
      </c>
      <c r="U54" s="330"/>
      <c r="V54" s="330" t="n">
        <v>0.891471565681236</v>
      </c>
      <c r="W54" s="330"/>
      <c r="X54" s="330" t="n">
        <v>0.898552246347389</v>
      </c>
      <c r="Y54" s="330"/>
      <c r="Z54" s="330" t="n">
        <v>0.87967025061292</v>
      </c>
      <c r="AA54" s="330"/>
      <c r="AB54" s="330" t="n">
        <v>0.836313799732946</v>
      </c>
      <c r="AC54" s="330"/>
      <c r="AD54" s="330" t="n">
        <v>0.809561277409404</v>
      </c>
      <c r="AE54" s="330"/>
      <c r="AF54" s="330" t="n">
        <v>0.773168326301184</v>
      </c>
      <c r="AG54" s="330"/>
      <c r="AH54" s="330" t="n">
        <v>0.730345919226889</v>
      </c>
      <c r="AI54" s="330"/>
      <c r="AJ54" s="330" t="n">
        <v>0.727552018162183</v>
      </c>
      <c r="AK54" s="330"/>
      <c r="AL54" s="330" t="n">
        <v>0.713906622264028</v>
      </c>
      <c r="AM54" s="330"/>
      <c r="AN54" s="330" t="n">
        <v>0.695532144888711</v>
      </c>
      <c r="AO54" s="330"/>
      <c r="AP54" s="330" t="n">
        <v>0.665956337458107</v>
      </c>
      <c r="AQ54" s="330"/>
      <c r="AR54" s="330" t="n">
        <v>0.650321978443086</v>
      </c>
      <c r="AS54" s="330"/>
      <c r="AT54" s="330" t="n">
        <v>0.621657418409332</v>
      </c>
      <c r="AU54" s="330"/>
      <c r="AV54" s="330" t="n">
        <v>0.603061924734144</v>
      </c>
      <c r="AW54" s="330"/>
      <c r="AX54" s="330" t="n">
        <v>0.610405683247891</v>
      </c>
      <c r="AY54" s="330"/>
      <c r="AZ54" s="330" t="n">
        <v>0.641887006945518</v>
      </c>
      <c r="BA54" s="330"/>
      <c r="BB54" s="330" t="n">
        <v>0.652522134308913</v>
      </c>
      <c r="BC54" s="330"/>
      <c r="BD54" s="330" t="n">
        <v>0.64</v>
      </c>
      <c r="BE54" s="330"/>
      <c r="BF54" s="330" t="n">
        <v>0.609047136928178</v>
      </c>
      <c r="BG54" s="330"/>
      <c r="BH54" s="330" t="n">
        <v>0.58</v>
      </c>
      <c r="BI54" s="330"/>
      <c r="BJ54" s="433" t="n">
        <v>0.55812000942377</v>
      </c>
      <c r="BK54" s="433"/>
      <c r="BL54" s="433" t="n">
        <v>0.528742350032988</v>
      </c>
      <c r="BM54" s="433"/>
      <c r="BN54" s="433" t="n">
        <v>0.496999522018501</v>
      </c>
      <c r="BO54" s="433"/>
      <c r="BP54" s="433" t="n">
        <v>0.47790969617865</v>
      </c>
      <c r="BQ54" s="433"/>
      <c r="BR54" s="433" t="n">
        <v>0.46496076274355</v>
      </c>
      <c r="BS54" s="433"/>
      <c r="BT54" s="433" t="n">
        <v>0.444257325768623</v>
      </c>
    </row>
    <row r="55" customFormat="false" ht="12" hidden="false" customHeight="true" outlineLevel="0" collapsed="false">
      <c r="A55" s="287" t="n">
        <v>23</v>
      </c>
      <c r="C55" s="290" t="s">
        <v>173</v>
      </c>
      <c r="D55" s="282" t="s">
        <v>66</v>
      </c>
      <c r="E55" s="282"/>
      <c r="F55" s="330" t="n">
        <v>0.125922619896278</v>
      </c>
      <c r="G55" s="330"/>
      <c r="H55" s="330" t="n">
        <v>0.139768049207291</v>
      </c>
      <c r="I55" s="330"/>
      <c r="J55" s="330" t="n">
        <v>0.164290338688988</v>
      </c>
      <c r="K55" s="330"/>
      <c r="L55" s="330" t="n">
        <v>0.173441388126392</v>
      </c>
      <c r="M55" s="330"/>
      <c r="N55" s="330" t="n">
        <v>0.192266106066411</v>
      </c>
      <c r="O55" s="330"/>
      <c r="P55" s="330" t="n">
        <v>0.201197426938608</v>
      </c>
      <c r="Q55" s="330"/>
      <c r="R55" s="330" t="n">
        <v>0.22588700508845</v>
      </c>
      <c r="S55" s="330"/>
      <c r="T55" s="330" t="n">
        <v>0.269009894391021</v>
      </c>
      <c r="U55" s="330"/>
      <c r="V55" s="330" t="n">
        <v>0.310052468589961</v>
      </c>
      <c r="W55" s="330"/>
      <c r="X55" s="330" t="n">
        <v>0.33562800415473</v>
      </c>
      <c r="Y55" s="330"/>
      <c r="Z55" s="330" t="n">
        <v>0.35257124615033</v>
      </c>
      <c r="AA55" s="330"/>
      <c r="AB55" s="330" t="n">
        <v>0.346988754578813</v>
      </c>
      <c r="AC55" s="330"/>
      <c r="AD55" s="330" t="n">
        <v>0.346610878890845</v>
      </c>
      <c r="AE55" s="330"/>
      <c r="AF55" s="330" t="n">
        <v>0.333861274155064</v>
      </c>
      <c r="AG55" s="330"/>
      <c r="AH55" s="330" t="n">
        <v>0.314518774960685</v>
      </c>
      <c r="AI55" s="330"/>
      <c r="AJ55" s="330" t="n">
        <v>0.31405715716697</v>
      </c>
      <c r="AK55" s="330"/>
      <c r="AL55" s="330" t="n">
        <v>0.302215175442309</v>
      </c>
      <c r="AM55" s="330"/>
      <c r="AN55" s="330" t="n">
        <v>0.287559375996459</v>
      </c>
      <c r="AO55" s="330"/>
      <c r="AP55" s="330" t="n">
        <v>0.274683275682573</v>
      </c>
      <c r="AQ55" s="330"/>
      <c r="AR55" s="330" t="n">
        <v>0.266622187869658</v>
      </c>
      <c r="AS55" s="330"/>
      <c r="AT55" s="330" t="n">
        <v>0.247264372652572</v>
      </c>
      <c r="AU55" s="330"/>
      <c r="AV55" s="330" t="n">
        <v>0.237457491718432</v>
      </c>
      <c r="AW55" s="330"/>
      <c r="AX55" s="330" t="n">
        <v>0.241674732758064</v>
      </c>
      <c r="AY55" s="330"/>
      <c r="AZ55" s="330" t="n">
        <v>0.255169665754226</v>
      </c>
      <c r="BA55" s="330"/>
      <c r="BB55" s="330" t="n">
        <v>0.252020996977802</v>
      </c>
      <c r="BC55" s="330"/>
      <c r="BD55" s="330" t="n">
        <v>0.25</v>
      </c>
      <c r="BE55" s="330"/>
      <c r="BF55" s="330" t="n">
        <v>0.237928520456402</v>
      </c>
      <c r="BG55" s="330"/>
      <c r="BH55" s="330" t="n">
        <v>0.23</v>
      </c>
      <c r="BI55" s="330"/>
      <c r="BJ55" s="433" t="n">
        <v>0.216544454510547</v>
      </c>
      <c r="BK55" s="433"/>
      <c r="BL55" s="433" t="n">
        <v>0.206878912905231</v>
      </c>
      <c r="BM55" s="433"/>
      <c r="BN55" s="433" t="n">
        <v>0.194209037724176</v>
      </c>
      <c r="BO55" s="433"/>
      <c r="BP55" s="433" t="n">
        <v>0.184010727032549</v>
      </c>
      <c r="BQ55" s="433"/>
      <c r="BR55" s="433" t="n">
        <v>0.179255606315308</v>
      </c>
      <c r="BS55" s="433"/>
      <c r="BT55" s="433" t="n">
        <v>0.178562148716835</v>
      </c>
    </row>
    <row r="56" customFormat="false" ht="12" hidden="false" customHeight="true" outlineLevel="0" collapsed="false">
      <c r="A56" s="287" t="n">
        <v>24</v>
      </c>
      <c r="C56" s="290" t="s">
        <v>174</v>
      </c>
      <c r="D56" s="282" t="s">
        <v>66</v>
      </c>
      <c r="E56" s="282"/>
      <c r="F56" s="330" t="n">
        <v>0.0379674107281409</v>
      </c>
      <c r="G56" s="330"/>
      <c r="H56" s="330" t="n">
        <v>0.0416382167499073</v>
      </c>
      <c r="I56" s="330"/>
      <c r="J56" s="330" t="n">
        <v>0.0508915099609262</v>
      </c>
      <c r="K56" s="330"/>
      <c r="L56" s="330" t="n">
        <v>0.0580661086367371</v>
      </c>
      <c r="M56" s="330"/>
      <c r="N56" s="330" t="n">
        <v>0.0629860653050584</v>
      </c>
      <c r="O56" s="330"/>
      <c r="P56" s="330" t="n">
        <v>0.0689697354232417</v>
      </c>
      <c r="Q56" s="330"/>
      <c r="R56" s="330" t="n">
        <v>0.0796144880305592</v>
      </c>
      <c r="S56" s="330"/>
      <c r="T56" s="330" t="n">
        <v>0.0968308449842406</v>
      </c>
      <c r="U56" s="330"/>
      <c r="V56" s="330" t="n">
        <v>0.115355992893754</v>
      </c>
      <c r="W56" s="330"/>
      <c r="X56" s="330" t="n">
        <v>0.125975412310857</v>
      </c>
      <c r="Y56" s="330"/>
      <c r="Z56" s="330" t="n">
        <v>0.137373875916016</v>
      </c>
      <c r="AA56" s="330"/>
      <c r="AB56" s="330" t="n">
        <v>0.143137132420267</v>
      </c>
      <c r="AC56" s="330"/>
      <c r="AD56" s="330" t="n">
        <v>0.147744959527216</v>
      </c>
      <c r="AE56" s="330"/>
      <c r="AF56" s="330" t="n">
        <v>0.15026622428268</v>
      </c>
      <c r="AG56" s="330"/>
      <c r="AH56" s="330" t="n">
        <v>0.145637209072704</v>
      </c>
      <c r="AI56" s="330"/>
      <c r="AJ56" s="330" t="n">
        <v>0.147380330837077</v>
      </c>
      <c r="AK56" s="330"/>
      <c r="AL56" s="330" t="n">
        <v>0.141141691070731</v>
      </c>
      <c r="AM56" s="330"/>
      <c r="AN56" s="330" t="n">
        <v>0.135360911963279</v>
      </c>
      <c r="AO56" s="330"/>
      <c r="AP56" s="330" t="n">
        <v>0.13065644368458</v>
      </c>
      <c r="AQ56" s="330"/>
      <c r="AR56" s="330" t="n">
        <v>0.12247038954064</v>
      </c>
      <c r="AS56" s="330"/>
      <c r="AT56" s="330" t="n">
        <v>0.114248452580467</v>
      </c>
      <c r="AU56" s="330"/>
      <c r="AV56" s="330" t="n">
        <v>0.107526050232887</v>
      </c>
      <c r="AW56" s="330"/>
      <c r="AX56" s="330" t="n">
        <v>0.109739259012128</v>
      </c>
      <c r="AY56" s="330"/>
      <c r="AZ56" s="330" t="n">
        <v>0.117545285474245</v>
      </c>
      <c r="BA56" s="330"/>
      <c r="BB56" s="330" t="n">
        <v>0.117244640974855</v>
      </c>
      <c r="BC56" s="330"/>
      <c r="BD56" s="330" t="n">
        <v>0.12</v>
      </c>
      <c r="BE56" s="330"/>
      <c r="BF56" s="330" t="n">
        <v>0.112951384326849</v>
      </c>
      <c r="BG56" s="330"/>
      <c r="BH56" s="330" t="n">
        <v>0.11</v>
      </c>
      <c r="BI56" s="330"/>
      <c r="BJ56" s="433" t="n">
        <v>0.104969986241006</v>
      </c>
      <c r="BK56" s="433"/>
      <c r="BL56" s="433" t="n">
        <v>0.100305869193398</v>
      </c>
      <c r="BM56" s="433"/>
      <c r="BN56" s="433" t="n">
        <v>0.0959062077782579</v>
      </c>
      <c r="BO56" s="433"/>
      <c r="BP56" s="433" t="n">
        <v>0.0904455992572828</v>
      </c>
      <c r="BQ56" s="433"/>
      <c r="BR56" s="433" t="n">
        <v>0.0896122418746242</v>
      </c>
      <c r="BS56" s="433"/>
      <c r="BT56" s="433" t="n">
        <v>0.0884994961667472</v>
      </c>
    </row>
    <row r="57" customFormat="false" ht="12" hidden="false" customHeight="true" outlineLevel="0" collapsed="false">
      <c r="A57" s="287" t="n">
        <v>25</v>
      </c>
      <c r="C57" s="290" t="s">
        <v>175</v>
      </c>
      <c r="D57" s="282" t="s">
        <v>66</v>
      </c>
      <c r="E57" s="282"/>
      <c r="F57" s="330" t="n">
        <v>0.0325637501971233</v>
      </c>
      <c r="G57" s="330"/>
      <c r="H57" s="330" t="n">
        <v>0.0348345865620139</v>
      </c>
      <c r="I57" s="330"/>
      <c r="J57" s="330" t="n">
        <v>0.0427617897767423</v>
      </c>
      <c r="K57" s="330"/>
      <c r="L57" s="330" t="n">
        <v>0.049303591579978</v>
      </c>
      <c r="M57" s="330"/>
      <c r="N57" s="330" t="n">
        <v>0.0578390558533223</v>
      </c>
      <c r="O57" s="330"/>
      <c r="P57" s="330" t="n">
        <v>0.0584029436606746</v>
      </c>
      <c r="Q57" s="330"/>
      <c r="R57" s="330" t="n">
        <v>0.0674569527728385</v>
      </c>
      <c r="S57" s="330"/>
      <c r="T57" s="330" t="n">
        <v>0.0780392117233449</v>
      </c>
      <c r="U57" s="330"/>
      <c r="V57" s="330" t="n">
        <v>0.0915380071123561</v>
      </c>
      <c r="W57" s="330"/>
      <c r="X57" s="330" t="n">
        <v>0.100047116177595</v>
      </c>
      <c r="Y57" s="330"/>
      <c r="Z57" s="330" t="n">
        <v>0.115194397055642</v>
      </c>
      <c r="AA57" s="330"/>
      <c r="AB57" s="330" t="n">
        <v>0.12354320194722</v>
      </c>
      <c r="AC57" s="330"/>
      <c r="AD57" s="330" t="n">
        <v>0.136847039562089</v>
      </c>
      <c r="AE57" s="330"/>
      <c r="AF57" s="330" t="n">
        <v>0.145192408070681</v>
      </c>
      <c r="AG57" s="330"/>
      <c r="AH57" s="330" t="n">
        <v>0.150018667481248</v>
      </c>
      <c r="AI57" s="330"/>
      <c r="AJ57" s="330" t="n">
        <v>0.160941421853106</v>
      </c>
      <c r="AK57" s="330"/>
      <c r="AL57" s="330" t="n">
        <v>0.164537209891211</v>
      </c>
      <c r="AM57" s="330"/>
      <c r="AN57" s="330" t="n">
        <v>0.16539821064682</v>
      </c>
      <c r="AO57" s="330"/>
      <c r="AP57" s="330" t="n">
        <v>0.163502190069606</v>
      </c>
      <c r="AQ57" s="330"/>
      <c r="AR57" s="330" t="n">
        <v>0.160500562884656</v>
      </c>
      <c r="AS57" s="330"/>
      <c r="AT57" s="330" t="n">
        <v>0.153875302730009</v>
      </c>
      <c r="AU57" s="330"/>
      <c r="AV57" s="330" t="n">
        <v>0.148688521242195</v>
      </c>
      <c r="AW57" s="330"/>
      <c r="AX57" s="330" t="n">
        <v>0.155031270750894</v>
      </c>
      <c r="AY57" s="330"/>
      <c r="AZ57" s="330" t="n">
        <v>0.167592403308719</v>
      </c>
      <c r="BA57" s="330"/>
      <c r="BB57" s="330" t="n">
        <v>0.171271369889829</v>
      </c>
      <c r="BC57" s="330"/>
      <c r="BD57" s="330" t="n">
        <v>0.18</v>
      </c>
      <c r="BE57" s="330"/>
      <c r="BF57" s="330" t="n">
        <v>0.17327593535772</v>
      </c>
      <c r="BG57" s="330"/>
      <c r="BH57" s="330" t="n">
        <v>0.17</v>
      </c>
      <c r="BI57" s="330"/>
      <c r="BJ57" s="433" t="n">
        <v>0.169332727509701</v>
      </c>
      <c r="BK57" s="433"/>
      <c r="BL57" s="433" t="n">
        <v>0.169275865794621</v>
      </c>
      <c r="BM57" s="433"/>
      <c r="BN57" s="433" t="n">
        <v>0.165738819215249</v>
      </c>
      <c r="BO57" s="433"/>
      <c r="BP57" s="433" t="n">
        <v>0.163490240435847</v>
      </c>
      <c r="BQ57" s="433"/>
      <c r="BR57" s="433" t="n">
        <v>0.163974426379985</v>
      </c>
      <c r="BS57" s="433"/>
      <c r="BT57" s="433" t="n">
        <v>0.166605555188634</v>
      </c>
    </row>
    <row r="58" customFormat="false" ht="12" hidden="false" customHeight="true" outlineLevel="0" collapsed="false">
      <c r="A58" s="287" t="n">
        <v>26</v>
      </c>
      <c r="C58" s="290" t="s">
        <v>176</v>
      </c>
      <c r="D58" s="282" t="s">
        <v>66</v>
      </c>
      <c r="E58" s="282"/>
      <c r="F58" s="330" t="n">
        <v>0.0790383815863414</v>
      </c>
      <c r="G58" s="330"/>
      <c r="H58" s="330" t="n">
        <v>0.0829040242684773</v>
      </c>
      <c r="I58" s="330"/>
      <c r="J58" s="330" t="n">
        <v>0.0854966599502257</v>
      </c>
      <c r="K58" s="330"/>
      <c r="L58" s="330" t="n">
        <v>0.104624197068624</v>
      </c>
      <c r="M58" s="330"/>
      <c r="N58" s="330" t="n">
        <v>0.129391127296282</v>
      </c>
      <c r="O58" s="330"/>
      <c r="P58" s="330" t="n">
        <v>0.160857985412592</v>
      </c>
      <c r="Q58" s="330"/>
      <c r="R58" s="330" t="n">
        <v>0.207998060352089</v>
      </c>
      <c r="S58" s="330"/>
      <c r="T58" s="330" t="n">
        <v>0.212033208165538</v>
      </c>
      <c r="U58" s="330"/>
      <c r="V58" s="330" t="n">
        <v>0.220585098721308</v>
      </c>
      <c r="W58" s="330"/>
      <c r="X58" s="330" t="n">
        <v>0.182461661896348</v>
      </c>
      <c r="Y58" s="330"/>
      <c r="Z58" s="330" t="n">
        <v>0.156471665932776</v>
      </c>
      <c r="AA58" s="330"/>
      <c r="AB58" s="330" t="n">
        <v>0.129650955751353</v>
      </c>
      <c r="AC58" s="330"/>
      <c r="AD58" s="330" t="n">
        <v>0.121144319612338</v>
      </c>
      <c r="AE58" s="330"/>
      <c r="AF58" s="330" t="n">
        <v>0.115624665956402</v>
      </c>
      <c r="AG58" s="330"/>
      <c r="AH58" s="330" t="n">
        <v>0.113033398849507</v>
      </c>
      <c r="AI58" s="330"/>
      <c r="AJ58" s="330" t="n">
        <v>0.104647963550423</v>
      </c>
      <c r="AK58" s="330"/>
      <c r="AL58" s="330" t="n">
        <v>0.107180784644505</v>
      </c>
      <c r="AM58" s="330"/>
      <c r="AN58" s="330" t="n">
        <v>0.108707382042126</v>
      </c>
      <c r="AO58" s="330"/>
      <c r="AP58" s="330" t="n">
        <v>0.107326377435063</v>
      </c>
      <c r="AQ58" s="330"/>
      <c r="AR58" s="330" t="n">
        <v>0.101791357487739</v>
      </c>
      <c r="AS58" s="330"/>
      <c r="AT58" s="330" t="n">
        <v>0.100362120476781</v>
      </c>
      <c r="AU58" s="330"/>
      <c r="AV58" s="330" t="n">
        <v>0.0973841408295824</v>
      </c>
      <c r="AW58" s="330"/>
      <c r="AX58" s="330" t="n">
        <v>0.0930872089276891</v>
      </c>
      <c r="AY58" s="330"/>
      <c r="AZ58" s="330" t="n">
        <v>0.086507346891968</v>
      </c>
      <c r="BA58" s="330"/>
      <c r="BB58" s="330" t="n">
        <v>0.0864863362066327</v>
      </c>
      <c r="BC58" s="330"/>
      <c r="BD58" s="330" t="n">
        <v>0.08</v>
      </c>
      <c r="BE58" s="330"/>
      <c r="BF58" s="330" t="n">
        <v>0.0753902315240605</v>
      </c>
      <c r="BG58" s="330"/>
      <c r="BH58" s="330" t="n">
        <v>0.07</v>
      </c>
      <c r="BI58" s="330"/>
      <c r="BJ58" s="433" t="n">
        <v>0.0644556167972204</v>
      </c>
      <c r="BK58" s="433"/>
      <c r="BL58" s="433" t="n">
        <v>0.0602373881399989</v>
      </c>
      <c r="BM58" s="433"/>
      <c r="BN58" s="433" t="n">
        <v>0.0558041075418084</v>
      </c>
      <c r="BO58" s="433"/>
      <c r="BP58" s="433" t="n">
        <v>0.0476116744571969</v>
      </c>
      <c r="BQ58" s="433"/>
      <c r="BR58" s="433" t="n">
        <v>0.0394115428202937</v>
      </c>
      <c r="BS58" s="433"/>
      <c r="BT58" s="433" t="n">
        <v>0.0314391121603008</v>
      </c>
    </row>
    <row r="59" s="285" customFormat="true" ht="12" hidden="false" customHeight="true" outlineLevel="0" collapsed="false">
      <c r="A59" s="287" t="n">
        <v>27</v>
      </c>
      <c r="C59" s="387" t="s">
        <v>177</v>
      </c>
      <c r="D59" s="306" t="s">
        <v>66</v>
      </c>
      <c r="E59" s="306"/>
      <c r="F59" s="334" t="n">
        <v>1.28640204274122</v>
      </c>
      <c r="G59" s="334"/>
      <c r="H59" s="334" t="n">
        <v>1.33484359600073</v>
      </c>
      <c r="I59" s="334"/>
      <c r="J59" s="334" t="n">
        <v>1.40418034519007</v>
      </c>
      <c r="K59" s="334"/>
      <c r="L59" s="334" t="n">
        <v>1.53186246209538</v>
      </c>
      <c r="M59" s="334"/>
      <c r="N59" s="334" t="n">
        <v>1.65994140555571</v>
      </c>
      <c r="O59" s="334"/>
      <c r="P59" s="334" t="n">
        <v>1.74743558957343</v>
      </c>
      <c r="Q59" s="334"/>
      <c r="R59" s="334" t="n">
        <v>1.95216438284472</v>
      </c>
      <c r="S59" s="334"/>
      <c r="T59" s="334" t="n">
        <v>2.20751163463251</v>
      </c>
      <c r="U59" s="334"/>
      <c r="V59" s="334" t="n">
        <v>2.43881464956614</v>
      </c>
      <c r="W59" s="334"/>
      <c r="X59" s="334" t="n">
        <v>2.43154475715675</v>
      </c>
      <c r="Y59" s="334"/>
      <c r="Z59" s="334" t="n">
        <v>2.39834604457641</v>
      </c>
      <c r="AA59" s="334"/>
      <c r="AB59" s="334" t="n">
        <v>2.29664356504891</v>
      </c>
      <c r="AC59" s="334"/>
      <c r="AD59" s="334" t="n">
        <v>2.24091647282907</v>
      </c>
      <c r="AE59" s="334"/>
      <c r="AF59" s="334" t="n">
        <v>2.17421880420883</v>
      </c>
      <c r="AG59" s="334"/>
      <c r="AH59" s="334" t="n">
        <v>2.07770609053574</v>
      </c>
      <c r="AI59" s="334"/>
      <c r="AJ59" s="334" t="n">
        <v>2.08888167644328</v>
      </c>
      <c r="AK59" s="334"/>
      <c r="AL59" s="334" t="n">
        <v>2.04364929512673</v>
      </c>
      <c r="AM59" s="334"/>
      <c r="AN59" s="334" t="n">
        <v>2.00003089086198</v>
      </c>
      <c r="AO59" s="334"/>
      <c r="AP59" s="334" t="n">
        <v>1.93465987094397</v>
      </c>
      <c r="AQ59" s="334"/>
      <c r="AR59" s="334" t="n">
        <v>1.88550071073522</v>
      </c>
      <c r="AS59" s="334"/>
      <c r="AT59" s="334" t="n">
        <v>1.81183761000485</v>
      </c>
      <c r="AU59" s="334"/>
      <c r="AV59" s="334" t="n">
        <v>1.76982763116126</v>
      </c>
      <c r="AW59" s="334"/>
      <c r="AX59" s="334" t="n">
        <v>1.79258390242505</v>
      </c>
      <c r="AY59" s="334"/>
      <c r="AZ59" s="334" t="n">
        <v>1.87562429053173</v>
      </c>
      <c r="BA59" s="334"/>
      <c r="BB59" s="334" t="n">
        <v>1.89669296873452</v>
      </c>
      <c r="BC59" s="334"/>
      <c r="BD59" s="334" t="n">
        <v>1.86</v>
      </c>
      <c r="BE59" s="334"/>
      <c r="BF59" s="334" t="n">
        <v>1.77514317291269</v>
      </c>
      <c r="BG59" s="334"/>
      <c r="BH59" s="334" t="n">
        <v>1.7</v>
      </c>
      <c r="BI59" s="334"/>
      <c r="BJ59" s="434" t="n">
        <v>1.63896413239964</v>
      </c>
      <c r="BK59" s="434"/>
      <c r="BL59" s="434" t="n">
        <v>1.56274327384559</v>
      </c>
      <c r="BM59" s="434"/>
      <c r="BN59" s="434" t="n">
        <v>1.48366407580103</v>
      </c>
      <c r="BO59" s="434"/>
      <c r="BP59" s="434" t="n">
        <v>1.4211369717607</v>
      </c>
      <c r="BQ59" s="434"/>
      <c r="BR59" s="434" t="n">
        <v>1.37580415523604</v>
      </c>
      <c r="BS59" s="434"/>
      <c r="BT59" s="434" t="n">
        <v>1.32385888031212</v>
      </c>
    </row>
    <row r="60" s="285" customFormat="true" ht="12" hidden="false" customHeight="true" outlineLevel="0" collapsed="false">
      <c r="A60" s="287" t="n">
        <v>28</v>
      </c>
      <c r="C60" s="394" t="s">
        <v>178</v>
      </c>
      <c r="D60" s="306" t="s">
        <v>66</v>
      </c>
      <c r="E60" s="306"/>
      <c r="F60" s="334" t="n">
        <v>0.755189128906291</v>
      </c>
      <c r="G60" s="334"/>
      <c r="H60" s="334" t="n">
        <v>0.798373774827342</v>
      </c>
      <c r="I60" s="334"/>
      <c r="J60" s="334" t="n">
        <v>0.859044919395978</v>
      </c>
      <c r="K60" s="334"/>
      <c r="L60" s="334" t="n">
        <v>0.940398975491124</v>
      </c>
      <c r="M60" s="334"/>
      <c r="N60" s="334" t="n">
        <v>1.04033774256362</v>
      </c>
      <c r="O60" s="334"/>
      <c r="P60" s="334" t="n">
        <v>1.11196444036581</v>
      </c>
      <c r="Q60" s="334"/>
      <c r="R60" s="334" t="n">
        <v>1.26904984462091</v>
      </c>
      <c r="S60" s="334"/>
      <c r="T60" s="334" t="n">
        <v>1.44109685911759</v>
      </c>
      <c r="U60" s="334"/>
      <c r="V60" s="334" t="n">
        <v>1.62900313299861</v>
      </c>
      <c r="W60" s="334"/>
      <c r="X60" s="334" t="n">
        <v>1.64266444088692</v>
      </c>
      <c r="Y60" s="334"/>
      <c r="Z60" s="334" t="n">
        <v>1.64128143566768</v>
      </c>
      <c r="AA60" s="334"/>
      <c r="AB60" s="334" t="n">
        <v>1.5796338444306</v>
      </c>
      <c r="AC60" s="334"/>
      <c r="AD60" s="334" t="n">
        <v>1.56190847500189</v>
      </c>
      <c r="AE60" s="334"/>
      <c r="AF60" s="334" t="n">
        <v>1.51811289876601</v>
      </c>
      <c r="AG60" s="334"/>
      <c r="AH60" s="334" t="n">
        <v>1.45355396959103</v>
      </c>
      <c r="AI60" s="334"/>
      <c r="AJ60" s="334" t="n">
        <v>1.45457889156976</v>
      </c>
      <c r="AK60" s="334"/>
      <c r="AL60" s="334" t="n">
        <v>1.42898148331279</v>
      </c>
      <c r="AM60" s="334"/>
      <c r="AN60" s="334" t="n">
        <v>1.39255802553739</v>
      </c>
      <c r="AO60" s="334"/>
      <c r="AP60" s="334" t="n">
        <v>1.34212462432993</v>
      </c>
      <c r="AQ60" s="334"/>
      <c r="AR60" s="334" t="n">
        <v>1.30170647622578</v>
      </c>
      <c r="AS60" s="334"/>
      <c r="AT60" s="334" t="n">
        <v>1.23740766684916</v>
      </c>
      <c r="AU60" s="334"/>
      <c r="AV60" s="334" t="n">
        <v>1.19411812875724</v>
      </c>
      <c r="AW60" s="334"/>
      <c r="AX60" s="334" t="n">
        <v>1.20993815469667</v>
      </c>
      <c r="AY60" s="334"/>
      <c r="AZ60" s="334" t="n">
        <v>1.26870170837468</v>
      </c>
      <c r="BA60" s="334"/>
      <c r="BB60" s="334" t="n">
        <v>1.27954547835803</v>
      </c>
      <c r="BC60" s="334"/>
      <c r="BD60" s="334" t="n">
        <v>1.26</v>
      </c>
      <c r="BE60" s="334"/>
      <c r="BF60" s="334" t="n">
        <v>1.20859320859321</v>
      </c>
      <c r="BG60" s="334"/>
      <c r="BH60" s="334" t="n">
        <v>1.15</v>
      </c>
      <c r="BI60" s="334"/>
      <c r="BJ60" s="434" t="n">
        <v>1.11342279448224</v>
      </c>
      <c r="BK60" s="434"/>
      <c r="BL60" s="434" t="n">
        <v>1.06544038606624</v>
      </c>
      <c r="BM60" s="434"/>
      <c r="BN60" s="434" t="n">
        <v>1.00865769427799</v>
      </c>
      <c r="BO60" s="434"/>
      <c r="BP60" s="434" t="n">
        <v>0.963467937361526</v>
      </c>
      <c r="BQ60" s="434"/>
      <c r="BR60" s="434" t="n">
        <v>0.937214580133761</v>
      </c>
      <c r="BS60" s="434"/>
      <c r="BT60" s="434" t="n">
        <v>0.909363638001139</v>
      </c>
    </row>
    <row r="61" customFormat="false" ht="12" hidden="false" customHeight="true" outlineLevel="0" collapsed="false">
      <c r="C61" s="289"/>
      <c r="D61" s="282"/>
      <c r="E61" s="282"/>
      <c r="G61" s="432"/>
      <c r="I61" s="432"/>
      <c r="K61" s="432"/>
      <c r="M61" s="432"/>
      <c r="O61" s="432"/>
      <c r="BG61" s="416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</row>
    <row r="62" customFormat="false" ht="12" hidden="false" customHeight="true" outlineLevel="0" collapsed="false">
      <c r="C62" s="289"/>
      <c r="D62" s="282"/>
      <c r="E62" s="282"/>
      <c r="G62" s="432"/>
      <c r="I62" s="432"/>
      <c r="K62" s="432"/>
      <c r="M62" s="432"/>
      <c r="O62" s="432"/>
      <c r="BG62" s="416"/>
      <c r="BH62" s="416"/>
      <c r="BI62" s="416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</row>
    <row r="63" customFormat="false" ht="12" hidden="false" customHeight="true" outlineLevel="0" collapsed="false">
      <c r="C63" s="283" t="s">
        <v>180</v>
      </c>
      <c r="D63" s="282"/>
      <c r="E63" s="282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</row>
    <row r="64" customFormat="false" ht="12" hidden="false" customHeight="true" outlineLevel="0" collapsed="false">
      <c r="A64" s="287" t="n">
        <v>29</v>
      </c>
      <c r="C64" s="289" t="s">
        <v>181</v>
      </c>
      <c r="D64" s="282" t="s">
        <v>156</v>
      </c>
      <c r="E64" s="282"/>
      <c r="F64" s="317" t="n">
        <v>2949</v>
      </c>
      <c r="G64" s="317"/>
      <c r="H64" s="317" t="n">
        <v>3246</v>
      </c>
      <c r="I64" s="317"/>
      <c r="J64" s="317" t="n">
        <v>3617</v>
      </c>
      <c r="K64" s="317"/>
      <c r="L64" s="317" t="n">
        <v>4690</v>
      </c>
      <c r="M64" s="317"/>
      <c r="N64" s="317" t="n">
        <v>5738</v>
      </c>
      <c r="O64" s="317"/>
      <c r="P64" s="317" t="n">
        <v>7344</v>
      </c>
      <c r="Q64" s="317"/>
      <c r="R64" s="317" t="n">
        <v>8987</v>
      </c>
      <c r="S64" s="317"/>
      <c r="T64" s="317" t="n">
        <v>8734</v>
      </c>
      <c r="U64" s="317"/>
      <c r="V64" s="317" t="n">
        <v>10268</v>
      </c>
      <c r="W64" s="317"/>
      <c r="X64" s="317" t="n">
        <v>9057</v>
      </c>
      <c r="Y64" s="317"/>
      <c r="Z64" s="317" t="n">
        <v>9222</v>
      </c>
      <c r="AA64" s="317"/>
      <c r="AB64" s="317" t="n">
        <v>8431</v>
      </c>
      <c r="AC64" s="317"/>
      <c r="AD64" s="317" t="n">
        <v>7590</v>
      </c>
      <c r="AE64" s="317"/>
      <c r="AF64" s="317" t="n">
        <v>7095</v>
      </c>
      <c r="AG64" s="317"/>
      <c r="AH64" s="317" t="n">
        <v>6571</v>
      </c>
      <c r="AI64" s="317"/>
      <c r="AJ64" s="317" t="n">
        <v>5907</v>
      </c>
      <c r="AK64" s="317"/>
      <c r="AL64" s="317" t="n">
        <v>7040</v>
      </c>
      <c r="AM64" s="317"/>
      <c r="AN64" s="317" t="n">
        <v>6776</v>
      </c>
      <c r="AO64" s="317"/>
      <c r="AP64" s="317" t="n">
        <v>6958</v>
      </c>
      <c r="AQ64" s="317"/>
      <c r="AR64" s="317" t="n">
        <v>6324</v>
      </c>
      <c r="AS64" s="317"/>
      <c r="AT64" s="317" t="n">
        <v>6713</v>
      </c>
      <c r="AU64" s="317"/>
      <c r="AV64" s="317" t="n">
        <v>6095</v>
      </c>
      <c r="AW64" s="317"/>
      <c r="AX64" s="317" t="n">
        <v>5737</v>
      </c>
      <c r="AY64" s="317"/>
      <c r="AZ64" s="317" t="n">
        <v>5164</v>
      </c>
      <c r="BA64" s="317"/>
      <c r="BB64" s="317" t="n">
        <v>5671</v>
      </c>
      <c r="BC64" s="317"/>
      <c r="BD64" s="317" t="n">
        <v>5327</v>
      </c>
      <c r="BE64" s="317"/>
      <c r="BF64" s="317" t="n">
        <v>4985</v>
      </c>
      <c r="BG64" s="317"/>
      <c r="BH64" s="317" t="n">
        <v>4147</v>
      </c>
      <c r="BI64" s="317"/>
      <c r="BJ64" s="435" t="n">
        <v>4335</v>
      </c>
      <c r="BK64" s="435"/>
      <c r="BL64" s="435" t="n">
        <v>3678</v>
      </c>
      <c r="BM64" s="435"/>
      <c r="BN64" s="435" t="n">
        <v>3414</v>
      </c>
      <c r="BO64" s="435"/>
      <c r="BP64" s="435" t="n">
        <v>2845</v>
      </c>
      <c r="BQ64" s="435"/>
      <c r="BR64" s="435" t="n">
        <v>2085</v>
      </c>
      <c r="BS64" s="435"/>
      <c r="BT64" s="435" t="n">
        <v>1721</v>
      </c>
    </row>
    <row r="65" customFormat="false" ht="12" hidden="false" customHeight="true" outlineLevel="0" collapsed="false">
      <c r="A65" s="287" t="n">
        <v>30</v>
      </c>
      <c r="C65" s="289" t="s">
        <v>182</v>
      </c>
      <c r="D65" s="282" t="s">
        <v>156</v>
      </c>
      <c r="E65" s="282"/>
      <c r="F65" s="317" t="n">
        <v>1908</v>
      </c>
      <c r="G65" s="317"/>
      <c r="H65" s="317" t="n">
        <v>2481</v>
      </c>
      <c r="I65" s="317"/>
      <c r="J65" s="317" t="n">
        <v>2946</v>
      </c>
      <c r="K65" s="317"/>
      <c r="L65" s="317" t="n">
        <v>3092</v>
      </c>
      <c r="M65" s="317"/>
      <c r="N65" s="317" t="n">
        <v>3140</v>
      </c>
      <c r="O65" s="317"/>
      <c r="P65" s="317" t="n">
        <v>4030</v>
      </c>
      <c r="Q65" s="317"/>
      <c r="R65" s="317" t="n">
        <v>4820</v>
      </c>
      <c r="S65" s="317"/>
      <c r="T65" s="317" t="n">
        <v>7748</v>
      </c>
      <c r="U65" s="317"/>
      <c r="V65" s="317" t="n">
        <v>9228</v>
      </c>
      <c r="W65" s="317"/>
      <c r="X65" s="317" t="n">
        <v>11068</v>
      </c>
      <c r="Y65" s="317"/>
      <c r="Z65" s="317" t="n">
        <v>11214</v>
      </c>
      <c r="AA65" s="317"/>
      <c r="AB65" s="317" t="n">
        <v>10709</v>
      </c>
      <c r="AC65" s="317"/>
      <c r="AD65" s="317" t="n">
        <v>8302</v>
      </c>
      <c r="AE65" s="317"/>
      <c r="AF65" s="317" t="n">
        <v>7464</v>
      </c>
      <c r="AG65" s="317"/>
      <c r="AH65" s="317" t="n">
        <v>6801</v>
      </c>
      <c r="AI65" s="317"/>
      <c r="AJ65" s="317" t="n">
        <v>6737</v>
      </c>
      <c r="AK65" s="317"/>
      <c r="AL65" s="317" t="n">
        <v>6627</v>
      </c>
      <c r="AM65" s="317"/>
      <c r="AN65" s="317" t="n">
        <v>6552</v>
      </c>
      <c r="AO65" s="317"/>
      <c r="AP65" s="317" t="n">
        <v>6833</v>
      </c>
      <c r="AQ65" s="317"/>
      <c r="AR65" s="317" t="n">
        <v>6682</v>
      </c>
      <c r="AS65" s="317"/>
      <c r="AT65" s="317" t="n">
        <v>6777</v>
      </c>
      <c r="AU65" s="317"/>
      <c r="AV65" s="317" t="n">
        <v>6376</v>
      </c>
      <c r="AW65" s="317"/>
      <c r="AX65" s="317" t="n">
        <v>6142</v>
      </c>
      <c r="AY65" s="317"/>
      <c r="AZ65" s="317" t="n">
        <v>6360</v>
      </c>
      <c r="BA65" s="317"/>
      <c r="BB65" s="317" t="n">
        <v>5654</v>
      </c>
      <c r="BC65" s="317"/>
      <c r="BD65" s="317" t="n">
        <v>5798</v>
      </c>
      <c r="BE65" s="317"/>
      <c r="BF65" s="317" t="n">
        <v>5482</v>
      </c>
      <c r="BG65" s="317"/>
      <c r="BH65" s="317" t="n">
        <v>5224</v>
      </c>
      <c r="BI65" s="317"/>
      <c r="BJ65" s="435" t="n">
        <v>4493</v>
      </c>
      <c r="BK65" s="435"/>
      <c r="BL65" s="435" t="n">
        <v>4155</v>
      </c>
      <c r="BM65" s="435"/>
      <c r="BN65" s="435" t="n">
        <v>3883</v>
      </c>
      <c r="BO65" s="435"/>
      <c r="BP65" s="435" t="n">
        <v>3739</v>
      </c>
      <c r="BQ65" s="435"/>
      <c r="BR65" s="435" t="n">
        <v>3037</v>
      </c>
      <c r="BS65" s="435"/>
      <c r="BT65" s="435" t="n">
        <v>2447</v>
      </c>
    </row>
    <row r="66" customFormat="false" ht="12" hidden="false" customHeight="true" outlineLevel="0" collapsed="false">
      <c r="A66" s="287" t="n">
        <v>31</v>
      </c>
      <c r="C66" s="289" t="s">
        <v>183</v>
      </c>
      <c r="D66" s="282" t="s">
        <v>156</v>
      </c>
      <c r="E66" s="282"/>
      <c r="F66" s="317" t="n">
        <v>5017</v>
      </c>
      <c r="G66" s="317"/>
      <c r="H66" s="317" t="n">
        <v>5788</v>
      </c>
      <c r="I66" s="317"/>
      <c r="J66" s="317" t="n">
        <v>6352</v>
      </c>
      <c r="K66" s="317"/>
      <c r="L66" s="317" t="n">
        <v>8155</v>
      </c>
      <c r="M66" s="317"/>
      <c r="N66" s="317" t="n">
        <v>10483</v>
      </c>
      <c r="O66" s="317"/>
      <c r="P66" s="317" t="n">
        <v>13518</v>
      </c>
      <c r="Q66" s="317"/>
      <c r="R66" s="317" t="n">
        <v>17964</v>
      </c>
      <c r="S66" s="317"/>
      <c r="T66" s="317" t="n">
        <v>18674</v>
      </c>
      <c r="U66" s="317"/>
      <c r="V66" s="317" t="n">
        <v>19495</v>
      </c>
      <c r="W66" s="317"/>
      <c r="X66" s="317" t="n">
        <v>16474</v>
      </c>
      <c r="Y66" s="317"/>
      <c r="Z66" s="317" t="n">
        <v>14420</v>
      </c>
      <c r="AA66" s="317"/>
      <c r="AB66" s="317" t="n">
        <v>12142</v>
      </c>
      <c r="AC66" s="317"/>
      <c r="AD66" s="317" t="n">
        <v>11472</v>
      </c>
      <c r="AE66" s="317"/>
      <c r="AF66" s="317" t="n">
        <v>11098</v>
      </c>
      <c r="AG66" s="317"/>
      <c r="AH66" s="317" t="n">
        <v>10990</v>
      </c>
      <c r="AI66" s="317"/>
      <c r="AJ66" s="317" t="n">
        <v>10163</v>
      </c>
      <c r="AK66" s="317"/>
      <c r="AL66" s="317" t="n">
        <v>10459</v>
      </c>
      <c r="AM66" s="317"/>
      <c r="AN66" s="317" t="n">
        <v>10698</v>
      </c>
      <c r="AO66" s="317"/>
      <c r="AP66" s="317" t="n">
        <v>10636</v>
      </c>
      <c r="AQ66" s="317"/>
      <c r="AR66" s="317" t="n">
        <v>10155</v>
      </c>
      <c r="AS66" s="317"/>
      <c r="AT66" s="317" t="n">
        <v>10075</v>
      </c>
      <c r="AU66" s="317"/>
      <c r="AV66" s="317" t="n">
        <v>9823</v>
      </c>
      <c r="AW66" s="317"/>
      <c r="AX66" s="317" t="n">
        <v>9520</v>
      </c>
      <c r="AY66" s="317"/>
      <c r="AZ66" s="317" t="n">
        <v>8328</v>
      </c>
      <c r="BA66" s="317"/>
      <c r="BB66" s="317" t="n">
        <v>8337</v>
      </c>
      <c r="BC66" s="317"/>
      <c r="BD66" s="317" t="n">
        <v>7819</v>
      </c>
      <c r="BE66" s="317"/>
      <c r="BF66" s="317" t="n">
        <v>7316</v>
      </c>
      <c r="BG66" s="317"/>
      <c r="BH66" s="317" t="n">
        <v>6330</v>
      </c>
      <c r="BI66" s="317"/>
      <c r="BJ66" s="435" t="n">
        <v>6246</v>
      </c>
      <c r="BK66" s="435"/>
      <c r="BL66" s="435" t="n">
        <v>5815</v>
      </c>
      <c r="BM66" s="435"/>
      <c r="BN66" s="435" t="n">
        <v>5402</v>
      </c>
      <c r="BO66" s="435"/>
      <c r="BP66" s="435" t="n">
        <v>4594</v>
      </c>
      <c r="BQ66" s="435"/>
      <c r="BR66" s="435" t="n">
        <v>3799</v>
      </c>
      <c r="BS66" s="435"/>
      <c r="BT66" s="435" t="n">
        <v>3037</v>
      </c>
    </row>
    <row r="67" customFormat="false" ht="12" hidden="false" customHeight="true" outlineLevel="0" collapsed="false">
      <c r="C67" s="289"/>
      <c r="D67" s="282"/>
      <c r="E67" s="282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</row>
    <row r="68" customFormat="false" ht="12" hidden="false" customHeight="true" outlineLevel="0" collapsed="false">
      <c r="C68" s="283" t="s">
        <v>184</v>
      </c>
      <c r="D68" s="282"/>
      <c r="E68" s="282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</row>
    <row r="69" customFormat="false" ht="12" hidden="false" customHeight="true" outlineLevel="0" collapsed="false">
      <c r="A69" s="287" t="n">
        <v>32</v>
      </c>
      <c r="C69" s="289" t="s">
        <v>185</v>
      </c>
      <c r="D69" s="282" t="s">
        <v>156</v>
      </c>
      <c r="E69" s="282"/>
      <c r="F69" s="317" t="s">
        <v>56</v>
      </c>
      <c r="G69" s="317"/>
      <c r="H69" s="317" t="s">
        <v>56</v>
      </c>
      <c r="I69" s="317"/>
      <c r="J69" s="317" t="s">
        <v>56</v>
      </c>
      <c r="K69" s="317"/>
      <c r="L69" s="317" t="s">
        <v>56</v>
      </c>
      <c r="M69" s="317"/>
      <c r="N69" s="317" t="s">
        <v>56</v>
      </c>
      <c r="O69" s="317"/>
      <c r="P69" s="317" t="s">
        <v>56</v>
      </c>
      <c r="Q69" s="317"/>
      <c r="R69" s="317" t="s">
        <v>56</v>
      </c>
      <c r="S69" s="317"/>
      <c r="T69" s="317" t="s">
        <v>56</v>
      </c>
      <c r="U69" s="317"/>
      <c r="V69" s="317" t="s">
        <v>56</v>
      </c>
      <c r="W69" s="317"/>
      <c r="X69" s="317" t="n">
        <v>7417</v>
      </c>
      <c r="Y69" s="317"/>
      <c r="Z69" s="317" t="n">
        <v>7228</v>
      </c>
      <c r="AA69" s="317"/>
      <c r="AB69" s="317" t="n">
        <v>9853</v>
      </c>
      <c r="AC69" s="317"/>
      <c r="AD69" s="317" t="n">
        <v>9927</v>
      </c>
      <c r="AE69" s="317"/>
      <c r="AF69" s="317" t="n">
        <v>11179</v>
      </c>
      <c r="AG69" s="317"/>
      <c r="AH69" s="317" t="n">
        <v>9550</v>
      </c>
      <c r="AI69" s="317"/>
      <c r="AJ69" s="317" t="n">
        <v>8766</v>
      </c>
      <c r="AK69" s="317"/>
      <c r="AL69" s="317" t="n">
        <v>7978</v>
      </c>
      <c r="AM69" s="317"/>
      <c r="AN69" s="317" t="n">
        <v>7792</v>
      </c>
      <c r="AO69" s="317"/>
      <c r="AP69" s="317" t="n">
        <v>7032</v>
      </c>
      <c r="AQ69" s="317"/>
      <c r="AR69" s="317" t="n">
        <v>6724</v>
      </c>
      <c r="AS69" s="317"/>
      <c r="AT69" s="317" t="n">
        <v>5547</v>
      </c>
      <c r="AU69" s="317"/>
      <c r="AV69" s="317" t="n">
        <v>5193</v>
      </c>
      <c r="AW69" s="317"/>
      <c r="AX69" s="317" t="n">
        <v>5068</v>
      </c>
      <c r="AY69" s="317"/>
      <c r="AZ69" s="317" t="n">
        <v>5978</v>
      </c>
      <c r="BA69" s="317"/>
      <c r="BB69" s="317" t="n">
        <v>5512</v>
      </c>
      <c r="BC69" s="317"/>
      <c r="BD69" s="317" t="n">
        <v>5224</v>
      </c>
      <c r="BE69" s="317"/>
      <c r="BF69" s="317" t="n">
        <v>5803</v>
      </c>
      <c r="BG69" s="317"/>
      <c r="BH69" s="317" t="n">
        <v>6305</v>
      </c>
      <c r="BI69" s="317"/>
      <c r="BJ69" s="435" t="n">
        <v>5684</v>
      </c>
      <c r="BK69" s="435"/>
      <c r="BL69" s="435" t="n">
        <v>5418</v>
      </c>
      <c r="BM69" s="435"/>
      <c r="BN69" s="435" t="n">
        <v>5508</v>
      </c>
      <c r="BO69" s="435"/>
      <c r="BP69" s="435" t="n">
        <v>5149</v>
      </c>
      <c r="BQ69" s="435"/>
      <c r="BR69" s="435" t="n">
        <v>5139</v>
      </c>
      <c r="BS69" s="435"/>
      <c r="BT69" s="435" t="n">
        <v>4317</v>
      </c>
    </row>
    <row r="70" s="316" customFormat="true" ht="12" hidden="false" customHeight="true" outlineLevel="0" collapsed="false">
      <c r="A70" s="429" t="n">
        <v>33</v>
      </c>
      <c r="C70" s="430" t="s">
        <v>186</v>
      </c>
      <c r="D70" s="431" t="s">
        <v>35</v>
      </c>
      <c r="E70" s="431"/>
      <c r="F70" s="317" t="s">
        <v>56</v>
      </c>
      <c r="G70" s="436"/>
      <c r="H70" s="317" t="s">
        <v>56</v>
      </c>
      <c r="I70" s="317"/>
      <c r="J70" s="317" t="s">
        <v>56</v>
      </c>
      <c r="K70" s="317"/>
      <c r="L70" s="317" t="s">
        <v>56</v>
      </c>
      <c r="M70" s="317"/>
      <c r="N70" s="317" t="s">
        <v>56</v>
      </c>
      <c r="O70" s="317"/>
      <c r="P70" s="317" t="s">
        <v>56</v>
      </c>
      <c r="Q70" s="317"/>
      <c r="R70" s="317" t="s">
        <v>56</v>
      </c>
      <c r="S70" s="317"/>
      <c r="T70" s="317" t="s">
        <v>56</v>
      </c>
      <c r="U70" s="317"/>
      <c r="V70" s="317" t="s">
        <v>56</v>
      </c>
      <c r="W70" s="317"/>
      <c r="X70" s="317" t="n">
        <v>13.323</v>
      </c>
      <c r="Y70" s="317"/>
      <c r="Z70" s="317" t="n">
        <v>18.488</v>
      </c>
      <c r="AA70" s="317"/>
      <c r="AB70" s="317" t="n">
        <v>25.585</v>
      </c>
      <c r="AC70" s="317"/>
      <c r="AD70" s="317" t="n">
        <v>29.786</v>
      </c>
      <c r="AE70" s="317"/>
      <c r="AF70" s="317" t="n">
        <v>35.501</v>
      </c>
      <c r="AG70" s="317"/>
      <c r="AH70" s="317" t="n">
        <v>33.34</v>
      </c>
      <c r="AI70" s="317"/>
      <c r="AJ70" s="317" t="n">
        <v>28.515</v>
      </c>
      <c r="AK70" s="317"/>
      <c r="AL70" s="317" t="n">
        <v>26.229</v>
      </c>
      <c r="AM70" s="317"/>
      <c r="AN70" s="317" t="n">
        <v>27.0918350772297</v>
      </c>
      <c r="AO70" s="317"/>
      <c r="AP70" s="317" t="n">
        <v>29.803</v>
      </c>
      <c r="AQ70" s="317"/>
      <c r="AR70" s="317" t="n">
        <v>28.2876238276955</v>
      </c>
      <c r="AS70" s="317"/>
      <c r="AT70" s="317" t="n">
        <v>20.9120178336775</v>
      </c>
      <c r="AU70" s="317"/>
      <c r="AV70" s="317" t="n">
        <v>20.9427132474818</v>
      </c>
      <c r="AW70" s="317"/>
      <c r="AX70" s="317" t="n">
        <v>20.5642040374017</v>
      </c>
      <c r="AY70" s="317"/>
      <c r="AZ70" s="317" t="n">
        <v>26.0057808015834</v>
      </c>
      <c r="BA70" s="317"/>
      <c r="BB70" s="317" t="n">
        <v>22.80398359792</v>
      </c>
      <c r="BC70" s="317"/>
      <c r="BD70" s="317" t="n">
        <v>21</v>
      </c>
      <c r="BE70" s="317"/>
      <c r="BF70" s="317" t="n">
        <v>22.5601659874027</v>
      </c>
      <c r="BG70" s="317"/>
      <c r="BH70" s="317" t="n">
        <v>26</v>
      </c>
      <c r="BI70" s="317"/>
      <c r="BJ70" s="437" t="n">
        <v>22.53119612547</v>
      </c>
      <c r="BK70" s="435"/>
      <c r="BL70" s="435" t="n">
        <v>21.61884897935</v>
      </c>
      <c r="BM70" s="435"/>
      <c r="BN70" s="435" t="n">
        <v>22.14778509746</v>
      </c>
      <c r="BO70" s="435"/>
      <c r="BP70" s="435" t="n">
        <v>21.05284418247</v>
      </c>
      <c r="BQ70" s="435"/>
      <c r="BR70" s="435" t="n">
        <v>20.86473536741</v>
      </c>
      <c r="BS70" s="435"/>
      <c r="BT70" s="435" t="n">
        <v>17.004</v>
      </c>
    </row>
    <row r="71" s="316" customFormat="true" ht="12" hidden="false" customHeight="true" outlineLevel="0" collapsed="false">
      <c r="A71" s="429" t="n">
        <v>34</v>
      </c>
      <c r="C71" s="430" t="s">
        <v>51</v>
      </c>
      <c r="D71" s="431" t="s">
        <v>35</v>
      </c>
      <c r="E71" s="431"/>
      <c r="F71" s="317" t="s">
        <v>56</v>
      </c>
      <c r="G71" s="436"/>
      <c r="H71" s="317" t="s">
        <v>56</v>
      </c>
      <c r="I71" s="317"/>
      <c r="J71" s="317" t="s">
        <v>56</v>
      </c>
      <c r="K71" s="317"/>
      <c r="L71" s="317" t="s">
        <v>56</v>
      </c>
      <c r="M71" s="317"/>
      <c r="N71" s="317" t="s">
        <v>56</v>
      </c>
      <c r="O71" s="317"/>
      <c r="P71" s="317" t="s">
        <v>56</v>
      </c>
      <c r="Q71" s="317"/>
      <c r="R71" s="317" t="s">
        <v>56</v>
      </c>
      <c r="S71" s="317"/>
      <c r="T71" s="317" t="s">
        <v>56</v>
      </c>
      <c r="U71" s="317"/>
      <c r="V71" s="317" t="s">
        <v>56</v>
      </c>
      <c r="W71" s="317"/>
      <c r="X71" s="317" t="n">
        <v>903.654</v>
      </c>
      <c r="Y71" s="317"/>
      <c r="Z71" s="317" t="n">
        <v>906.377</v>
      </c>
      <c r="AA71" s="317"/>
      <c r="AB71" s="317" t="n">
        <v>1243.894</v>
      </c>
      <c r="AC71" s="317"/>
      <c r="AD71" s="317" t="n">
        <v>1253.776</v>
      </c>
      <c r="AE71" s="317"/>
      <c r="AF71" s="317" t="n">
        <v>1447.217</v>
      </c>
      <c r="AG71" s="317"/>
      <c r="AH71" s="317" t="n">
        <v>1229.688</v>
      </c>
      <c r="AI71" s="317"/>
      <c r="AJ71" s="317" t="n">
        <v>1102.748</v>
      </c>
      <c r="AK71" s="317"/>
      <c r="AL71" s="317" t="n">
        <v>909.517</v>
      </c>
      <c r="AM71" s="317"/>
      <c r="AN71" s="317" t="n">
        <v>993.091095166916</v>
      </c>
      <c r="AO71" s="317"/>
      <c r="AP71" s="317" t="n">
        <v>965.296</v>
      </c>
      <c r="AQ71" s="317"/>
      <c r="AR71" s="317" t="n">
        <v>775.069627514391</v>
      </c>
      <c r="AS71" s="317"/>
      <c r="AT71" s="317" t="n">
        <v>696.18128170953</v>
      </c>
      <c r="AU71" s="317"/>
      <c r="AV71" s="317" t="n">
        <v>658.523130562285</v>
      </c>
      <c r="AW71" s="317"/>
      <c r="AX71" s="317" t="n">
        <v>636.438890457614</v>
      </c>
      <c r="AY71" s="317"/>
      <c r="AZ71" s="317" t="n">
        <v>756.980841167739</v>
      </c>
      <c r="BA71" s="317"/>
      <c r="BB71" s="317" t="n">
        <v>697.97810407747</v>
      </c>
      <c r="BC71" s="317"/>
      <c r="BD71" s="317" t="n">
        <v>649</v>
      </c>
      <c r="BE71" s="317"/>
      <c r="BF71" s="317" t="n">
        <v>708.299297394097</v>
      </c>
      <c r="BG71" s="317"/>
      <c r="BH71" s="317" t="n">
        <v>777</v>
      </c>
      <c r="BI71" s="317"/>
      <c r="BJ71" s="435" t="n">
        <v>685.9895302585</v>
      </c>
      <c r="BK71" s="435"/>
      <c r="BL71" s="435" t="n">
        <v>648.64876978417</v>
      </c>
      <c r="BM71" s="435"/>
      <c r="BN71" s="435" t="n">
        <v>665.17389859363</v>
      </c>
      <c r="BO71" s="435"/>
      <c r="BP71" s="435" t="n">
        <v>615.07755099949</v>
      </c>
      <c r="BQ71" s="435"/>
      <c r="BR71" s="435" t="n">
        <v>614.86906351451</v>
      </c>
      <c r="BS71" s="435"/>
      <c r="BT71" s="435" t="n">
        <v>510.185</v>
      </c>
    </row>
    <row r="72" customFormat="false" ht="12" hidden="false" customHeight="true" outlineLevel="0" collapsed="false">
      <c r="C72" s="289"/>
      <c r="D72" s="282"/>
      <c r="E72" s="282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</row>
    <row r="73" customFormat="false" ht="12" hidden="false" customHeight="true" outlineLevel="0" collapsed="false">
      <c r="C73" s="283" t="s">
        <v>187</v>
      </c>
      <c r="D73" s="282"/>
      <c r="E73" s="282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</row>
    <row r="74" customFormat="false" ht="12" hidden="false" customHeight="true" outlineLevel="0" collapsed="false">
      <c r="A74" s="287" t="n">
        <v>35</v>
      </c>
      <c r="C74" s="289" t="s">
        <v>188</v>
      </c>
      <c r="D74" s="282" t="s">
        <v>156</v>
      </c>
      <c r="E74" s="282"/>
      <c r="F74" s="317" t="n">
        <v>6347549</v>
      </c>
      <c r="G74" s="317"/>
      <c r="H74" s="317" t="n">
        <v>6981567</v>
      </c>
      <c r="I74" s="317"/>
      <c r="J74" s="317" t="n">
        <v>7429530</v>
      </c>
      <c r="K74" s="317"/>
      <c r="L74" s="317" t="n">
        <v>7794564</v>
      </c>
      <c r="M74" s="317"/>
      <c r="N74" s="317" t="n">
        <v>8101792</v>
      </c>
      <c r="O74" s="317"/>
      <c r="P74" s="317" t="n">
        <v>8403686</v>
      </c>
      <c r="Q74" s="317"/>
      <c r="R74" s="317" t="n">
        <v>8636619</v>
      </c>
      <c r="S74" s="317"/>
      <c r="T74" s="317" t="n">
        <v>8807111</v>
      </c>
      <c r="U74" s="317"/>
      <c r="V74" s="317" t="n">
        <v>8837859</v>
      </c>
      <c r="W74" s="317"/>
      <c r="X74" s="317" t="n">
        <v>9028746</v>
      </c>
      <c r="Y74" s="317"/>
      <c r="Z74" s="317" t="n">
        <v>9215726</v>
      </c>
      <c r="AA74" s="317"/>
      <c r="AB74" s="317" t="n">
        <v>9365145</v>
      </c>
      <c r="AC74" s="317"/>
      <c r="AD74" s="317" t="n">
        <v>9469697</v>
      </c>
      <c r="AE74" s="317"/>
      <c r="AF74" s="317" t="n">
        <v>9598298</v>
      </c>
      <c r="AG74" s="317"/>
      <c r="AH74" s="317" t="n">
        <v>9722790</v>
      </c>
      <c r="AI74" s="317"/>
      <c r="AJ74" s="317" t="n">
        <v>9711608</v>
      </c>
      <c r="AK74" s="317"/>
      <c r="AL74" s="317" t="n">
        <v>9758279</v>
      </c>
      <c r="AM74" s="317"/>
      <c r="AN74" s="317" t="n">
        <v>9841098</v>
      </c>
      <c r="AO74" s="317"/>
      <c r="AP74" s="317" t="n">
        <v>9909959</v>
      </c>
      <c r="AQ74" s="317"/>
      <c r="AR74" s="317" t="n">
        <v>9976289</v>
      </c>
      <c r="AS74" s="317"/>
      <c r="AT74" s="317" t="n">
        <v>10038648</v>
      </c>
      <c r="AU74" s="317"/>
      <c r="AV74" s="317" t="n">
        <v>10086858</v>
      </c>
      <c r="AW74" s="317"/>
      <c r="AX74" s="317" t="n">
        <v>10226969</v>
      </c>
      <c r="AY74" s="317"/>
      <c r="AZ74" s="317" t="n">
        <v>9626928</v>
      </c>
      <c r="BA74" s="317"/>
      <c r="BB74" s="317" t="n">
        <v>9639673</v>
      </c>
      <c r="BC74" s="317"/>
      <c r="BD74" s="317" t="n">
        <v>9674897</v>
      </c>
      <c r="BE74" s="317"/>
      <c r="BF74" s="317" t="n">
        <v>9704175</v>
      </c>
      <c r="BG74" s="317"/>
      <c r="BH74" s="317" t="n">
        <v>9692447</v>
      </c>
      <c r="BI74" s="317"/>
      <c r="BJ74" s="435" t="n">
        <v>9690389</v>
      </c>
      <c r="BK74" s="435"/>
      <c r="BL74" s="435" t="n">
        <v>9653473</v>
      </c>
      <c r="BM74" s="435"/>
      <c r="BN74" s="435" t="n">
        <v>9680291</v>
      </c>
      <c r="BO74" s="435"/>
      <c r="BP74" s="435" t="n">
        <v>9648894</v>
      </c>
      <c r="BQ74" s="435"/>
      <c r="BR74" s="435" t="n">
        <v>9639308</v>
      </c>
      <c r="BS74" s="435"/>
      <c r="BT74" s="435" t="n">
        <v>9659942</v>
      </c>
    </row>
    <row r="75" s="316" customFormat="true" ht="12" hidden="false" customHeight="true" outlineLevel="0" collapsed="false">
      <c r="A75" s="429" t="n">
        <v>36</v>
      </c>
      <c r="C75" s="430" t="s">
        <v>189</v>
      </c>
      <c r="D75" s="431" t="s">
        <v>35</v>
      </c>
      <c r="E75" s="431"/>
      <c r="F75" s="317" t="n">
        <v>613902.426</v>
      </c>
      <c r="G75" s="317"/>
      <c r="H75" s="317" t="n">
        <v>673212.632</v>
      </c>
      <c r="I75" s="317"/>
      <c r="J75" s="317" t="n">
        <v>724909.114</v>
      </c>
      <c r="K75" s="317"/>
      <c r="L75" s="317" t="n">
        <v>762040.249</v>
      </c>
      <c r="M75" s="317"/>
      <c r="N75" s="317" t="n">
        <v>789351.372</v>
      </c>
      <c r="O75" s="317"/>
      <c r="P75" s="317" t="n">
        <v>813328.332</v>
      </c>
      <c r="Q75" s="317"/>
      <c r="R75" s="317" t="n">
        <v>833336.915</v>
      </c>
      <c r="S75" s="317"/>
      <c r="T75" s="317" t="n">
        <v>846435.148</v>
      </c>
      <c r="U75" s="317"/>
      <c r="V75" s="317" t="n">
        <v>853028.094</v>
      </c>
      <c r="W75" s="317"/>
      <c r="X75" s="317" t="n">
        <v>862906.599</v>
      </c>
      <c r="Y75" s="317"/>
      <c r="Z75" s="317" t="n">
        <v>874094.887</v>
      </c>
      <c r="AA75" s="317"/>
      <c r="AB75" s="317" t="n">
        <v>885781.375</v>
      </c>
      <c r="AC75" s="317"/>
      <c r="AD75" s="317" t="n">
        <v>891273.298</v>
      </c>
      <c r="AE75" s="317"/>
      <c r="AF75" s="317" t="n">
        <v>899657.79</v>
      </c>
      <c r="AG75" s="317"/>
      <c r="AH75" s="317" t="n">
        <v>910026.236</v>
      </c>
      <c r="AI75" s="317"/>
      <c r="AJ75" s="317" t="n">
        <v>916288.873</v>
      </c>
      <c r="AK75" s="317"/>
      <c r="AL75" s="317" t="n">
        <v>919792.183</v>
      </c>
      <c r="AM75" s="317"/>
      <c r="AN75" s="317" t="n">
        <v>925305.102235095</v>
      </c>
      <c r="AO75" s="317"/>
      <c r="AP75" s="317" t="n">
        <v>932032.007895566</v>
      </c>
      <c r="AQ75" s="317"/>
      <c r="AR75" s="317" t="n">
        <v>936730.010009145</v>
      </c>
      <c r="AS75" s="317"/>
      <c r="AT75" s="317" t="n">
        <v>942430.997012115</v>
      </c>
      <c r="AU75" s="317"/>
      <c r="AV75" s="317" t="n">
        <v>946910.737176458</v>
      </c>
      <c r="AW75" s="317"/>
      <c r="AX75" s="317" t="n">
        <v>952901.828923549</v>
      </c>
      <c r="AY75" s="317"/>
      <c r="AZ75" s="317" t="n">
        <v>956521.809453771</v>
      </c>
      <c r="BA75" s="317"/>
      <c r="BB75" s="317" t="n">
        <v>957143.690846764</v>
      </c>
      <c r="BC75" s="317"/>
      <c r="BD75" s="317" t="n">
        <v>960594</v>
      </c>
      <c r="BE75" s="317"/>
      <c r="BF75" s="317" t="n">
        <v>966452.676596808</v>
      </c>
      <c r="BG75" s="317"/>
      <c r="BH75" s="317" t="n">
        <v>976137</v>
      </c>
      <c r="BI75" s="317"/>
      <c r="BJ75" s="437" t="n">
        <v>978535.323891156</v>
      </c>
      <c r="BK75" s="437"/>
      <c r="BL75" s="437" t="n">
        <v>985535.458877738</v>
      </c>
      <c r="BM75" s="437"/>
      <c r="BN75" s="437" t="n">
        <v>992200.953368612</v>
      </c>
      <c r="BO75" s="437"/>
      <c r="BP75" s="437" t="n">
        <v>996229.181390045</v>
      </c>
      <c r="BQ75" s="437"/>
      <c r="BR75" s="437" t="n">
        <v>996455.362696326</v>
      </c>
      <c r="BS75" s="437"/>
      <c r="BT75" s="437" t="n">
        <v>1004764.24443076</v>
      </c>
    </row>
    <row r="76" customFormat="false" ht="12" hidden="false" customHeight="true" outlineLevel="0" collapsed="false">
      <c r="C76" s="289"/>
      <c r="D76" s="282"/>
      <c r="E76" s="282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</row>
    <row r="77" customFormat="false" ht="12" hidden="false" customHeight="true" outlineLevel="0" collapsed="false">
      <c r="D77" s="282"/>
      <c r="E77" s="282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</row>
    <row r="78" customFormat="false" ht="12" hidden="false" customHeight="true" outlineLevel="0" collapsed="false">
      <c r="D78" s="282"/>
      <c r="E78" s="282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</row>
    <row r="79" customFormat="false" ht="12" hidden="false" customHeight="true" outlineLevel="0" collapsed="false">
      <c r="A79" s="284" t="s">
        <v>59</v>
      </c>
      <c r="C79" s="285" t="s">
        <v>77</v>
      </c>
      <c r="D79" s="282"/>
      <c r="E79" s="282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</row>
    <row r="80" customFormat="false" ht="12" hidden="false" customHeight="true" outlineLevel="0" collapsed="false">
      <c r="C80" s="285" t="s">
        <v>153</v>
      </c>
      <c r="D80" s="282"/>
      <c r="E80" s="282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</row>
    <row r="81" customFormat="false" ht="12" hidden="false" customHeight="true" outlineLevel="0" collapsed="false">
      <c r="C81" s="282" t="s">
        <v>154</v>
      </c>
      <c r="D81" s="282"/>
      <c r="E81" s="282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</row>
    <row r="82" customFormat="false" ht="12" hidden="false" customHeight="true" outlineLevel="0" collapsed="false">
      <c r="A82" s="287" t="n">
        <v>1</v>
      </c>
      <c r="C82" s="289" t="s">
        <v>155</v>
      </c>
      <c r="D82" s="282" t="s">
        <v>156</v>
      </c>
      <c r="E82" s="282"/>
      <c r="F82" s="317" t="n">
        <v>31559</v>
      </c>
      <c r="G82" s="317"/>
      <c r="H82" s="317" t="n">
        <v>30240</v>
      </c>
      <c r="I82" s="317"/>
      <c r="J82" s="317" t="n">
        <v>28086</v>
      </c>
      <c r="K82" s="317"/>
      <c r="L82" s="317" t="n">
        <v>27165</v>
      </c>
      <c r="M82" s="317"/>
      <c r="N82" s="317" t="n">
        <v>24377</v>
      </c>
      <c r="O82" s="317"/>
      <c r="P82" s="317" t="n">
        <v>24057</v>
      </c>
      <c r="Q82" s="317"/>
      <c r="R82" s="317" t="n">
        <v>26118</v>
      </c>
      <c r="S82" s="317"/>
      <c r="T82" s="317" t="n">
        <v>28017</v>
      </c>
      <c r="U82" s="317"/>
      <c r="V82" s="317" t="n">
        <v>21943</v>
      </c>
      <c r="W82" s="317"/>
      <c r="X82" s="317" t="n">
        <v>17834</v>
      </c>
      <c r="Y82" s="317"/>
      <c r="Z82" s="317" t="n">
        <v>15357</v>
      </c>
      <c r="AA82" s="317"/>
      <c r="AB82" s="317" t="n">
        <v>13853</v>
      </c>
      <c r="AC82" s="317"/>
      <c r="AD82" s="317" t="n">
        <v>13618</v>
      </c>
      <c r="AE82" s="317"/>
      <c r="AF82" s="317" t="n">
        <v>13567</v>
      </c>
      <c r="AG82" s="317"/>
      <c r="AH82" s="317" t="n">
        <v>13588</v>
      </c>
      <c r="AI82" s="317"/>
      <c r="AJ82" s="317" t="n">
        <v>14103</v>
      </c>
      <c r="AK82" s="317"/>
      <c r="AL82" s="317" t="n">
        <v>12892</v>
      </c>
      <c r="AM82" s="317"/>
      <c r="AN82" s="317" t="n">
        <v>12416</v>
      </c>
      <c r="AO82" s="317"/>
      <c r="AP82" s="317" t="n">
        <v>11993</v>
      </c>
      <c r="AQ82" s="317"/>
      <c r="AR82" s="317" t="n">
        <v>11747</v>
      </c>
      <c r="AS82" s="317"/>
      <c r="AT82" s="317" t="n">
        <v>11478</v>
      </c>
      <c r="AU82" s="317"/>
      <c r="AV82" s="317" t="n">
        <v>11209</v>
      </c>
      <c r="AW82" s="317"/>
      <c r="AX82" s="317" t="n">
        <v>11583</v>
      </c>
      <c r="AY82" s="317"/>
      <c r="AZ82" s="317" t="n">
        <v>11150</v>
      </c>
      <c r="BA82" s="317"/>
      <c r="BB82" s="317" t="n">
        <v>11835</v>
      </c>
      <c r="BC82" s="317"/>
      <c r="BD82" s="317" t="n">
        <v>10044</v>
      </c>
      <c r="BE82" s="317"/>
      <c r="BF82" s="317" t="n">
        <v>9550</v>
      </c>
      <c r="BG82" s="317"/>
      <c r="BH82" s="317" t="n">
        <v>9073</v>
      </c>
      <c r="BI82" s="317"/>
      <c r="BJ82" s="435" t="n">
        <v>8420</v>
      </c>
      <c r="BK82" s="435"/>
      <c r="BL82" s="435" t="n">
        <v>7610</v>
      </c>
      <c r="BM82" s="435"/>
      <c r="BN82" s="435" t="n">
        <v>7315</v>
      </c>
      <c r="BO82" s="435"/>
      <c r="BP82" s="435" t="n">
        <v>7114</v>
      </c>
      <c r="BQ82" s="435"/>
      <c r="BR82" s="435" t="n">
        <v>6706</v>
      </c>
      <c r="BS82" s="435"/>
      <c r="BT82" s="435" t="n">
        <v>6242</v>
      </c>
    </row>
    <row r="83" s="316" customFormat="true" ht="12" hidden="false" customHeight="true" outlineLevel="0" collapsed="false">
      <c r="A83" s="429" t="n">
        <v>2</v>
      </c>
      <c r="C83" s="430" t="s">
        <v>157</v>
      </c>
      <c r="D83" s="431" t="s">
        <v>35</v>
      </c>
      <c r="E83" s="431"/>
      <c r="F83" s="317" t="n">
        <v>47.16</v>
      </c>
      <c r="G83" s="317"/>
      <c r="H83" s="317" t="n">
        <v>44.142</v>
      </c>
      <c r="I83" s="317"/>
      <c r="J83" s="317" t="n">
        <v>40.967</v>
      </c>
      <c r="K83" s="317"/>
      <c r="L83" s="317" t="n">
        <v>40.231</v>
      </c>
      <c r="M83" s="317"/>
      <c r="N83" s="317" t="n">
        <v>39.234</v>
      </c>
      <c r="O83" s="317"/>
      <c r="P83" s="317" t="n">
        <v>37.111</v>
      </c>
      <c r="Q83" s="317"/>
      <c r="R83" s="317" t="n">
        <v>45.415</v>
      </c>
      <c r="S83" s="317"/>
      <c r="T83" s="317" t="n">
        <v>50.343</v>
      </c>
      <c r="U83" s="317"/>
      <c r="V83" s="317" t="n">
        <v>35.873</v>
      </c>
      <c r="W83" s="317"/>
      <c r="X83" s="317" t="n">
        <v>24.845</v>
      </c>
      <c r="Y83" s="317"/>
      <c r="Z83" s="317" t="n">
        <v>20.81</v>
      </c>
      <c r="AA83" s="317"/>
      <c r="AB83" s="317" t="n">
        <v>18.722</v>
      </c>
      <c r="AC83" s="317"/>
      <c r="AD83" s="317" t="n">
        <v>18.366</v>
      </c>
      <c r="AE83" s="317"/>
      <c r="AF83" s="317" t="n">
        <v>18.207</v>
      </c>
      <c r="AG83" s="317"/>
      <c r="AH83" s="317" t="n">
        <v>17.926</v>
      </c>
      <c r="AI83" s="317"/>
      <c r="AJ83" s="317" t="n">
        <v>18.867</v>
      </c>
      <c r="AK83" s="317"/>
      <c r="AL83" s="317" t="n">
        <v>16.912</v>
      </c>
      <c r="AM83" s="317"/>
      <c r="AN83" s="317" t="n">
        <v>15.9468161434978</v>
      </c>
      <c r="AO83" s="317"/>
      <c r="AP83" s="317" t="n">
        <v>15.4800607869568</v>
      </c>
      <c r="AQ83" s="317"/>
      <c r="AR83" s="317" t="n">
        <v>15.3649174050838</v>
      </c>
      <c r="AS83" s="317"/>
      <c r="AT83" s="317" t="n">
        <v>15.2000237782366</v>
      </c>
      <c r="AU83" s="317"/>
      <c r="AV83" s="317" t="n">
        <v>14.9572876450338</v>
      </c>
      <c r="AW83" s="317"/>
      <c r="AX83" s="317" t="n">
        <v>15.0094308006687</v>
      </c>
      <c r="AY83" s="317"/>
      <c r="AZ83" s="317" t="n">
        <v>14.5248555170708</v>
      </c>
      <c r="BA83" s="317"/>
      <c r="BB83" s="317" t="n">
        <v>14.7051505171</v>
      </c>
      <c r="BC83" s="317"/>
      <c r="BD83" s="317" t="n">
        <v>13</v>
      </c>
      <c r="BE83" s="317"/>
      <c r="BF83" s="317" t="n">
        <v>12.088235025318</v>
      </c>
      <c r="BG83" s="317"/>
      <c r="BH83" s="317" t="n">
        <v>12</v>
      </c>
      <c r="BI83" s="317"/>
      <c r="BJ83" s="437" t="n">
        <v>10.87999772087</v>
      </c>
      <c r="BK83" s="437"/>
      <c r="BL83" s="437" t="n">
        <v>9.60303755045</v>
      </c>
      <c r="BM83" s="437"/>
      <c r="BN83" s="437" t="n">
        <v>9.22693461633</v>
      </c>
      <c r="BO83" s="437"/>
      <c r="BP83" s="437" t="n">
        <v>8.95842439774</v>
      </c>
      <c r="BQ83" s="437"/>
      <c r="BR83" s="437" t="n">
        <v>8.20481780831</v>
      </c>
      <c r="BS83" s="437"/>
      <c r="BT83" s="437" t="n">
        <v>7.90645037828</v>
      </c>
      <c r="BU83" s="283"/>
    </row>
    <row r="84" s="316" customFormat="true" ht="12" hidden="false" customHeight="true" outlineLevel="0" collapsed="false">
      <c r="A84" s="429" t="n">
        <v>3</v>
      </c>
      <c r="C84" s="430" t="s">
        <v>51</v>
      </c>
      <c r="D84" s="431" t="s">
        <v>35</v>
      </c>
      <c r="E84" s="431"/>
      <c r="F84" s="317" t="n">
        <v>2475.063</v>
      </c>
      <c r="G84" s="317"/>
      <c r="H84" s="317" t="n">
        <v>2292.022</v>
      </c>
      <c r="I84" s="317"/>
      <c r="J84" s="317" t="n">
        <v>2134.424</v>
      </c>
      <c r="K84" s="317"/>
      <c r="L84" s="317" t="n">
        <v>2084.648</v>
      </c>
      <c r="M84" s="317"/>
      <c r="N84" s="317" t="n">
        <v>1960.362</v>
      </c>
      <c r="O84" s="317"/>
      <c r="P84" s="317" t="n">
        <v>1942.874</v>
      </c>
      <c r="Q84" s="317"/>
      <c r="R84" s="317" t="n">
        <v>2378.986</v>
      </c>
      <c r="S84" s="317"/>
      <c r="T84" s="317" t="n">
        <v>2619.276</v>
      </c>
      <c r="U84" s="317"/>
      <c r="V84" s="317" t="n">
        <v>1882.418</v>
      </c>
      <c r="W84" s="317"/>
      <c r="X84" s="317" t="n">
        <v>1311.725</v>
      </c>
      <c r="Y84" s="317"/>
      <c r="Z84" s="317" t="n">
        <v>1111.45</v>
      </c>
      <c r="AA84" s="317"/>
      <c r="AB84" s="317" t="n">
        <v>1000.009</v>
      </c>
      <c r="AC84" s="317"/>
      <c r="AD84" s="317" t="n">
        <v>982.505</v>
      </c>
      <c r="AE84" s="317"/>
      <c r="AF84" s="317" t="n">
        <v>974.723</v>
      </c>
      <c r="AG84" s="317"/>
      <c r="AH84" s="317" t="n">
        <v>958.902</v>
      </c>
      <c r="AI84" s="317"/>
      <c r="AJ84" s="317" t="n">
        <v>1019.239</v>
      </c>
      <c r="AK84" s="317"/>
      <c r="AL84" s="317" t="n">
        <v>910.429</v>
      </c>
      <c r="AM84" s="317"/>
      <c r="AN84" s="317" t="n">
        <v>859.174653213752</v>
      </c>
      <c r="AO84" s="317"/>
      <c r="AP84" s="317" t="n">
        <v>838.087762179857</v>
      </c>
      <c r="AQ84" s="317"/>
      <c r="AR84" s="317" t="n">
        <v>824.568411357609</v>
      </c>
      <c r="AS84" s="317"/>
      <c r="AT84" s="317" t="n">
        <v>820.575840498092</v>
      </c>
      <c r="AU84" s="317"/>
      <c r="AV84" s="317" t="n">
        <v>804.951219048833</v>
      </c>
      <c r="AW84" s="317"/>
      <c r="AX84" s="317" t="n">
        <v>808.820970834107</v>
      </c>
      <c r="AY84" s="317"/>
      <c r="AZ84" s="317" t="n">
        <v>780.221064819396</v>
      </c>
      <c r="BA84" s="317"/>
      <c r="BB84" s="317" t="n">
        <v>794.66612943811</v>
      </c>
      <c r="BC84" s="317"/>
      <c r="BD84" s="317" t="n">
        <v>690</v>
      </c>
      <c r="BE84" s="317"/>
      <c r="BF84" s="317" t="n">
        <v>652.339663702606</v>
      </c>
      <c r="BG84" s="317"/>
      <c r="BH84" s="317" t="n">
        <v>631</v>
      </c>
      <c r="BI84" s="317"/>
      <c r="BJ84" s="437" t="n">
        <v>586.56666484736</v>
      </c>
      <c r="BK84" s="437"/>
      <c r="BL84" s="437" t="n">
        <v>516.74366812891</v>
      </c>
      <c r="BM84" s="437"/>
      <c r="BN84" s="437" t="n">
        <v>496.78745053047</v>
      </c>
      <c r="BO84" s="437"/>
      <c r="BP84" s="437" t="n">
        <v>482.92208610969</v>
      </c>
      <c r="BQ84" s="437"/>
      <c r="BR84" s="437" t="n">
        <v>441.67911712804</v>
      </c>
      <c r="BS84" s="437"/>
      <c r="BT84" s="437" t="n">
        <v>426.71179699917</v>
      </c>
      <c r="BU84" s="283"/>
    </row>
    <row r="85" customFormat="false" ht="12" hidden="false" customHeight="true" outlineLevel="0" collapsed="false">
      <c r="D85" s="282"/>
      <c r="E85" s="282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R85" s="317"/>
      <c r="T85" s="317"/>
      <c r="V85" s="317"/>
      <c r="X85" s="317"/>
      <c r="Z85" s="317"/>
      <c r="AB85" s="317"/>
      <c r="AD85" s="317"/>
      <c r="AF85" s="317"/>
      <c r="AH85" s="317"/>
      <c r="AJ85" s="317"/>
      <c r="AL85" s="317"/>
      <c r="AN85" s="317"/>
      <c r="AP85" s="317"/>
      <c r="AR85" s="317"/>
      <c r="AT85" s="317"/>
      <c r="AV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316"/>
    </row>
    <row r="86" customFormat="false" ht="12" hidden="false" customHeight="true" outlineLevel="0" collapsed="false">
      <c r="A86" s="287" t="n">
        <v>4</v>
      </c>
      <c r="C86" s="289" t="s">
        <v>158</v>
      </c>
      <c r="D86" s="282" t="s">
        <v>66</v>
      </c>
      <c r="E86" s="282"/>
      <c r="F86" s="330" t="n">
        <v>19.9509629903338</v>
      </c>
      <c r="G86" s="330"/>
      <c r="H86" s="330" t="n">
        <v>19.0454720406512</v>
      </c>
      <c r="I86" s="330"/>
      <c r="J86" s="330" t="n">
        <v>18.3461174812192</v>
      </c>
      <c r="K86" s="330"/>
      <c r="L86" s="330" t="n">
        <v>17.8432397154015</v>
      </c>
      <c r="M86" s="330"/>
      <c r="N86" s="330" t="n">
        <v>16.7511589490555</v>
      </c>
      <c r="O86" s="330"/>
      <c r="P86" s="330" t="n">
        <v>16.5544912827666</v>
      </c>
      <c r="Q86" s="330"/>
      <c r="R86" s="330" t="n">
        <v>18.1860754539283</v>
      </c>
      <c r="S86" s="330"/>
      <c r="T86" s="330" t="n">
        <v>18.0517607089108</v>
      </c>
      <c r="U86" s="330"/>
      <c r="V86" s="330" t="n">
        <v>12.7329288967013</v>
      </c>
      <c r="W86" s="330"/>
      <c r="X86" s="330" t="n">
        <v>9.72452906953814</v>
      </c>
      <c r="Y86" s="330"/>
      <c r="Z86" s="330" t="n">
        <v>8.7965918815874</v>
      </c>
      <c r="AA86" s="330"/>
      <c r="AB86" s="330" t="n">
        <v>8.55494724724807</v>
      </c>
      <c r="AC86" s="330"/>
      <c r="AD86" s="330" t="n">
        <v>8.94464634914623</v>
      </c>
      <c r="AE86" s="330"/>
      <c r="AF86" s="330" t="n">
        <v>9.35812029398801</v>
      </c>
      <c r="AG86" s="330"/>
      <c r="AH86" s="330" t="n">
        <v>9.64994784067646</v>
      </c>
      <c r="AI86" s="330"/>
      <c r="AJ86" s="330" t="n">
        <v>10.5496474821961</v>
      </c>
      <c r="AK86" s="330"/>
      <c r="AL86" s="330" t="n">
        <v>9.70321720040832</v>
      </c>
      <c r="AM86" s="330"/>
      <c r="AN86" s="330" t="n">
        <v>9.45581101891536</v>
      </c>
      <c r="AO86" s="330"/>
      <c r="AP86" s="330" t="n">
        <v>9.56506298688612</v>
      </c>
      <c r="AQ86" s="330"/>
      <c r="AR86" s="330" t="n">
        <v>10.0628447261164</v>
      </c>
      <c r="AS86" s="330"/>
      <c r="AT86" s="330" t="n">
        <v>10.1874315949295</v>
      </c>
      <c r="AU86" s="330"/>
      <c r="AV86" s="330" t="n">
        <v>10.3795272339128</v>
      </c>
      <c r="AW86" s="330"/>
      <c r="AX86" s="330" t="n">
        <v>10.4565840695431</v>
      </c>
      <c r="AY86" s="330"/>
      <c r="AZ86" s="330" t="n">
        <v>10.4613042533683</v>
      </c>
      <c r="BA86" s="330"/>
      <c r="BB86" s="330" t="n">
        <v>10.9040185928523</v>
      </c>
      <c r="BC86" s="330"/>
      <c r="BD86" s="330" t="n">
        <v>9.92</v>
      </c>
      <c r="BE86" s="330"/>
      <c r="BF86" s="330" t="n">
        <v>9.92890875572481</v>
      </c>
      <c r="BG86" s="330"/>
      <c r="BH86" s="330" t="n">
        <v>10.24</v>
      </c>
      <c r="BI86" s="330"/>
      <c r="BJ86" s="433" t="n">
        <v>9.93249939220899</v>
      </c>
      <c r="BK86" s="433"/>
      <c r="BL86" s="433" t="n">
        <v>9.5098195648638</v>
      </c>
      <c r="BM86" s="433"/>
      <c r="BN86" s="433" t="n">
        <v>9.76441752099298</v>
      </c>
      <c r="BO86" s="433"/>
      <c r="BP86" s="433" t="n">
        <v>10.175665097067</v>
      </c>
      <c r="BQ86" s="433"/>
      <c r="BR86" s="433" t="n">
        <v>9.67156446134047</v>
      </c>
      <c r="BS86" s="433"/>
      <c r="BT86" s="433" t="n">
        <v>9.4890985278217</v>
      </c>
      <c r="BU86" s="316"/>
    </row>
    <row r="87" customFormat="false" ht="12" hidden="false" customHeight="true" outlineLevel="0" collapsed="false">
      <c r="C87" s="289" t="s">
        <v>159</v>
      </c>
      <c r="D87" s="282"/>
      <c r="E87" s="282"/>
      <c r="F87" s="432"/>
      <c r="H87" s="432"/>
      <c r="J87" s="432"/>
      <c r="L87" s="432"/>
      <c r="N87" s="432"/>
      <c r="P87" s="432"/>
      <c r="R87" s="432"/>
      <c r="T87" s="432"/>
      <c r="V87" s="432"/>
      <c r="X87" s="432"/>
      <c r="Z87" s="432"/>
      <c r="AB87" s="432"/>
      <c r="AD87" s="432"/>
      <c r="AF87" s="432"/>
      <c r="AH87" s="432"/>
      <c r="AJ87" s="432"/>
      <c r="AL87" s="432"/>
      <c r="AN87" s="432"/>
      <c r="AP87" s="432"/>
      <c r="AR87" s="432"/>
      <c r="AT87" s="432"/>
      <c r="AV87" s="432"/>
      <c r="AX87" s="432"/>
      <c r="AY87" s="432"/>
      <c r="AZ87" s="432"/>
      <c r="BA87" s="432"/>
      <c r="BB87" s="432"/>
      <c r="BC87" s="432"/>
      <c r="BD87" s="432"/>
      <c r="BE87" s="432"/>
      <c r="BF87" s="432"/>
      <c r="BG87" s="432"/>
      <c r="BH87" s="330"/>
      <c r="BI87" s="330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</row>
    <row r="88" customFormat="false" ht="12" hidden="false" customHeight="true" outlineLevel="0" collapsed="false">
      <c r="D88" s="282"/>
      <c r="E88" s="282"/>
      <c r="F88" s="432"/>
      <c r="H88" s="432"/>
      <c r="J88" s="432"/>
      <c r="L88" s="432"/>
      <c r="N88" s="432"/>
      <c r="P88" s="432"/>
      <c r="R88" s="432"/>
      <c r="T88" s="432"/>
      <c r="V88" s="432"/>
      <c r="X88" s="432"/>
      <c r="Z88" s="432"/>
      <c r="AB88" s="432"/>
      <c r="AD88" s="432"/>
      <c r="AF88" s="432"/>
      <c r="AH88" s="432"/>
      <c r="AJ88" s="432"/>
      <c r="AL88" s="432"/>
      <c r="AN88" s="432"/>
      <c r="AP88" s="432"/>
      <c r="AR88" s="432"/>
      <c r="AT88" s="432"/>
      <c r="AV88" s="432"/>
      <c r="AX88" s="432"/>
      <c r="AY88" s="432"/>
      <c r="AZ88" s="432"/>
      <c r="BA88" s="432"/>
      <c r="BB88" s="432"/>
      <c r="BC88" s="432"/>
      <c r="BD88" s="432"/>
      <c r="BE88" s="432"/>
      <c r="BF88" s="432"/>
      <c r="BG88" s="432"/>
      <c r="BH88" s="432"/>
      <c r="BI88" s="432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</row>
    <row r="89" customFormat="false" ht="12" hidden="false" customHeight="true" outlineLevel="0" collapsed="false">
      <c r="C89" s="282" t="s">
        <v>160</v>
      </c>
      <c r="D89" s="282"/>
      <c r="E89" s="282"/>
      <c r="F89" s="432"/>
      <c r="H89" s="432"/>
      <c r="J89" s="432"/>
      <c r="L89" s="432"/>
      <c r="N89" s="432"/>
      <c r="P89" s="432"/>
      <c r="R89" s="432"/>
      <c r="T89" s="432"/>
      <c r="V89" s="432"/>
      <c r="X89" s="432"/>
      <c r="Z89" s="432"/>
      <c r="AB89" s="432"/>
      <c r="AD89" s="432"/>
      <c r="AF89" s="432"/>
      <c r="AH89" s="432"/>
      <c r="AJ89" s="432"/>
      <c r="AL89" s="432"/>
      <c r="AN89" s="432"/>
      <c r="AP89" s="432"/>
      <c r="AR89" s="432"/>
      <c r="AT89" s="432"/>
      <c r="AV89" s="432"/>
      <c r="AX89" s="432"/>
      <c r="AY89" s="432"/>
      <c r="AZ89" s="432"/>
      <c r="BA89" s="432"/>
      <c r="BB89" s="432"/>
      <c r="BC89" s="432"/>
      <c r="BD89" s="432"/>
      <c r="BE89" s="432"/>
      <c r="BF89" s="432"/>
      <c r="BG89" s="432"/>
      <c r="BH89" s="432"/>
      <c r="BI89" s="432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</row>
    <row r="90" customFormat="false" ht="12" hidden="false" customHeight="true" outlineLevel="0" collapsed="false">
      <c r="A90" s="287" t="n">
        <v>5</v>
      </c>
      <c r="C90" s="289" t="s">
        <v>161</v>
      </c>
      <c r="D90" s="282" t="s">
        <v>156</v>
      </c>
      <c r="E90" s="282"/>
      <c r="F90" s="317" t="n">
        <v>177004</v>
      </c>
      <c r="G90" s="317"/>
      <c r="H90" s="317" t="n">
        <v>174017</v>
      </c>
      <c r="I90" s="317"/>
      <c r="J90" s="317" t="n">
        <v>169217</v>
      </c>
      <c r="K90" s="317"/>
      <c r="L90" s="317" t="n">
        <v>169144</v>
      </c>
      <c r="M90" s="317"/>
      <c r="N90" s="317" t="n">
        <v>165103</v>
      </c>
      <c r="O90" s="317"/>
      <c r="P90" s="317" t="n">
        <v>162968</v>
      </c>
      <c r="Q90" s="317"/>
      <c r="R90" s="317" t="n">
        <v>172362</v>
      </c>
      <c r="S90" s="317"/>
      <c r="T90" s="317" t="n">
        <v>182804</v>
      </c>
      <c r="U90" s="317"/>
      <c r="V90" s="317" t="n">
        <v>183826</v>
      </c>
      <c r="W90" s="317"/>
      <c r="X90" s="317" t="n">
        <v>175926</v>
      </c>
      <c r="Y90" s="317"/>
      <c r="Z90" s="317" t="n">
        <v>165973</v>
      </c>
      <c r="AA90" s="317"/>
      <c r="AB90" s="317" t="n">
        <v>155555</v>
      </c>
      <c r="AC90" s="317"/>
      <c r="AD90" s="317" t="n">
        <v>149542</v>
      </c>
      <c r="AE90" s="317"/>
      <c r="AF90" s="317" t="n">
        <v>143992</v>
      </c>
      <c r="AG90" s="317"/>
      <c r="AH90" s="317" t="n">
        <v>141622</v>
      </c>
      <c r="AI90" s="317"/>
      <c r="AJ90" s="317" t="n">
        <v>140595</v>
      </c>
      <c r="AK90" s="317"/>
      <c r="AL90" s="317" t="n">
        <v>137606</v>
      </c>
      <c r="AM90" s="317"/>
      <c r="AN90" s="317" t="n">
        <v>135884</v>
      </c>
      <c r="AO90" s="317"/>
      <c r="AP90" s="317" t="n">
        <v>132551</v>
      </c>
      <c r="AQ90" s="317"/>
      <c r="AR90" s="317" t="n">
        <v>125121</v>
      </c>
      <c r="AS90" s="317"/>
      <c r="AT90" s="317" t="n">
        <v>121092</v>
      </c>
      <c r="AU90" s="317"/>
      <c r="AV90" s="317" t="n">
        <v>117964</v>
      </c>
      <c r="AW90" s="317"/>
      <c r="AX90" s="317" t="n">
        <v>119836</v>
      </c>
      <c r="AY90" s="317"/>
      <c r="AZ90" s="317" t="n">
        <v>117007</v>
      </c>
      <c r="BA90" s="317"/>
      <c r="BB90" s="317" t="n">
        <v>116685</v>
      </c>
      <c r="BC90" s="317"/>
      <c r="BD90" s="317" t="n">
        <v>112529</v>
      </c>
      <c r="BE90" s="317"/>
      <c r="BF90" s="317" t="n">
        <v>107385</v>
      </c>
      <c r="BG90" s="317"/>
      <c r="BH90" s="317" t="n">
        <v>100419</v>
      </c>
      <c r="BI90" s="317"/>
      <c r="BJ90" s="435" t="n">
        <v>96732</v>
      </c>
      <c r="BK90" s="435"/>
      <c r="BL90" s="435" t="n">
        <v>89628</v>
      </c>
      <c r="BM90" s="435"/>
      <c r="BN90" s="435" t="n">
        <v>86596</v>
      </c>
      <c r="BO90" s="435"/>
      <c r="BP90" s="435" t="n">
        <v>82627</v>
      </c>
      <c r="BQ90" s="435"/>
      <c r="BR90" s="435" t="n">
        <v>79522</v>
      </c>
      <c r="BS90" s="435"/>
      <c r="BT90" s="435" t="n">
        <v>83768</v>
      </c>
    </row>
    <row r="91" customFormat="false" ht="12" hidden="false" customHeight="true" outlineLevel="0" collapsed="false">
      <c r="C91" s="290" t="s">
        <v>162</v>
      </c>
      <c r="D91" s="282"/>
      <c r="E91" s="282"/>
      <c r="G91" s="317"/>
      <c r="I91" s="317"/>
      <c r="K91" s="317"/>
      <c r="M91" s="317"/>
      <c r="O91" s="317"/>
      <c r="BG91" s="416"/>
      <c r="BH91" s="317"/>
      <c r="BI91" s="317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</row>
    <row r="92" customFormat="false" ht="12" hidden="false" customHeight="true" outlineLevel="0" collapsed="false">
      <c r="A92" s="287" t="n">
        <v>6</v>
      </c>
      <c r="C92" s="302" t="s">
        <v>163</v>
      </c>
      <c r="D92" s="282" t="s">
        <v>66</v>
      </c>
      <c r="E92" s="282"/>
      <c r="F92" s="330" t="n">
        <v>5.19592777564349</v>
      </c>
      <c r="G92" s="330"/>
      <c r="H92" s="330" t="n">
        <v>6.37064194877512</v>
      </c>
      <c r="I92" s="330"/>
      <c r="J92" s="330" t="n">
        <v>6.04785571189656</v>
      </c>
      <c r="K92" s="330"/>
      <c r="L92" s="330" t="n">
        <v>5.77791704110107</v>
      </c>
      <c r="M92" s="330"/>
      <c r="N92" s="330" t="n">
        <v>5.79819870020533</v>
      </c>
      <c r="O92" s="330"/>
      <c r="P92" s="330" t="n">
        <v>5.59128172401944</v>
      </c>
      <c r="Q92" s="330"/>
      <c r="R92" s="330" t="n">
        <v>5.07594481382207</v>
      </c>
      <c r="S92" s="330"/>
      <c r="T92" s="330" t="n">
        <v>4.7373142819632</v>
      </c>
      <c r="U92" s="330"/>
      <c r="V92" s="330" t="n">
        <v>4.77135987292331</v>
      </c>
      <c r="W92" s="330"/>
      <c r="X92" s="330" t="n">
        <v>5.67227129588577</v>
      </c>
      <c r="Y92" s="330"/>
      <c r="Z92" s="330" t="n">
        <v>5.40750604013906</v>
      </c>
      <c r="AA92" s="330"/>
      <c r="AB92" s="330" t="n">
        <v>4.76744559801999</v>
      </c>
      <c r="AC92" s="330"/>
      <c r="AD92" s="330" t="n">
        <v>5.23866204812026</v>
      </c>
      <c r="AE92" s="330"/>
      <c r="AF92" s="330" t="n">
        <v>5.4343296849825</v>
      </c>
      <c r="AG92" s="330"/>
      <c r="AH92" s="330" t="n">
        <v>5.59941252065357</v>
      </c>
      <c r="AI92" s="330"/>
      <c r="AJ92" s="330" t="n">
        <v>5.38141470180305</v>
      </c>
      <c r="AK92" s="330"/>
      <c r="AL92" s="330" t="n">
        <v>5.66981090940802</v>
      </c>
      <c r="AM92" s="330"/>
      <c r="AN92" s="330" t="n">
        <v>5.85425804362545</v>
      </c>
      <c r="AO92" s="330"/>
      <c r="AP92" s="330" t="n">
        <v>4.75364199440215</v>
      </c>
      <c r="AQ92" s="330"/>
      <c r="AR92" s="330" t="n">
        <v>4.67467491468259</v>
      </c>
      <c r="AS92" s="330"/>
      <c r="AT92" s="330" t="n">
        <v>4.27443596604235</v>
      </c>
      <c r="AU92" s="330"/>
      <c r="AV92" s="330" t="n">
        <v>4.76416533857787</v>
      </c>
      <c r="AW92" s="330"/>
      <c r="AX92" s="330" t="n">
        <v>4.77903134283521</v>
      </c>
      <c r="AY92" s="330"/>
      <c r="AZ92" s="330" t="n">
        <v>4.79373028964079</v>
      </c>
      <c r="BA92" s="330"/>
      <c r="BB92" s="330" t="n">
        <v>4.83609718472811</v>
      </c>
      <c r="BC92" s="330"/>
      <c r="BD92" s="330" t="n">
        <v>4.7</v>
      </c>
      <c r="BE92" s="330"/>
      <c r="BF92" s="330" t="n">
        <v>4.48666014806537</v>
      </c>
      <c r="BG92" s="330"/>
      <c r="BH92" s="416" t="n">
        <v>3.99</v>
      </c>
      <c r="BI92" s="416"/>
      <c r="BJ92" s="433" t="n">
        <v>4.41529173386263</v>
      </c>
      <c r="BK92" s="433"/>
      <c r="BL92" s="433" t="n">
        <v>4.21966349801401</v>
      </c>
      <c r="BM92" s="433"/>
      <c r="BN92" s="433" t="n">
        <v>4.48519562104485</v>
      </c>
      <c r="BO92" s="433"/>
      <c r="BP92" s="433" t="n">
        <v>4.43801662894695</v>
      </c>
      <c r="BQ92" s="433"/>
      <c r="BR92" s="433" t="n">
        <v>3.81781142325394</v>
      </c>
      <c r="BS92" s="433"/>
      <c r="BT92" s="433" t="n">
        <v>3.65055868589438</v>
      </c>
    </row>
    <row r="93" customFormat="false" ht="12" hidden="false" customHeight="true" outlineLevel="0" collapsed="false">
      <c r="A93" s="287" t="n">
        <v>7</v>
      </c>
      <c r="C93" s="302" t="s">
        <v>164</v>
      </c>
      <c r="D93" s="282" t="s">
        <v>66</v>
      </c>
      <c r="E93" s="282"/>
      <c r="F93" s="330" t="n">
        <v>18.7329099907347</v>
      </c>
      <c r="G93" s="330"/>
      <c r="H93" s="330" t="n">
        <v>17.3247441341938</v>
      </c>
      <c r="I93" s="330"/>
      <c r="J93" s="330" t="n">
        <v>17.4858318017693</v>
      </c>
      <c r="K93" s="330"/>
      <c r="L93" s="330" t="n">
        <v>16.6532658563118</v>
      </c>
      <c r="M93" s="330"/>
      <c r="N93" s="330" t="n">
        <v>16.6465781966409</v>
      </c>
      <c r="O93" s="330"/>
      <c r="P93" s="330" t="n">
        <v>16.8069805115115</v>
      </c>
      <c r="Q93" s="330"/>
      <c r="R93" s="330" t="n">
        <v>17.7887237326093</v>
      </c>
      <c r="S93" s="330"/>
      <c r="T93" s="330" t="n">
        <v>17.5805781055119</v>
      </c>
      <c r="U93" s="330"/>
      <c r="V93" s="330" t="n">
        <v>21.9006016559137</v>
      </c>
      <c r="W93" s="330"/>
      <c r="X93" s="330" t="n">
        <v>24.295442401919</v>
      </c>
      <c r="Y93" s="330"/>
      <c r="Z93" s="330" t="n">
        <v>24.9450211781434</v>
      </c>
      <c r="AA93" s="330"/>
      <c r="AB93" s="330" t="n">
        <v>26.7358811995757</v>
      </c>
      <c r="AC93" s="330"/>
      <c r="AD93" s="330" t="n">
        <v>27.1736368378115</v>
      </c>
      <c r="AE93" s="330"/>
      <c r="AF93" s="330" t="n">
        <v>26.4216067559309</v>
      </c>
      <c r="AG93" s="330"/>
      <c r="AH93" s="330" t="n">
        <v>25.3124514552824</v>
      </c>
      <c r="AI93" s="330"/>
      <c r="AJ93" s="330" t="n">
        <v>22.704221344998</v>
      </c>
      <c r="AK93" s="330"/>
      <c r="AL93" s="330" t="n">
        <v>24.0193014839469</v>
      </c>
      <c r="AM93" s="330"/>
      <c r="AN93" s="330" t="n">
        <v>23.7459892261046</v>
      </c>
      <c r="AO93" s="330"/>
      <c r="AP93" s="330" t="n">
        <v>23.6610813950857</v>
      </c>
      <c r="AQ93" s="330"/>
      <c r="AR93" s="330" t="n">
        <v>23.1871548341206</v>
      </c>
      <c r="AS93" s="330"/>
      <c r="AT93" s="330" t="n">
        <v>24.2096918045783</v>
      </c>
      <c r="AU93" s="330"/>
      <c r="AV93" s="330" t="n">
        <v>22.7493133498355</v>
      </c>
      <c r="AW93" s="330"/>
      <c r="AX93" s="330" t="n">
        <v>22.4214760172235</v>
      </c>
      <c r="AY93" s="330"/>
      <c r="AZ93" s="330" t="n">
        <v>21.9354397600144</v>
      </c>
      <c r="BA93" s="330"/>
      <c r="BB93" s="330" t="n">
        <v>22.1742297638942</v>
      </c>
      <c r="BC93" s="330"/>
      <c r="BD93" s="330" t="n">
        <v>21.42</v>
      </c>
      <c r="BE93" s="330"/>
      <c r="BF93" s="330" t="n">
        <v>21.5765702844904</v>
      </c>
      <c r="BG93" s="330"/>
      <c r="BH93" s="330" t="n">
        <v>21.58</v>
      </c>
      <c r="BI93" s="330"/>
      <c r="BJ93" s="433" t="n">
        <v>22.2253235744118</v>
      </c>
      <c r="BK93" s="433"/>
      <c r="BL93" s="433" t="n">
        <v>22.1738742357299</v>
      </c>
      <c r="BM93" s="433"/>
      <c r="BN93" s="433" t="n">
        <v>22.4144302277241</v>
      </c>
      <c r="BO93" s="433"/>
      <c r="BP93" s="433" t="n">
        <v>21.1698355259177</v>
      </c>
      <c r="BQ93" s="433"/>
      <c r="BR93" s="433" t="n">
        <v>21.2997661024622</v>
      </c>
      <c r="BS93" s="433"/>
      <c r="BT93" s="433" t="n">
        <v>19.7939547321173</v>
      </c>
    </row>
    <row r="94" customFormat="false" ht="12" hidden="false" customHeight="true" outlineLevel="0" collapsed="false">
      <c r="A94" s="287" t="n">
        <v>8</v>
      </c>
      <c r="C94" s="302" t="s">
        <v>165</v>
      </c>
      <c r="D94" s="282" t="s">
        <v>66</v>
      </c>
      <c r="E94" s="282"/>
      <c r="F94" s="330" t="n">
        <v>76.0711622336218</v>
      </c>
      <c r="G94" s="330"/>
      <c r="H94" s="330" t="n">
        <v>76.3046139170311</v>
      </c>
      <c r="I94" s="330"/>
      <c r="J94" s="330" t="n">
        <v>76.4663124863341</v>
      </c>
      <c r="K94" s="330"/>
      <c r="L94" s="330" t="n">
        <v>77.5688171025871</v>
      </c>
      <c r="M94" s="330"/>
      <c r="N94" s="330" t="n">
        <v>77.5552231031538</v>
      </c>
      <c r="O94" s="330"/>
      <c r="P94" s="330" t="n">
        <v>77.6017377644691</v>
      </c>
      <c r="Q94" s="330"/>
      <c r="R94" s="330" t="n">
        <v>77.1335909307156</v>
      </c>
      <c r="S94" s="330"/>
      <c r="T94" s="330" t="n">
        <v>77.6821076125249</v>
      </c>
      <c r="U94" s="330"/>
      <c r="V94" s="330" t="n">
        <v>73.328038471163</v>
      </c>
      <c r="W94" s="330"/>
      <c r="X94" s="330" t="n">
        <v>70.0322863021953</v>
      </c>
      <c r="Y94" s="330"/>
      <c r="Z94" s="330" t="n">
        <v>69.6474727817175</v>
      </c>
      <c r="AA94" s="330"/>
      <c r="AB94" s="330" t="n">
        <v>68.4966732024043</v>
      </c>
      <c r="AC94" s="330"/>
      <c r="AD94" s="330" t="n">
        <v>67.5877011140683</v>
      </c>
      <c r="AE94" s="330"/>
      <c r="AF94" s="330" t="n">
        <v>68.1440635590866</v>
      </c>
      <c r="AG94" s="330"/>
      <c r="AH94" s="330" t="n">
        <v>69.0881360240641</v>
      </c>
      <c r="AI94" s="330"/>
      <c r="AJ94" s="330" t="n">
        <v>71.9143639531989</v>
      </c>
      <c r="AK94" s="330"/>
      <c r="AL94" s="330" t="n">
        <v>70.3108876066451</v>
      </c>
      <c r="AM94" s="330"/>
      <c r="AN94" s="330" t="n">
        <v>70.3997527302699</v>
      </c>
      <c r="AO94" s="330"/>
      <c r="AP94" s="330" t="n">
        <v>71.5852766105122</v>
      </c>
      <c r="AQ94" s="330"/>
      <c r="AR94" s="330" t="n">
        <v>72.1381702511968</v>
      </c>
      <c r="AS94" s="330"/>
      <c r="AT94" s="330" t="n">
        <v>71.5158722293793</v>
      </c>
      <c r="AU94" s="330"/>
      <c r="AV94" s="330" t="n">
        <v>72.4865213115866</v>
      </c>
      <c r="AW94" s="330"/>
      <c r="AX94" s="330" t="n">
        <v>72.7994926399413</v>
      </c>
      <c r="AY94" s="330"/>
      <c r="AZ94" s="330" t="n">
        <v>73.2708299503449</v>
      </c>
      <c r="BA94" s="330"/>
      <c r="BB94" s="330" t="n">
        <v>72.9896730513777</v>
      </c>
      <c r="BC94" s="330"/>
      <c r="BD94" s="330" t="n">
        <v>73.88</v>
      </c>
      <c r="BE94" s="330"/>
      <c r="BF94" s="330" t="n">
        <v>73.9367695674442</v>
      </c>
      <c r="BG94" s="330"/>
      <c r="BH94" s="330" t="n">
        <v>74.43</v>
      </c>
      <c r="BI94" s="330"/>
      <c r="BJ94" s="433" t="n">
        <v>73.3593846917256</v>
      </c>
      <c r="BK94" s="433"/>
      <c r="BL94" s="433" t="n">
        <v>73.6064622662561</v>
      </c>
      <c r="BM94" s="433"/>
      <c r="BN94" s="433" t="n">
        <v>73.100374151231</v>
      </c>
      <c r="BO94" s="433"/>
      <c r="BP94" s="433" t="n">
        <v>74.3921478451354</v>
      </c>
      <c r="BQ94" s="433"/>
      <c r="BR94" s="433" t="n">
        <v>74.8824224742839</v>
      </c>
      <c r="BS94" s="433"/>
      <c r="BT94" s="433" t="n">
        <v>76.5554865819884</v>
      </c>
    </row>
    <row r="95" customFormat="false" ht="12" hidden="false" customHeight="true" outlineLevel="0" collapsed="false">
      <c r="D95" s="282"/>
      <c r="E95" s="28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R95" s="432"/>
      <c r="T95" s="432"/>
      <c r="V95" s="432"/>
      <c r="X95" s="432"/>
      <c r="Z95" s="432"/>
      <c r="AB95" s="432"/>
      <c r="AD95" s="432"/>
      <c r="AF95" s="432"/>
      <c r="AH95" s="432"/>
      <c r="AJ95" s="432"/>
      <c r="AL95" s="432"/>
      <c r="AN95" s="432"/>
      <c r="AP95" s="432"/>
      <c r="AR95" s="432"/>
      <c r="AT95" s="432"/>
      <c r="AV95" s="432"/>
      <c r="AX95" s="432"/>
      <c r="AY95" s="432"/>
      <c r="AZ95" s="432"/>
      <c r="BA95" s="432"/>
      <c r="BB95" s="432"/>
      <c r="BC95" s="432"/>
      <c r="BD95" s="432"/>
      <c r="BE95" s="432"/>
      <c r="BF95" s="432"/>
      <c r="BG95" s="432"/>
      <c r="BH95" s="330"/>
      <c r="BI95" s="330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</row>
    <row r="96" s="316" customFormat="true" ht="12" hidden="false" customHeight="true" outlineLevel="0" collapsed="false">
      <c r="A96" s="429" t="n">
        <v>9</v>
      </c>
      <c r="C96" s="430" t="s">
        <v>157</v>
      </c>
      <c r="D96" s="431" t="s">
        <v>35</v>
      </c>
      <c r="E96" s="431"/>
      <c r="F96" s="317" t="n">
        <v>692.413</v>
      </c>
      <c r="G96" s="317"/>
      <c r="H96" s="317" t="n">
        <v>673.312</v>
      </c>
      <c r="I96" s="317"/>
      <c r="J96" s="317" t="n">
        <v>657.309</v>
      </c>
      <c r="K96" s="317"/>
      <c r="L96" s="317" t="n">
        <v>712.273</v>
      </c>
      <c r="M96" s="317"/>
      <c r="N96" s="317" t="n">
        <v>721.534</v>
      </c>
      <c r="O96" s="317"/>
      <c r="P96" s="317" t="n">
        <v>715.406</v>
      </c>
      <c r="Q96" s="317"/>
      <c r="R96" s="317" t="n">
        <v>808.336</v>
      </c>
      <c r="S96" s="317"/>
      <c r="T96" s="317" t="n">
        <v>871.75</v>
      </c>
      <c r="U96" s="317"/>
      <c r="V96" s="317" t="n">
        <v>903.075</v>
      </c>
      <c r="W96" s="317"/>
      <c r="X96" s="317" t="n">
        <v>856.87</v>
      </c>
      <c r="Y96" s="317"/>
      <c r="Z96" s="317" t="n">
        <v>838.36</v>
      </c>
      <c r="AA96" s="317"/>
      <c r="AB96" s="317" t="n">
        <v>813.86</v>
      </c>
      <c r="AC96" s="317"/>
      <c r="AD96" s="317" t="n">
        <v>796.132</v>
      </c>
      <c r="AE96" s="317"/>
      <c r="AF96" s="317" t="n">
        <v>780.979</v>
      </c>
      <c r="AG96" s="317"/>
      <c r="AH96" s="317" t="n">
        <v>758.22</v>
      </c>
      <c r="AI96" s="317"/>
      <c r="AJ96" s="317" t="n">
        <v>742.648</v>
      </c>
      <c r="AK96" s="317"/>
      <c r="AL96" s="317" t="n">
        <v>737.164</v>
      </c>
      <c r="AM96" s="317"/>
      <c r="AN96" s="317" t="n">
        <v>729.769364225212</v>
      </c>
      <c r="AO96" s="317"/>
      <c r="AP96" s="317" t="n">
        <v>734.525012901983</v>
      </c>
      <c r="AQ96" s="317"/>
      <c r="AR96" s="317" t="n">
        <v>645.759233878792</v>
      </c>
      <c r="AS96" s="317"/>
      <c r="AT96" s="317" t="n">
        <v>652.919209146061</v>
      </c>
      <c r="AU96" s="317"/>
      <c r="AV96" s="317" t="n">
        <v>663.36922109738</v>
      </c>
      <c r="AW96" s="317"/>
      <c r="AX96" s="317" t="n">
        <v>659.398405882041</v>
      </c>
      <c r="AY96" s="317"/>
      <c r="AZ96" s="317" t="n">
        <v>639.977606841468</v>
      </c>
      <c r="BA96" s="317"/>
      <c r="BB96" s="317" t="n">
        <v>631.65773591488</v>
      </c>
      <c r="BC96" s="317"/>
      <c r="BD96" s="317" t="n">
        <v>610</v>
      </c>
      <c r="BE96" s="317"/>
      <c r="BF96" s="317" t="n">
        <v>582.52068852037</v>
      </c>
      <c r="BG96" s="317"/>
      <c r="BH96" s="317" t="n">
        <v>540</v>
      </c>
      <c r="BI96" s="317"/>
      <c r="BJ96" s="437" t="n">
        <v>534.64280680822</v>
      </c>
      <c r="BK96" s="437"/>
      <c r="BL96" s="437" t="n">
        <v>492.20033696158</v>
      </c>
      <c r="BM96" s="437"/>
      <c r="BN96" s="437" t="n">
        <v>475.30179791117</v>
      </c>
      <c r="BO96" s="437"/>
      <c r="BP96" s="437" t="n">
        <v>442.08488694714</v>
      </c>
      <c r="BQ96" s="437"/>
      <c r="BR96" s="437" t="n">
        <v>445.44608535121</v>
      </c>
      <c r="BS96" s="437"/>
      <c r="BT96" s="437" t="n">
        <v>446.78276030181</v>
      </c>
    </row>
    <row r="97" customFormat="false" ht="12" hidden="false" customHeight="true" outlineLevel="0" collapsed="false">
      <c r="D97" s="282"/>
      <c r="E97" s="282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435"/>
      <c r="BK97" s="435"/>
      <c r="BL97" s="435"/>
      <c r="BM97" s="435"/>
      <c r="BN97" s="435"/>
      <c r="BO97" s="435"/>
      <c r="BP97" s="435"/>
      <c r="BQ97" s="435"/>
      <c r="BR97" s="435"/>
      <c r="BS97" s="435"/>
      <c r="BT97" s="435"/>
    </row>
    <row r="98" s="316" customFormat="true" ht="12" hidden="false" customHeight="true" outlineLevel="0" collapsed="false">
      <c r="A98" s="429" t="n">
        <v>10</v>
      </c>
      <c r="C98" s="430" t="s">
        <v>51</v>
      </c>
      <c r="D98" s="431" t="s">
        <v>35</v>
      </c>
      <c r="E98" s="431"/>
      <c r="F98" s="317" t="n">
        <v>12405.732</v>
      </c>
      <c r="G98" s="317"/>
      <c r="H98" s="317" t="n">
        <v>12034.472</v>
      </c>
      <c r="I98" s="317"/>
      <c r="J98" s="317" t="n">
        <v>11634.2</v>
      </c>
      <c r="K98" s="317"/>
      <c r="L98" s="317" t="n">
        <v>11683.125</v>
      </c>
      <c r="M98" s="317"/>
      <c r="N98" s="317" t="n">
        <v>11702.844</v>
      </c>
      <c r="O98" s="317"/>
      <c r="P98" s="317" t="n">
        <v>11736.235</v>
      </c>
      <c r="Q98" s="317"/>
      <c r="R98" s="317" t="n">
        <v>13081.36</v>
      </c>
      <c r="S98" s="317"/>
      <c r="T98" s="317" t="n">
        <v>14509.809</v>
      </c>
      <c r="U98" s="317"/>
      <c r="V98" s="317" t="n">
        <v>14783.857</v>
      </c>
      <c r="W98" s="317"/>
      <c r="X98" s="317" t="n">
        <v>13488.828</v>
      </c>
      <c r="Y98" s="317"/>
      <c r="Z98" s="317" t="n">
        <v>12635.007</v>
      </c>
      <c r="AA98" s="317"/>
      <c r="AB98" s="317" t="n">
        <v>11689.248</v>
      </c>
      <c r="AC98" s="317"/>
      <c r="AD98" s="317" t="n">
        <v>10984.28</v>
      </c>
      <c r="AE98" s="317"/>
      <c r="AF98" s="317" t="n">
        <v>10415.799</v>
      </c>
      <c r="AG98" s="317"/>
      <c r="AH98" s="317" t="n">
        <v>9936.862</v>
      </c>
      <c r="AI98" s="317"/>
      <c r="AJ98" s="317" t="n">
        <v>9661.356</v>
      </c>
      <c r="AK98" s="317"/>
      <c r="AL98" s="317" t="n">
        <v>9382.754</v>
      </c>
      <c r="AM98" s="317"/>
      <c r="AN98" s="317" t="n">
        <v>9086.20795714998</v>
      </c>
      <c r="AO98" s="317"/>
      <c r="AP98" s="317" t="n">
        <v>8761.96804274986</v>
      </c>
      <c r="AQ98" s="317"/>
      <c r="AR98" s="317" t="n">
        <v>8194.18796374334</v>
      </c>
      <c r="AS98" s="317"/>
      <c r="AT98" s="317" t="n">
        <v>8054.78626140188</v>
      </c>
      <c r="AU98" s="317"/>
      <c r="AV98" s="317" t="n">
        <v>7755.18191636736</v>
      </c>
      <c r="AW98" s="317"/>
      <c r="AX98" s="317" t="n">
        <v>7735.04009966273</v>
      </c>
      <c r="AY98" s="317"/>
      <c r="AZ98" s="317" t="n">
        <v>7458.16244249072</v>
      </c>
      <c r="BA98" s="317"/>
      <c r="BB98" s="317" t="n">
        <v>7287.82808531731</v>
      </c>
      <c r="BC98" s="317"/>
      <c r="BD98" s="317" t="n">
        <v>6950</v>
      </c>
      <c r="BE98" s="317"/>
      <c r="BF98" s="317" t="n">
        <v>6570.10432618267</v>
      </c>
      <c r="BG98" s="317"/>
      <c r="BH98" s="317" t="n">
        <v>6163</v>
      </c>
      <c r="BI98" s="317"/>
      <c r="BJ98" s="437" t="n">
        <v>5905.52933038647</v>
      </c>
      <c r="BK98" s="437"/>
      <c r="BL98" s="437" t="n">
        <v>5433.79045842402</v>
      </c>
      <c r="BM98" s="437"/>
      <c r="BN98" s="437" t="n">
        <v>5087.73257045188</v>
      </c>
      <c r="BO98" s="437"/>
      <c r="BP98" s="437" t="n">
        <v>4745.85279196037</v>
      </c>
      <c r="BQ98" s="437"/>
      <c r="BR98" s="437" t="n">
        <v>4566.78047169655</v>
      </c>
      <c r="BS98" s="437"/>
      <c r="BT98" s="437" t="n">
        <v>4496.86338220713</v>
      </c>
    </row>
    <row r="99" customFormat="false" ht="12" hidden="false" customHeight="true" outlineLevel="0" collapsed="false">
      <c r="D99" s="282"/>
      <c r="E99" s="282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R99" s="317"/>
      <c r="T99" s="317"/>
      <c r="V99" s="317"/>
      <c r="X99" s="317"/>
      <c r="Z99" s="317"/>
      <c r="AB99" s="317"/>
      <c r="AD99" s="317"/>
      <c r="AF99" s="317"/>
      <c r="AH99" s="317"/>
      <c r="AJ99" s="317"/>
      <c r="AL99" s="317"/>
      <c r="AN99" s="317"/>
      <c r="AP99" s="317"/>
      <c r="AR99" s="317"/>
      <c r="AT99" s="317"/>
      <c r="AV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</row>
    <row r="100" customFormat="false" ht="12" hidden="false" customHeight="true" outlineLevel="0" collapsed="false">
      <c r="A100" s="287" t="n">
        <v>11</v>
      </c>
      <c r="C100" s="289" t="s">
        <v>166</v>
      </c>
      <c r="D100" s="282" t="s">
        <v>66</v>
      </c>
      <c r="E100" s="282"/>
      <c r="F100" s="330" t="n">
        <v>2.75400549238168</v>
      </c>
      <c r="G100" s="330"/>
      <c r="H100" s="330" t="n">
        <v>2.76744558511974</v>
      </c>
      <c r="I100" s="330"/>
      <c r="J100" s="330" t="n">
        <v>2.81707123862544</v>
      </c>
      <c r="K100" s="330"/>
      <c r="L100" s="330" t="n">
        <v>2.93677406992031</v>
      </c>
      <c r="M100" s="330"/>
      <c r="N100" s="330" t="n">
        <v>3.01300868586316</v>
      </c>
      <c r="O100" s="330"/>
      <c r="P100" s="330" t="n">
        <v>3.12725887203177</v>
      </c>
      <c r="Q100" s="330"/>
      <c r="R100" s="330" t="n">
        <v>3.60245734199693</v>
      </c>
      <c r="S100" s="330"/>
      <c r="T100" s="330" t="n">
        <v>4.09556468610982</v>
      </c>
      <c r="U100" s="330"/>
      <c r="V100" s="330" t="n">
        <v>4.28040299492248</v>
      </c>
      <c r="W100" s="330"/>
      <c r="X100" s="330" t="n">
        <v>3.99045374496005</v>
      </c>
      <c r="Y100" s="330"/>
      <c r="Z100" s="330" t="n">
        <v>3.83724510213821</v>
      </c>
      <c r="AA100" s="330"/>
      <c r="AB100" s="330" t="n">
        <v>3.63562699777182</v>
      </c>
      <c r="AC100" s="330"/>
      <c r="AD100" s="330" t="n">
        <v>3.48862466752514</v>
      </c>
      <c r="AE100" s="330"/>
      <c r="AF100" s="330" t="n">
        <v>3.36757975200109</v>
      </c>
      <c r="AG100" s="330"/>
      <c r="AH100" s="330" t="n">
        <v>3.2757446762443</v>
      </c>
      <c r="AI100" s="330"/>
      <c r="AJ100" s="330" t="n">
        <v>3.25555373851963</v>
      </c>
      <c r="AK100" s="330"/>
      <c r="AL100" s="330" t="n">
        <v>3.20618710076277</v>
      </c>
      <c r="AM100" s="330"/>
      <c r="AN100" s="330" t="n">
        <v>3.14021339197674</v>
      </c>
      <c r="AO100" s="330"/>
      <c r="AP100" s="330" t="n">
        <v>3.06802168579553</v>
      </c>
      <c r="AQ100" s="330"/>
      <c r="AR100" s="330" t="n">
        <v>2.90849511800454</v>
      </c>
      <c r="AS100" s="330"/>
      <c r="AT100" s="330" t="n">
        <v>2.88650760857218</v>
      </c>
      <c r="AU100" s="330"/>
      <c r="AV100" s="330" t="n">
        <v>0.00280409429591217</v>
      </c>
      <c r="AW100" s="330"/>
      <c r="AX100" s="330" t="n">
        <v>2.81871574820146</v>
      </c>
      <c r="AY100" s="330"/>
      <c r="AZ100" s="330" t="n">
        <v>2.74053236255906</v>
      </c>
      <c r="BA100" s="330"/>
      <c r="BB100" s="330" t="n">
        <v>2.69123729960912</v>
      </c>
      <c r="BC100" s="330"/>
      <c r="BD100" s="330" t="n">
        <v>2.58</v>
      </c>
      <c r="BE100" s="330"/>
      <c r="BF100" s="330" t="n">
        <v>2.45747007292857</v>
      </c>
      <c r="BG100" s="330"/>
      <c r="BH100" s="330" t="n">
        <v>2.35</v>
      </c>
      <c r="BI100" s="330"/>
      <c r="BJ100" s="433" t="n">
        <v>2.23323031719917</v>
      </c>
      <c r="BK100" s="433"/>
      <c r="BL100" s="433" t="n">
        <v>2.06017396033901</v>
      </c>
      <c r="BM100" s="433"/>
      <c r="BN100" s="433" t="n">
        <v>1.93149532998212</v>
      </c>
      <c r="BO100" s="433"/>
      <c r="BP100" s="433" t="n">
        <v>1.80206544507832</v>
      </c>
      <c r="BQ100" s="433"/>
      <c r="BR100" s="433" t="n">
        <v>1.72556580557777</v>
      </c>
      <c r="BS100" s="433"/>
      <c r="BT100" s="433" t="n">
        <v>1.68461301952602</v>
      </c>
    </row>
    <row r="101" customFormat="false" ht="12" hidden="false" customHeight="true" outlineLevel="0" collapsed="false">
      <c r="D101" s="282"/>
      <c r="E101" s="282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</row>
    <row r="102" customFormat="false" ht="12" hidden="false" customHeight="true" outlineLevel="0" collapsed="false">
      <c r="A102" s="287" t="n">
        <v>12</v>
      </c>
      <c r="C102" s="289" t="s">
        <v>167</v>
      </c>
      <c r="D102" s="282" t="s">
        <v>66</v>
      </c>
      <c r="E102" s="282"/>
      <c r="F102" s="330" t="n">
        <v>49.4340798430919</v>
      </c>
      <c r="G102" s="330"/>
      <c r="H102" s="330" t="n">
        <v>47.5701694307818</v>
      </c>
      <c r="I102" s="330"/>
      <c r="J102" s="330" t="n">
        <v>46.8941789783569</v>
      </c>
      <c r="K102" s="330"/>
      <c r="L102" s="330" t="n">
        <v>46.82259917873</v>
      </c>
      <c r="M102" s="330"/>
      <c r="N102" s="330" t="n">
        <v>47.9301495568086</v>
      </c>
      <c r="O102" s="330"/>
      <c r="P102" s="330" t="n">
        <v>46.7019451110173</v>
      </c>
      <c r="Q102" s="330"/>
      <c r="R102" s="330" t="n">
        <v>43.4071942901961</v>
      </c>
      <c r="S102" s="330"/>
      <c r="T102" s="330" t="n">
        <v>41.5894452532077</v>
      </c>
      <c r="U102" s="330"/>
      <c r="V102" s="330" t="n">
        <v>44.9622153278404</v>
      </c>
      <c r="W102" s="330"/>
      <c r="X102" s="330" t="n">
        <v>46.9928162624655</v>
      </c>
      <c r="Y102" s="330"/>
      <c r="Z102" s="330" t="n">
        <v>47.1795195269777</v>
      </c>
      <c r="AA102" s="330"/>
      <c r="AB102" s="330" t="n">
        <v>48.0877852082529</v>
      </c>
      <c r="AC102" s="330"/>
      <c r="AD102" s="330" t="n">
        <v>49.9271160813453</v>
      </c>
      <c r="AE102" s="330"/>
      <c r="AF102" s="330" t="n">
        <v>49.5760614226523</v>
      </c>
      <c r="AG102" s="330"/>
      <c r="AH102" s="330" t="n">
        <v>51.2160286416376</v>
      </c>
      <c r="AI102" s="330"/>
      <c r="AJ102" s="330" t="n">
        <v>53.5800446169254</v>
      </c>
      <c r="AK102" s="330"/>
      <c r="AL102" s="330" t="n">
        <v>53.8161406224654</v>
      </c>
      <c r="AM102" s="330"/>
      <c r="AN102" s="330" t="n">
        <v>49.5599365091494</v>
      </c>
      <c r="AO102" s="330"/>
      <c r="AP102" s="330" t="n">
        <v>53.5741007608633</v>
      </c>
      <c r="AQ102" s="330"/>
      <c r="AR102" s="330" t="n">
        <v>54.6933950794392</v>
      </c>
      <c r="AS102" s="330"/>
      <c r="AT102" s="330" t="n">
        <v>53.8086676463001</v>
      </c>
      <c r="AU102" s="330"/>
      <c r="AV102" s="330" t="n">
        <v>54.158362941031</v>
      </c>
      <c r="AW102" s="330"/>
      <c r="AX102" s="330" t="n">
        <v>53.6144316684399</v>
      </c>
      <c r="AY102" s="330"/>
      <c r="AZ102" s="330" t="n">
        <v>53.5937023958049</v>
      </c>
      <c r="BA102" s="330"/>
      <c r="BB102" s="330" t="n">
        <v>54.4537227359759</v>
      </c>
      <c r="BC102" s="330"/>
      <c r="BD102" s="330" t="n">
        <v>57.28</v>
      </c>
      <c r="BE102" s="330"/>
      <c r="BF102" s="330" t="n">
        <v>56.4723905039686</v>
      </c>
      <c r="BG102" s="330"/>
      <c r="BH102" s="330" t="n">
        <v>58.07</v>
      </c>
      <c r="BI102" s="330"/>
      <c r="BJ102" s="433" t="n">
        <v>59.0400862078319</v>
      </c>
      <c r="BK102" s="433"/>
      <c r="BL102" s="433" t="n">
        <v>58.1123269280374</v>
      </c>
      <c r="BM102" s="433"/>
      <c r="BN102" s="433" t="n">
        <v>56.2656794396897</v>
      </c>
      <c r="BO102" s="433"/>
      <c r="BP102" s="433" t="n">
        <v>55.0781444250321</v>
      </c>
      <c r="BQ102" s="433"/>
      <c r="BR102" s="433" t="n">
        <v>53.9207365987794</v>
      </c>
      <c r="BS102" s="433"/>
      <c r="BT102" s="433" t="n">
        <v>54.9894061302744</v>
      </c>
    </row>
    <row r="103" customFormat="false" ht="12" hidden="false" customHeight="true" outlineLevel="0" collapsed="false">
      <c r="D103" s="282"/>
      <c r="E103" s="282"/>
      <c r="G103" s="330"/>
      <c r="I103" s="330"/>
      <c r="K103" s="330"/>
      <c r="M103" s="330"/>
      <c r="O103" s="330"/>
      <c r="BG103" s="416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</row>
    <row r="104" customFormat="false" ht="12" hidden="false" customHeight="true" outlineLevel="0" collapsed="false">
      <c r="D104" s="282"/>
      <c r="E104" s="282"/>
      <c r="F104" s="432"/>
      <c r="H104" s="432"/>
      <c r="J104" s="432"/>
      <c r="L104" s="432"/>
      <c r="N104" s="432"/>
      <c r="P104" s="432"/>
      <c r="R104" s="432"/>
      <c r="T104" s="432"/>
      <c r="V104" s="432"/>
      <c r="X104" s="432"/>
      <c r="Z104" s="432"/>
      <c r="AB104" s="432"/>
      <c r="AD104" s="432"/>
      <c r="AF104" s="432"/>
      <c r="AH104" s="432"/>
      <c r="AJ104" s="432"/>
      <c r="AL104" s="432"/>
      <c r="AN104" s="432"/>
      <c r="AP104" s="432"/>
      <c r="AR104" s="432"/>
      <c r="AT104" s="432"/>
      <c r="AV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16"/>
      <c r="BI104" s="416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</row>
    <row r="105" customFormat="false" ht="12" hidden="false" customHeight="true" outlineLevel="0" collapsed="false">
      <c r="A105" s="306" t="s">
        <v>190</v>
      </c>
      <c r="C105" s="282" t="s">
        <v>169</v>
      </c>
      <c r="D105" s="282"/>
      <c r="E105" s="282"/>
      <c r="F105" s="432"/>
      <c r="H105" s="432"/>
      <c r="J105" s="432"/>
      <c r="L105" s="432"/>
      <c r="N105" s="432"/>
      <c r="P105" s="432"/>
      <c r="R105" s="432"/>
      <c r="T105" s="432"/>
      <c r="V105" s="432"/>
      <c r="X105" s="432"/>
      <c r="Z105" s="432"/>
      <c r="AB105" s="432"/>
      <c r="AD105" s="432"/>
      <c r="AF105" s="432"/>
      <c r="AH105" s="432"/>
      <c r="AJ105" s="432"/>
      <c r="AL105" s="432"/>
      <c r="AN105" s="432"/>
      <c r="AP105" s="432"/>
      <c r="AR105" s="432"/>
      <c r="AT105" s="432"/>
      <c r="AV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</row>
    <row r="106" customFormat="false" ht="12" hidden="false" customHeight="true" outlineLevel="0" collapsed="false">
      <c r="C106" s="289" t="s">
        <v>170</v>
      </c>
      <c r="D106" s="282"/>
      <c r="E106" s="282"/>
      <c r="F106" s="432"/>
      <c r="H106" s="432"/>
      <c r="J106" s="432"/>
      <c r="L106" s="432"/>
      <c r="N106" s="432"/>
      <c r="P106" s="432"/>
      <c r="R106" s="432"/>
      <c r="T106" s="432"/>
      <c r="V106" s="432"/>
      <c r="X106" s="432"/>
      <c r="Z106" s="432"/>
      <c r="AB106" s="432"/>
      <c r="AD106" s="432"/>
      <c r="AF106" s="432"/>
      <c r="AH106" s="432"/>
      <c r="AJ106" s="432"/>
      <c r="AL106" s="432"/>
      <c r="AN106" s="432"/>
      <c r="AP106" s="432"/>
      <c r="AR106" s="432"/>
      <c r="AT106" s="432"/>
      <c r="AV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</row>
    <row r="107" customFormat="false" ht="12" hidden="false" customHeight="true" outlineLevel="0" collapsed="false">
      <c r="A107" s="287" t="n">
        <v>13</v>
      </c>
      <c r="C107" s="290" t="s">
        <v>171</v>
      </c>
      <c r="D107" s="282" t="s">
        <v>66</v>
      </c>
      <c r="E107" s="282"/>
      <c r="F107" s="330" t="n">
        <v>0.935175998904821</v>
      </c>
      <c r="G107" s="330"/>
      <c r="H107" s="330" t="n">
        <v>0.924333115292286</v>
      </c>
      <c r="I107" s="330"/>
      <c r="J107" s="330" t="n">
        <v>0.92908434184457</v>
      </c>
      <c r="K107" s="330"/>
      <c r="L107" s="330" t="n">
        <v>0.948122952644445</v>
      </c>
      <c r="M107" s="330"/>
      <c r="N107" s="330" t="n">
        <v>0.932808565250065</v>
      </c>
      <c r="O107" s="330"/>
      <c r="P107" s="330" t="n">
        <v>0.954684573428701</v>
      </c>
      <c r="Q107" s="330"/>
      <c r="R107" s="330" t="n">
        <v>1.10567171209323</v>
      </c>
      <c r="S107" s="330"/>
      <c r="T107" s="330" t="n">
        <v>1.2159366610862</v>
      </c>
      <c r="U107" s="330"/>
      <c r="V107" s="330" t="n">
        <v>1.17912403525438</v>
      </c>
      <c r="W107" s="330"/>
      <c r="X107" s="330" t="n">
        <v>1.04620653500587</v>
      </c>
      <c r="Y107" s="330"/>
      <c r="Z107" s="330" t="n">
        <v>0.944008541875974</v>
      </c>
      <c r="AA107" s="330"/>
      <c r="AB107" s="330" t="n">
        <v>0.8694764757188</v>
      </c>
      <c r="AC107" s="330"/>
      <c r="AD107" s="330" t="n">
        <v>0.835026954337811</v>
      </c>
      <c r="AE107" s="330"/>
      <c r="AF107" s="330" t="n">
        <v>0.805248603650371</v>
      </c>
      <c r="AG107" s="330"/>
      <c r="AH107" s="330" t="n">
        <v>0.794097095343638</v>
      </c>
      <c r="AI107" s="330"/>
      <c r="AJ107" s="330" t="n">
        <v>0.813804866927076</v>
      </c>
      <c r="AK107" s="330"/>
      <c r="AL107" s="330" t="n">
        <v>0.793944567190332</v>
      </c>
      <c r="AM107" s="330"/>
      <c r="AN107" s="330" t="n">
        <v>0.783166901500725</v>
      </c>
      <c r="AO107" s="330"/>
      <c r="AP107" s="330" t="n">
        <v>0.769989607164028</v>
      </c>
      <c r="AQ107" s="330"/>
      <c r="AR107" s="330" t="n">
        <v>0.747921422222435</v>
      </c>
      <c r="AS107" s="330"/>
      <c r="AT107" s="330" t="n">
        <v>0.744771841811666</v>
      </c>
      <c r="AU107" s="330"/>
      <c r="AV107" s="330" t="n">
        <v>0.723826572568722</v>
      </c>
      <c r="AW107" s="330"/>
      <c r="AX107" s="330" t="n">
        <v>0.729682256079253</v>
      </c>
      <c r="AY107" s="330"/>
      <c r="AZ107" s="330" t="n">
        <v>0.714954811847028</v>
      </c>
      <c r="BA107" s="330"/>
      <c r="BB107" s="330" t="n">
        <v>0.713262017563045</v>
      </c>
      <c r="BC107" s="330"/>
      <c r="BD107" s="330" t="n">
        <v>0.68</v>
      </c>
      <c r="BE107" s="330"/>
      <c r="BF107" s="330" t="n">
        <v>0.64755678302262</v>
      </c>
      <c r="BG107" s="330"/>
      <c r="BH107" s="330" t="n">
        <v>0.63</v>
      </c>
      <c r="BI107" s="330"/>
      <c r="BJ107" s="433" t="n">
        <v>0.592587716790711</v>
      </c>
      <c r="BK107" s="433"/>
      <c r="BL107" s="433" t="n">
        <v>0.551891880167677</v>
      </c>
      <c r="BM107" s="433"/>
      <c r="BN107" s="433" t="n">
        <v>0.5207795263581</v>
      </c>
      <c r="BO107" s="433"/>
      <c r="BP107" s="433" t="n">
        <v>0.486561446440507</v>
      </c>
      <c r="BQ107" s="433"/>
      <c r="BR107" s="433" t="n">
        <v>0.455448966321267</v>
      </c>
      <c r="BS107" s="433"/>
      <c r="BT107" s="433" t="n">
        <v>0.442382519433896</v>
      </c>
    </row>
    <row r="108" customFormat="false" ht="12" hidden="false" customHeight="true" outlineLevel="0" collapsed="false">
      <c r="A108" s="287" t="n">
        <v>14</v>
      </c>
      <c r="C108" s="290" t="s">
        <v>172</v>
      </c>
      <c r="D108" s="282" t="s">
        <v>66</v>
      </c>
      <c r="E108" s="282"/>
      <c r="F108" s="330" t="n">
        <v>0.941093930907214</v>
      </c>
      <c r="G108" s="330"/>
      <c r="H108" s="330" t="n">
        <v>0.944350201908328</v>
      </c>
      <c r="I108" s="330"/>
      <c r="J108" s="330" t="n">
        <v>0.939315844241651</v>
      </c>
      <c r="K108" s="330"/>
      <c r="L108" s="330" t="n">
        <v>0.976181752732674</v>
      </c>
      <c r="M108" s="330"/>
      <c r="N108" s="330" t="n">
        <v>1.00195833242568</v>
      </c>
      <c r="O108" s="330"/>
      <c r="P108" s="330" t="n">
        <v>1.01382071791873</v>
      </c>
      <c r="Q108" s="330"/>
      <c r="R108" s="330" t="n">
        <v>1.16446001687389</v>
      </c>
      <c r="S108" s="330"/>
      <c r="T108" s="330" t="n">
        <v>1.39480031327446</v>
      </c>
      <c r="U108" s="330"/>
      <c r="V108" s="330" t="n">
        <v>1.46926282915619</v>
      </c>
      <c r="W108" s="330"/>
      <c r="X108" s="330" t="n">
        <v>1.33116655055774</v>
      </c>
      <c r="Y108" s="330"/>
      <c r="Z108" s="330" t="n">
        <v>1.23498210608716</v>
      </c>
      <c r="AA108" s="330"/>
      <c r="AB108" s="330" t="n">
        <v>1.13596392917465</v>
      </c>
      <c r="AC108" s="330"/>
      <c r="AD108" s="330" t="n">
        <v>1.04954839977461</v>
      </c>
      <c r="AE108" s="330"/>
      <c r="AF108" s="330" t="n">
        <v>0.990136373543163</v>
      </c>
      <c r="AG108" s="330"/>
      <c r="AH108" s="330" t="n">
        <v>0.945797794152722</v>
      </c>
      <c r="AI108" s="330"/>
      <c r="AJ108" s="330" t="n">
        <v>0.93084547834047</v>
      </c>
      <c r="AK108" s="330"/>
      <c r="AL108" s="330" t="n">
        <v>0.920540167196704</v>
      </c>
      <c r="AM108" s="330"/>
      <c r="AN108" s="330" t="n">
        <v>0.885040339277355</v>
      </c>
      <c r="AO108" s="330"/>
      <c r="AP108" s="330" t="n">
        <v>0.853713129152969</v>
      </c>
      <c r="AQ108" s="330"/>
      <c r="AR108" s="330" t="n">
        <v>0.826820704614935</v>
      </c>
      <c r="AS108" s="330"/>
      <c r="AT108" s="330" t="n">
        <v>0.818257498971718</v>
      </c>
      <c r="AU108" s="330"/>
      <c r="AV108" s="330" t="n">
        <v>0.797120220834235</v>
      </c>
      <c r="AW108" s="330"/>
      <c r="AX108" s="330" t="n">
        <v>0.79341169656405</v>
      </c>
      <c r="AY108" s="330"/>
      <c r="AZ108" s="330" t="n">
        <v>0.761880241208137</v>
      </c>
      <c r="BA108" s="330"/>
      <c r="BB108" s="330" t="n">
        <v>0.757775284605103</v>
      </c>
      <c r="BC108" s="330"/>
      <c r="BD108" s="330" t="n">
        <v>0.72</v>
      </c>
      <c r="BE108" s="330"/>
      <c r="BF108" s="330" t="n">
        <v>0.689521296456136</v>
      </c>
      <c r="BG108" s="330"/>
      <c r="BH108" s="330" t="n">
        <v>0.66</v>
      </c>
      <c r="BI108" s="330"/>
      <c r="BJ108" s="433" t="n">
        <v>0.612364846344667</v>
      </c>
      <c r="BK108" s="433"/>
      <c r="BL108" s="433" t="n">
        <v>0.56856262813122</v>
      </c>
      <c r="BM108" s="433"/>
      <c r="BN108" s="433" t="n">
        <v>0.525612319142004</v>
      </c>
      <c r="BO108" s="433"/>
      <c r="BP108" s="433" t="n">
        <v>0.491693089371748</v>
      </c>
      <c r="BQ108" s="433"/>
      <c r="BR108" s="433" t="n">
        <v>0.483435148736034</v>
      </c>
      <c r="BS108" s="433"/>
      <c r="BT108" s="433" t="n">
        <v>0.466289156880885</v>
      </c>
    </row>
    <row r="109" customFormat="false" ht="12" hidden="false" customHeight="true" outlineLevel="0" collapsed="false">
      <c r="A109" s="287" t="n">
        <v>15</v>
      </c>
      <c r="C109" s="290" t="s">
        <v>173</v>
      </c>
      <c r="D109" s="282" t="s">
        <v>66</v>
      </c>
      <c r="E109" s="282"/>
      <c r="F109" s="330" t="n">
        <v>0.348429179874855</v>
      </c>
      <c r="G109" s="330"/>
      <c r="H109" s="330" t="n">
        <v>0.355358132863117</v>
      </c>
      <c r="I109" s="330"/>
      <c r="J109" s="330" t="n">
        <v>0.373614611777706</v>
      </c>
      <c r="K109" s="330"/>
      <c r="L109" s="330" t="n">
        <v>0.382088744496794</v>
      </c>
      <c r="M109" s="330"/>
      <c r="N109" s="330" t="n">
        <v>0.398568202688144</v>
      </c>
      <c r="O109" s="330"/>
      <c r="P109" s="330" t="n">
        <v>0.415924562646909</v>
      </c>
      <c r="Q109" s="330"/>
      <c r="R109" s="330" t="n">
        <v>0.469463198369468</v>
      </c>
      <c r="S109" s="330"/>
      <c r="T109" s="330" t="n">
        <v>0.541034039428518</v>
      </c>
      <c r="U109" s="330"/>
      <c r="V109" s="330" t="n">
        <v>0.607239697089187</v>
      </c>
      <c r="W109" s="330"/>
      <c r="X109" s="330" t="n">
        <v>0.588135417083793</v>
      </c>
      <c r="Y109" s="330"/>
      <c r="Z109" s="330" t="n">
        <v>0.585806541460926</v>
      </c>
      <c r="AA109" s="330"/>
      <c r="AB109" s="330" t="n">
        <v>0.581502919456332</v>
      </c>
      <c r="AC109" s="330"/>
      <c r="AD109" s="330" t="n">
        <v>0.543648785299732</v>
      </c>
      <c r="AE109" s="330"/>
      <c r="AF109" s="330" t="n">
        <v>0.499426952376275</v>
      </c>
      <c r="AG109" s="330"/>
      <c r="AH109" s="330" t="n">
        <v>0.469497178373397</v>
      </c>
      <c r="AI109" s="330"/>
      <c r="AJ109" s="330" t="n">
        <v>0.455457122124362</v>
      </c>
      <c r="AK109" s="330"/>
      <c r="AL109" s="330" t="n">
        <v>0.432591007237357</v>
      </c>
      <c r="AM109" s="330"/>
      <c r="AN109" s="330" t="n">
        <v>0.415796423446301</v>
      </c>
      <c r="AO109" s="330"/>
      <c r="AP109" s="330" t="n">
        <v>0.396248300279212</v>
      </c>
      <c r="AQ109" s="330"/>
      <c r="AR109" s="330" t="n">
        <v>0.38174982807295</v>
      </c>
      <c r="AS109" s="330"/>
      <c r="AT109" s="330" t="n">
        <v>0.370033139246727</v>
      </c>
      <c r="AU109" s="330"/>
      <c r="AV109" s="330" t="n">
        <v>0.346129569667088</v>
      </c>
      <c r="AW109" s="330"/>
      <c r="AX109" s="330" t="n">
        <v>0.347053894475827</v>
      </c>
      <c r="AY109" s="330"/>
      <c r="AZ109" s="330" t="n">
        <v>0.346953445844516</v>
      </c>
      <c r="BA109" s="330"/>
      <c r="BB109" s="330" t="n">
        <v>0.339028196715409</v>
      </c>
      <c r="BC109" s="330"/>
      <c r="BD109" s="330" t="n">
        <v>0.32</v>
      </c>
      <c r="BE109" s="330"/>
      <c r="BF109" s="330" t="n">
        <v>0.314361233834054</v>
      </c>
      <c r="BG109" s="330"/>
      <c r="BH109" s="330" t="n">
        <v>0.3</v>
      </c>
      <c r="BI109" s="330"/>
      <c r="BJ109" s="433" t="n">
        <v>0.271247079154773</v>
      </c>
      <c r="BK109" s="433"/>
      <c r="BL109" s="433" t="n">
        <v>0.243870029787576</v>
      </c>
      <c r="BM109" s="433"/>
      <c r="BN109" s="433" t="n">
        <v>0.220550785866025</v>
      </c>
      <c r="BO109" s="433"/>
      <c r="BP109" s="433" t="n">
        <v>0.211354174797146</v>
      </c>
      <c r="BQ109" s="433"/>
      <c r="BR109" s="433" t="n">
        <v>0.205251315405677</v>
      </c>
      <c r="BS109" s="433"/>
      <c r="BT109" s="433" t="n">
        <v>0.203708696968715</v>
      </c>
    </row>
    <row r="110" customFormat="false" ht="12" hidden="false" customHeight="true" outlineLevel="0" collapsed="false">
      <c r="A110" s="287" t="n">
        <v>16</v>
      </c>
      <c r="C110" s="290" t="s">
        <v>174</v>
      </c>
      <c r="D110" s="282" t="s">
        <v>66</v>
      </c>
      <c r="E110" s="282"/>
      <c r="F110" s="330" t="n">
        <v>0.147669252849719</v>
      </c>
      <c r="G110" s="330"/>
      <c r="H110" s="330" t="n">
        <v>0.153639636795223</v>
      </c>
      <c r="I110" s="330"/>
      <c r="J110" s="330" t="n">
        <v>0.157538986110196</v>
      </c>
      <c r="K110" s="330"/>
      <c r="L110" s="330" t="n">
        <v>0.169130535850386</v>
      </c>
      <c r="M110" s="330"/>
      <c r="N110" s="330" t="n">
        <v>0.1734957965085</v>
      </c>
      <c r="O110" s="330"/>
      <c r="P110" s="330" t="n">
        <v>0.182121077721893</v>
      </c>
      <c r="Q110" s="330"/>
      <c r="R110" s="330" t="n">
        <v>0.197847427806501</v>
      </c>
      <c r="S110" s="330"/>
      <c r="T110" s="330" t="n">
        <v>0.231600034047546</v>
      </c>
      <c r="U110" s="330"/>
      <c r="V110" s="330" t="n">
        <v>0.254120116652881</v>
      </c>
      <c r="W110" s="330"/>
      <c r="X110" s="330" t="n">
        <v>0.264687104203711</v>
      </c>
      <c r="Y110" s="330"/>
      <c r="Z110" s="330" t="n">
        <v>0.271062418662445</v>
      </c>
      <c r="AA110" s="330"/>
      <c r="AB110" s="330" t="n">
        <v>0.276895843925487</v>
      </c>
      <c r="AC110" s="330"/>
      <c r="AD110" s="330" t="n">
        <v>0.280468872415558</v>
      </c>
      <c r="AE110" s="330"/>
      <c r="AF110" s="330" t="n">
        <v>0.27156194437681</v>
      </c>
      <c r="AG110" s="330"/>
      <c r="AH110" s="330" t="n">
        <v>0.261504776492379</v>
      </c>
      <c r="AI110" s="330"/>
      <c r="AJ110" s="330" t="n">
        <v>0.247422739190453</v>
      </c>
      <c r="AK110" s="330"/>
      <c r="AL110" s="330" t="n">
        <v>0.239317063627503</v>
      </c>
      <c r="AM110" s="330"/>
      <c r="AN110" s="330" t="n">
        <v>0.229049148390383</v>
      </c>
      <c r="AO110" s="330"/>
      <c r="AP110" s="330" t="n">
        <v>0.217153260512444</v>
      </c>
      <c r="AQ110" s="330"/>
      <c r="AR110" s="330" t="n">
        <v>0.207193338869286</v>
      </c>
      <c r="AS110" s="330"/>
      <c r="AT110" s="330" t="n">
        <v>0.20229920320313</v>
      </c>
      <c r="AU110" s="330"/>
      <c r="AV110" s="330" t="n">
        <v>0.195386370468885</v>
      </c>
      <c r="AW110" s="330"/>
      <c r="AX110" s="330" t="n">
        <v>0.188404753405211</v>
      </c>
      <c r="AY110" s="330"/>
      <c r="AZ110" s="330" t="n">
        <v>0.177360172459815</v>
      </c>
      <c r="BA110" s="330"/>
      <c r="BB110" s="330" t="n">
        <v>0.173708423700914</v>
      </c>
      <c r="BC110" s="330"/>
      <c r="BD110" s="330" t="n">
        <v>0.17</v>
      </c>
      <c r="BE110" s="330"/>
      <c r="BF110" s="330" t="n">
        <v>0.16154337748438</v>
      </c>
      <c r="BG110" s="330"/>
      <c r="BH110" s="330" t="n">
        <v>0.15</v>
      </c>
      <c r="BI110" s="330"/>
      <c r="BJ110" s="433" t="n">
        <v>0.148185090600521</v>
      </c>
      <c r="BK110" s="433"/>
      <c r="BL110" s="433" t="n">
        <v>0.137696509396303</v>
      </c>
      <c r="BM110" s="433"/>
      <c r="BN110" s="433" t="n">
        <v>0.126742061809522</v>
      </c>
      <c r="BO110" s="433"/>
      <c r="BP110" s="433" t="n">
        <v>0.112794721635326</v>
      </c>
      <c r="BQ110" s="433"/>
      <c r="BR110" s="433" t="n">
        <v>0.106899208503621</v>
      </c>
      <c r="BS110" s="433"/>
      <c r="BT110" s="433" t="n">
        <v>0.108841064098564</v>
      </c>
    </row>
    <row r="111" customFormat="false" ht="12" hidden="false" customHeight="true" outlineLevel="0" collapsed="false">
      <c r="A111" s="287" t="n">
        <v>17</v>
      </c>
      <c r="C111" s="290" t="s">
        <v>175</v>
      </c>
      <c r="D111" s="282" t="s">
        <v>66</v>
      </c>
      <c r="E111" s="282"/>
      <c r="F111" s="330" t="n">
        <v>0.207370038185135</v>
      </c>
      <c r="G111" s="330"/>
      <c r="H111" s="330" t="n">
        <v>0.220170475826542</v>
      </c>
      <c r="I111" s="330"/>
      <c r="J111" s="330" t="n">
        <v>0.239266062552565</v>
      </c>
      <c r="K111" s="330"/>
      <c r="L111" s="330" t="n">
        <v>0.260875653153133</v>
      </c>
      <c r="M111" s="330"/>
      <c r="N111" s="330" t="n">
        <v>0.281445229387338</v>
      </c>
      <c r="O111" s="330"/>
      <c r="P111" s="330" t="n">
        <v>0.299804752478699</v>
      </c>
      <c r="Q111" s="330"/>
      <c r="R111" s="330" t="n">
        <v>0.334057655824264</v>
      </c>
      <c r="S111" s="330"/>
      <c r="T111" s="330" t="n">
        <v>0.379097344628969</v>
      </c>
      <c r="U111" s="330"/>
      <c r="V111" s="330" t="n">
        <v>0.418610900884176</v>
      </c>
      <c r="W111" s="330"/>
      <c r="X111" s="330" t="n">
        <v>0.437196480247709</v>
      </c>
      <c r="Y111" s="330"/>
      <c r="Z111" s="330" t="n">
        <v>0.458117308347434</v>
      </c>
      <c r="AA111" s="330"/>
      <c r="AB111" s="330" t="n">
        <v>0.481890594911813</v>
      </c>
      <c r="AC111" s="330"/>
      <c r="AD111" s="330" t="n">
        <v>0.512617205463347</v>
      </c>
      <c r="AE111" s="330"/>
      <c r="AF111" s="330" t="n">
        <v>0.533186491607466</v>
      </c>
      <c r="AG111" s="330"/>
      <c r="AH111" s="330" t="n">
        <v>0.549376746388945</v>
      </c>
      <c r="AI111" s="330"/>
      <c r="AJ111" s="330" t="n">
        <v>0.560820157966748</v>
      </c>
      <c r="AK111" s="330"/>
      <c r="AL111" s="330" t="n">
        <v>0.56024180977458</v>
      </c>
      <c r="AM111" s="330"/>
      <c r="AN111" s="330" t="n">
        <v>0.561558003849628</v>
      </c>
      <c r="AO111" s="330"/>
      <c r="AP111" s="330" t="n">
        <v>0.565490212786413</v>
      </c>
      <c r="AQ111" s="330"/>
      <c r="AR111" s="330" t="n">
        <v>0.490780787675715</v>
      </c>
      <c r="AS111" s="330"/>
      <c r="AT111" s="330" t="n">
        <v>0.487966815370956</v>
      </c>
      <c r="AU111" s="330"/>
      <c r="AV111" s="330" t="n">
        <v>0.484241907153224</v>
      </c>
      <c r="AW111" s="330"/>
      <c r="AX111" s="330" t="n">
        <v>0.484799445895142</v>
      </c>
      <c r="AY111" s="330"/>
      <c r="AZ111" s="330" t="n">
        <v>0.482873047574927</v>
      </c>
      <c r="BA111" s="330"/>
      <c r="BB111" s="330" t="n">
        <v>0.481833936988656</v>
      </c>
      <c r="BC111" s="330"/>
      <c r="BD111" s="330" t="n">
        <v>0.47</v>
      </c>
      <c r="BE111" s="330"/>
      <c r="BF111" s="330" t="n">
        <v>0.455049642490482</v>
      </c>
      <c r="BG111" s="330"/>
      <c r="BH111" s="330" t="n">
        <v>0.44</v>
      </c>
      <c r="BI111" s="330"/>
      <c r="BJ111" s="433" t="n">
        <v>0.424777205333012</v>
      </c>
      <c r="BK111" s="433"/>
      <c r="BL111" s="433" t="n">
        <v>0.375494882945409</v>
      </c>
      <c r="BM111" s="433"/>
      <c r="BN111" s="433" t="n">
        <v>0.362450655099099</v>
      </c>
      <c r="BO111" s="433"/>
      <c r="BP111" s="433" t="n">
        <v>0.342173542736783</v>
      </c>
      <c r="BQ111" s="433"/>
      <c r="BR111" s="433" t="n">
        <v>0.339269981941339</v>
      </c>
      <c r="BS111" s="433"/>
      <c r="BT111" s="433" t="n">
        <v>0.34762317647781</v>
      </c>
    </row>
    <row r="112" customFormat="false" ht="12" hidden="false" customHeight="true" outlineLevel="0" collapsed="false">
      <c r="A112" s="287" t="n">
        <v>18</v>
      </c>
      <c r="C112" s="290" t="s">
        <v>176</v>
      </c>
      <c r="D112" s="282" t="s">
        <v>66</v>
      </c>
      <c r="E112" s="282"/>
      <c r="F112" s="330" t="n">
        <v>0.174267091659934</v>
      </c>
      <c r="G112" s="330"/>
      <c r="H112" s="330" t="n">
        <v>0.169594022434245</v>
      </c>
      <c r="I112" s="330"/>
      <c r="J112" s="330" t="n">
        <v>0.178251392098749</v>
      </c>
      <c r="K112" s="330"/>
      <c r="L112" s="330" t="n">
        <v>0.200374431042874</v>
      </c>
      <c r="M112" s="330"/>
      <c r="N112" s="330" t="n">
        <v>0.224732559603432</v>
      </c>
      <c r="O112" s="330"/>
      <c r="P112" s="330" t="n">
        <v>0.260903187836842</v>
      </c>
      <c r="Q112" s="330"/>
      <c r="R112" s="330" t="n">
        <v>0.330957331029579</v>
      </c>
      <c r="S112" s="330"/>
      <c r="T112" s="330" t="n">
        <v>0.33309742269129</v>
      </c>
      <c r="U112" s="330"/>
      <c r="V112" s="330" t="n">
        <v>0.352044836821217</v>
      </c>
      <c r="W112" s="330"/>
      <c r="X112" s="330" t="n">
        <v>0.323062249529198</v>
      </c>
      <c r="Y112" s="330"/>
      <c r="Z112" s="330" t="n">
        <v>0.34326697090633</v>
      </c>
      <c r="AA112" s="330"/>
      <c r="AB112" s="330" t="n">
        <v>0.289897234584737</v>
      </c>
      <c r="AC112" s="330"/>
      <c r="AD112" s="330" t="n">
        <v>0.267313815030924</v>
      </c>
      <c r="AE112" s="330"/>
      <c r="AF112" s="330" t="n">
        <v>0.268020356390769</v>
      </c>
      <c r="AG112" s="330"/>
      <c r="AH112" s="330" t="n">
        <v>0.255472404116613</v>
      </c>
      <c r="AI112" s="330"/>
      <c r="AJ112" s="330" t="n">
        <v>0.247204721836696</v>
      </c>
      <c r="AK112" s="330"/>
      <c r="AL112" s="330" t="n">
        <v>0.259551802314968</v>
      </c>
      <c r="AM112" s="330"/>
      <c r="AN112" s="330" t="n">
        <v>0.265658843062138</v>
      </c>
      <c r="AO112" s="330"/>
      <c r="AP112" s="330" t="n">
        <v>0.265501434626518</v>
      </c>
      <c r="AQ112" s="330"/>
      <c r="AR112" s="330" t="n">
        <v>0.254081503488511</v>
      </c>
      <c r="AS112" s="330"/>
      <c r="AT112" s="330" t="n">
        <v>0.26318126012381</v>
      </c>
      <c r="AU112" s="330"/>
      <c r="AV112" s="330" t="n">
        <v>0.257389655220022</v>
      </c>
      <c r="AW112" s="330"/>
      <c r="AX112" s="330" t="n">
        <v>0.275365020662039</v>
      </c>
      <c r="AY112" s="330"/>
      <c r="AZ112" s="330" t="n">
        <v>0.25650954126233</v>
      </c>
      <c r="BA112" s="330"/>
      <c r="BB112" s="330" t="n">
        <v>0.22563054787111</v>
      </c>
      <c r="BC112" s="330"/>
      <c r="BD112" s="330" t="n">
        <v>0.21</v>
      </c>
      <c r="BE112" s="330"/>
      <c r="BF112" s="330" t="n">
        <v>0.189437365602685</v>
      </c>
      <c r="BG112" s="330"/>
      <c r="BH112" s="330" t="n">
        <v>0.17</v>
      </c>
      <c r="BI112" s="330"/>
      <c r="BJ112" s="433" t="n">
        <v>0.184069891612337</v>
      </c>
      <c r="BK112" s="433"/>
      <c r="BL112" s="433" t="n">
        <v>0.182657271628386</v>
      </c>
      <c r="BM112" s="433"/>
      <c r="BN112" s="433" t="n">
        <v>0.175360740982866</v>
      </c>
      <c r="BO112" s="433"/>
      <c r="BP112" s="433" t="n">
        <v>0.157488849810543</v>
      </c>
      <c r="BQ112" s="433"/>
      <c r="BR112" s="433" t="n">
        <v>0.135260051114705</v>
      </c>
      <c r="BS112" s="433"/>
      <c r="BT112" s="433" t="n">
        <v>0.115769154905291</v>
      </c>
    </row>
    <row r="113" s="285" customFormat="true" ht="12" hidden="false" customHeight="true" outlineLevel="0" collapsed="false">
      <c r="A113" s="287" t="n">
        <v>19</v>
      </c>
      <c r="C113" s="387" t="s">
        <v>177</v>
      </c>
      <c r="D113" s="306" t="s">
        <v>66</v>
      </c>
      <c r="E113" s="306"/>
      <c r="F113" s="334" t="n">
        <v>2.75400549238168</v>
      </c>
      <c r="G113" s="334"/>
      <c r="H113" s="334" t="n">
        <v>2.76744558511974</v>
      </c>
      <c r="I113" s="334"/>
      <c r="J113" s="334" t="n">
        <v>2.81707123862544</v>
      </c>
      <c r="K113" s="334"/>
      <c r="L113" s="334" t="n">
        <v>2.93677406992031</v>
      </c>
      <c r="M113" s="334"/>
      <c r="N113" s="334" t="n">
        <v>3.01300868586316</v>
      </c>
      <c r="O113" s="334"/>
      <c r="P113" s="334" t="n">
        <v>3.12725887203177</v>
      </c>
      <c r="Q113" s="334"/>
      <c r="R113" s="334" t="n">
        <v>3.60245734199693</v>
      </c>
      <c r="S113" s="334"/>
      <c r="T113" s="334" t="n">
        <v>4.09556468610982</v>
      </c>
      <c r="U113" s="334"/>
      <c r="V113" s="334" t="n">
        <v>4.28040299492248</v>
      </c>
      <c r="W113" s="334"/>
      <c r="X113" s="334" t="n">
        <v>3.99045374496005</v>
      </c>
      <c r="Y113" s="334"/>
      <c r="Z113" s="334" t="n">
        <v>3.83724510213821</v>
      </c>
      <c r="AA113" s="334"/>
      <c r="AB113" s="334" t="n">
        <v>3.63562699777182</v>
      </c>
      <c r="AC113" s="334"/>
      <c r="AD113" s="334" t="n">
        <v>3.48862466752514</v>
      </c>
      <c r="AE113" s="334"/>
      <c r="AF113" s="334" t="n">
        <v>3.36757975200109</v>
      </c>
      <c r="AG113" s="334"/>
      <c r="AH113" s="334" t="n">
        <v>3.2757446762443</v>
      </c>
      <c r="AI113" s="334"/>
      <c r="AJ113" s="334" t="n">
        <v>3.25555373851963</v>
      </c>
      <c r="AK113" s="334"/>
      <c r="AL113" s="334" t="n">
        <v>3.20618710076277</v>
      </c>
      <c r="AM113" s="334"/>
      <c r="AN113" s="334" t="n">
        <v>3.14021339197674</v>
      </c>
      <c r="AO113" s="334"/>
      <c r="AP113" s="334" t="n">
        <v>3.06802168579553</v>
      </c>
      <c r="AQ113" s="334"/>
      <c r="AR113" s="334" t="n">
        <v>2.90849511800454</v>
      </c>
      <c r="AS113" s="334"/>
      <c r="AT113" s="334" t="n">
        <v>2.88650760857218</v>
      </c>
      <c r="AU113" s="334"/>
      <c r="AV113" s="334" t="n">
        <v>2.80409429591217</v>
      </c>
      <c r="AW113" s="334"/>
      <c r="AX113" s="334" t="n">
        <v>2.81871574820146</v>
      </c>
      <c r="AY113" s="334"/>
      <c r="AZ113" s="334" t="n">
        <v>2.74053236255905</v>
      </c>
      <c r="BA113" s="334"/>
      <c r="BB113" s="334" t="n">
        <v>2.69123729960912</v>
      </c>
      <c r="BC113" s="334"/>
      <c r="BD113" s="334" t="n">
        <v>2.58</v>
      </c>
      <c r="BE113" s="334"/>
      <c r="BF113" s="334" t="n">
        <v>2.45747007292857</v>
      </c>
      <c r="BG113" s="334"/>
      <c r="BH113" s="334" t="n">
        <v>2.35</v>
      </c>
      <c r="BI113" s="334"/>
      <c r="BJ113" s="434" t="n">
        <v>2.23323031719917</v>
      </c>
      <c r="BK113" s="434"/>
      <c r="BL113" s="434" t="n">
        <v>2.06017396033901</v>
      </c>
      <c r="BM113" s="434"/>
      <c r="BN113" s="434" t="n">
        <v>1.93149532998212</v>
      </c>
      <c r="BO113" s="434"/>
      <c r="BP113" s="434" t="n">
        <v>1.80206544507832</v>
      </c>
      <c r="BQ113" s="434"/>
      <c r="BR113" s="434" t="n">
        <v>1.72556580557777</v>
      </c>
      <c r="BS113" s="434"/>
      <c r="BT113" s="434" t="n">
        <v>1.68461301952602</v>
      </c>
      <c r="BU113" s="283"/>
    </row>
    <row r="114" s="285" customFormat="true" ht="12" hidden="false" customHeight="true" outlineLevel="0" collapsed="false">
      <c r="A114" s="287" t="n">
        <v>20</v>
      </c>
      <c r="C114" s="394" t="s">
        <v>178</v>
      </c>
      <c r="D114" s="306" t="s">
        <v>66</v>
      </c>
      <c r="E114" s="306"/>
      <c r="F114" s="334" t="n">
        <v>1.81882949347686</v>
      </c>
      <c r="G114" s="334"/>
      <c r="H114" s="334" t="n">
        <v>1.84311246982745</v>
      </c>
      <c r="I114" s="334"/>
      <c r="J114" s="334" t="n">
        <v>1.88798689678087</v>
      </c>
      <c r="K114" s="334"/>
      <c r="L114" s="334" t="n">
        <v>1.98865111727586</v>
      </c>
      <c r="M114" s="334"/>
      <c r="N114" s="334" t="n">
        <v>2.08020012061309</v>
      </c>
      <c r="O114" s="334"/>
      <c r="P114" s="334" t="n">
        <v>2.17257429860307</v>
      </c>
      <c r="Q114" s="334"/>
      <c r="R114" s="334" t="n">
        <v>2.4967856299037</v>
      </c>
      <c r="S114" s="334"/>
      <c r="T114" s="334" t="n">
        <v>2.87962802502361</v>
      </c>
      <c r="U114" s="334"/>
      <c r="V114" s="334" t="n">
        <v>3.1012789596681</v>
      </c>
      <c r="W114" s="334"/>
      <c r="X114" s="334" t="n">
        <v>2.94424720995418</v>
      </c>
      <c r="Y114" s="334"/>
      <c r="Z114" s="334" t="n">
        <v>2.89323656026223</v>
      </c>
      <c r="AA114" s="334"/>
      <c r="AB114" s="334" t="n">
        <v>2.76615052205302</v>
      </c>
      <c r="AC114" s="334"/>
      <c r="AD114" s="334" t="n">
        <v>2.65359771318733</v>
      </c>
      <c r="AE114" s="334"/>
      <c r="AF114" s="334" t="n">
        <v>2.56233114835072</v>
      </c>
      <c r="AG114" s="334"/>
      <c r="AH114" s="334" t="n">
        <v>2.48164758090066</v>
      </c>
      <c r="AI114" s="334"/>
      <c r="AJ114" s="334" t="n">
        <v>2.44174887159255</v>
      </c>
      <c r="AK114" s="334"/>
      <c r="AL114" s="334" t="n">
        <v>2.41224253357244</v>
      </c>
      <c r="AM114" s="334"/>
      <c r="AN114" s="334" t="n">
        <v>2.35704649047601</v>
      </c>
      <c r="AO114" s="334"/>
      <c r="AP114" s="334" t="n">
        <v>2.2980320786315</v>
      </c>
      <c r="AQ114" s="334"/>
      <c r="AR114" s="334" t="n">
        <v>2.16057369578211</v>
      </c>
      <c r="AS114" s="334"/>
      <c r="AT114" s="334" t="n">
        <v>2.14173576676051</v>
      </c>
      <c r="AU114" s="334"/>
      <c r="AV114" s="334" t="n">
        <v>2.08026772334345</v>
      </c>
      <c r="AW114" s="334"/>
      <c r="AX114" s="334" t="n">
        <v>2.08903349212221</v>
      </c>
      <c r="AY114" s="334"/>
      <c r="AZ114" s="334" t="n">
        <v>2.02557755071203</v>
      </c>
      <c r="BA114" s="334"/>
      <c r="BB114" s="334" t="n">
        <v>1.97797528204607</v>
      </c>
      <c r="BC114" s="334"/>
      <c r="BD114" s="334" t="n">
        <v>1.9</v>
      </c>
      <c r="BE114" s="334"/>
      <c r="BF114" s="334" t="n">
        <v>1.80991328990595</v>
      </c>
      <c r="BG114" s="334"/>
      <c r="BH114" s="334" t="n">
        <v>1.72</v>
      </c>
      <c r="BI114" s="334"/>
      <c r="BJ114" s="434" t="n">
        <v>1.64064260040846</v>
      </c>
      <c r="BK114" s="434"/>
      <c r="BL114" s="434" t="n">
        <v>1.50828208017134</v>
      </c>
      <c r="BM114" s="434"/>
      <c r="BN114" s="434" t="n">
        <v>1.41071580362402</v>
      </c>
      <c r="BO114" s="434"/>
      <c r="BP114" s="434" t="n">
        <v>1.31550399863782</v>
      </c>
      <c r="BQ114" s="434"/>
      <c r="BR114" s="434" t="n">
        <v>1.2701168392565</v>
      </c>
      <c r="BS114" s="434"/>
      <c r="BT114" s="434" t="n">
        <v>1.24223050009212</v>
      </c>
      <c r="BU114" s="283"/>
    </row>
    <row r="115" customFormat="false" ht="12" hidden="false" customHeight="true" outlineLevel="0" collapsed="false">
      <c r="C115" s="289"/>
      <c r="D115" s="282"/>
      <c r="E115" s="282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85"/>
    </row>
    <row r="116" customFormat="false" ht="12" hidden="false" customHeight="true" outlineLevel="0" collapsed="false">
      <c r="C116" s="289" t="s">
        <v>179</v>
      </c>
      <c r="D116" s="282"/>
      <c r="E116" s="282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85"/>
    </row>
    <row r="117" customFormat="false" ht="12" hidden="false" customHeight="true" outlineLevel="0" collapsed="false">
      <c r="A117" s="287" t="n">
        <v>21</v>
      </c>
      <c r="C117" s="290" t="s">
        <v>171</v>
      </c>
      <c r="D117" s="282" t="s">
        <v>66</v>
      </c>
      <c r="E117" s="282"/>
      <c r="F117" s="330" t="n">
        <v>0.631458694644338</v>
      </c>
      <c r="G117" s="330"/>
      <c r="H117" s="330" t="n">
        <v>0.631625874947262</v>
      </c>
      <c r="I117" s="330"/>
      <c r="J117" s="330" t="n">
        <v>0.640434927978105</v>
      </c>
      <c r="K117" s="330"/>
      <c r="L117" s="330" t="n">
        <v>0.651676845578006</v>
      </c>
      <c r="M117" s="330"/>
      <c r="N117" s="330" t="n">
        <v>0.634558145127907</v>
      </c>
      <c r="O117" s="330"/>
      <c r="P117" s="330" t="n">
        <v>0.640875531669908</v>
      </c>
      <c r="Q117" s="330"/>
      <c r="R117" s="330" t="n">
        <v>0.687972634519261</v>
      </c>
      <c r="S117" s="330"/>
      <c r="T117" s="330" t="n">
        <v>0.73361222045971</v>
      </c>
      <c r="U117" s="330"/>
      <c r="V117" s="330" t="n">
        <v>0.711407184922877</v>
      </c>
      <c r="W117" s="330"/>
      <c r="X117" s="330" t="n">
        <v>0.672493332492465</v>
      </c>
      <c r="Y117" s="330"/>
      <c r="Z117" s="330" t="n">
        <v>0.615877602130583</v>
      </c>
      <c r="AA117" s="330"/>
      <c r="AB117" s="330" t="n">
        <v>0.571772684337209</v>
      </c>
      <c r="AC117" s="330"/>
      <c r="AD117" s="330" t="n">
        <v>0.560535077619326</v>
      </c>
      <c r="AE117" s="330"/>
      <c r="AF117" s="330" t="n">
        <v>0.538336990879763</v>
      </c>
      <c r="AG117" s="330"/>
      <c r="AH117" s="330" t="n">
        <v>0.53505662273852</v>
      </c>
      <c r="AI117" s="330"/>
      <c r="AJ117" s="330" t="n">
        <v>0.553541115605574</v>
      </c>
      <c r="AK117" s="330"/>
      <c r="AL117" s="330" t="n">
        <v>0.555678926749719</v>
      </c>
      <c r="AM117" s="330"/>
      <c r="AN117" s="330" t="n">
        <v>0.556673906940603</v>
      </c>
      <c r="AO117" s="330"/>
      <c r="AP117" s="330" t="n">
        <v>0.544985532300858</v>
      </c>
      <c r="AQ117" s="330"/>
      <c r="AR117" s="330" t="n">
        <v>0.541554624476268</v>
      </c>
      <c r="AS117" s="330"/>
      <c r="AT117" s="330" t="n">
        <v>0.534896077651082</v>
      </c>
      <c r="AU117" s="330"/>
      <c r="AV117" s="330" t="n">
        <v>0.530241274705422</v>
      </c>
      <c r="AW117" s="330"/>
      <c r="AX117" s="330" t="n">
        <v>0.542660537937435</v>
      </c>
      <c r="AY117" s="330"/>
      <c r="AZ117" s="330" t="n">
        <v>0.550616535112916</v>
      </c>
      <c r="BA117" s="330"/>
      <c r="BB117" s="330" t="n">
        <v>0.559442824181865</v>
      </c>
      <c r="BC117" s="330"/>
      <c r="BD117" s="330" t="n">
        <v>0.54</v>
      </c>
      <c r="BE117" s="330"/>
      <c r="BF117" s="330" t="n">
        <v>0.524499936528662</v>
      </c>
      <c r="BG117" s="330"/>
      <c r="BH117" s="330" t="n">
        <v>0.51</v>
      </c>
      <c r="BI117" s="330"/>
      <c r="BJ117" s="433" t="n">
        <v>0.502325395580336</v>
      </c>
      <c r="BK117" s="433"/>
      <c r="BL117" s="433" t="n">
        <v>0.479541619011784</v>
      </c>
      <c r="BM117" s="433"/>
      <c r="BN117" s="433" t="n">
        <v>0.467060843452774</v>
      </c>
      <c r="BO117" s="433"/>
      <c r="BP117" s="433" t="n">
        <v>0.452473542630454</v>
      </c>
      <c r="BQ117" s="433"/>
      <c r="BR117" s="433" t="n">
        <v>0.435126096727479</v>
      </c>
      <c r="BS117" s="433"/>
      <c r="BT117" s="433" t="n">
        <v>0.439635944513139</v>
      </c>
    </row>
    <row r="118" customFormat="false" ht="12" hidden="false" customHeight="true" outlineLevel="0" collapsed="false">
      <c r="A118" s="287" t="n">
        <v>22</v>
      </c>
      <c r="C118" s="290" t="s">
        <v>172</v>
      </c>
      <c r="D118" s="282" t="s">
        <v>66</v>
      </c>
      <c r="E118" s="282"/>
      <c r="F118" s="330" t="n">
        <v>0.638804178258219</v>
      </c>
      <c r="G118" s="330"/>
      <c r="H118" s="330" t="n">
        <v>0.64607414020752</v>
      </c>
      <c r="I118" s="330"/>
      <c r="J118" s="330" t="n">
        <v>0.653075581662725</v>
      </c>
      <c r="K118" s="330"/>
      <c r="L118" s="330" t="n">
        <v>0.676369237896027</v>
      </c>
      <c r="M118" s="330"/>
      <c r="N118" s="330" t="n">
        <v>0.672881179173553</v>
      </c>
      <c r="O118" s="330"/>
      <c r="P118" s="330" t="n">
        <v>0.679053107338363</v>
      </c>
      <c r="Q118" s="330"/>
      <c r="R118" s="330" t="n">
        <v>0.7378213843437</v>
      </c>
      <c r="S118" s="330"/>
      <c r="T118" s="330" t="n">
        <v>0.828156675022218</v>
      </c>
      <c r="U118" s="330"/>
      <c r="V118" s="330" t="n">
        <v>0.859704333330816</v>
      </c>
      <c r="W118" s="330"/>
      <c r="X118" s="330" t="n">
        <v>0.826804293701701</v>
      </c>
      <c r="Y118" s="330"/>
      <c r="Z118" s="330" t="n">
        <v>0.766604094442545</v>
      </c>
      <c r="AA118" s="330"/>
      <c r="AB118" s="330" t="n">
        <v>0.717049536886509</v>
      </c>
      <c r="AC118" s="330"/>
      <c r="AD118" s="330" t="n">
        <v>0.67630162395068</v>
      </c>
      <c r="AE118" s="330"/>
      <c r="AF118" s="330" t="n">
        <v>0.65763042986194</v>
      </c>
      <c r="AG118" s="330"/>
      <c r="AH118" s="330" t="n">
        <v>0.63859189190534</v>
      </c>
      <c r="AI118" s="330"/>
      <c r="AJ118" s="330" t="n">
        <v>0.647089106292531</v>
      </c>
      <c r="AK118" s="330"/>
      <c r="AL118" s="330" t="n">
        <v>0.645090080748801</v>
      </c>
      <c r="AM118" s="330"/>
      <c r="AN118" s="330" t="n">
        <v>0.64443867436876</v>
      </c>
      <c r="AO118" s="330"/>
      <c r="AP118" s="330" t="n">
        <v>0.630551361785506</v>
      </c>
      <c r="AQ118" s="330"/>
      <c r="AR118" s="330" t="n">
        <v>0.62360474592355</v>
      </c>
      <c r="AS118" s="330"/>
      <c r="AT118" s="330" t="n">
        <v>0.629340624271784</v>
      </c>
      <c r="AU118" s="330"/>
      <c r="AV118" s="330" t="n">
        <v>0.611758663548274</v>
      </c>
      <c r="AW118" s="330"/>
      <c r="AX118" s="330" t="n">
        <v>0.625687062585663</v>
      </c>
      <c r="AY118" s="330"/>
      <c r="AZ118" s="330" t="n">
        <v>0.626899127679281</v>
      </c>
      <c r="BA118" s="330"/>
      <c r="BB118" s="330" t="n">
        <v>0.640122855972467</v>
      </c>
      <c r="BC118" s="330"/>
      <c r="BD118" s="330" t="n">
        <v>0.63</v>
      </c>
      <c r="BE118" s="330"/>
      <c r="BF118" s="330" t="n">
        <v>0.606649982772065</v>
      </c>
      <c r="BG118" s="330"/>
      <c r="BH118" s="330" t="n">
        <v>0.58</v>
      </c>
      <c r="BI118" s="330"/>
      <c r="BJ118" s="433" t="n">
        <v>0.575015322373979</v>
      </c>
      <c r="BK118" s="433"/>
      <c r="BL118" s="433" t="n">
        <v>0.543172529924783</v>
      </c>
      <c r="BM118" s="433"/>
      <c r="BN118" s="433" t="n">
        <v>0.520183015101297</v>
      </c>
      <c r="BO118" s="433"/>
      <c r="BP118" s="433" t="n">
        <v>0.507520113368129</v>
      </c>
      <c r="BQ118" s="433"/>
      <c r="BR118" s="433" t="n">
        <v>0.500443326660582</v>
      </c>
      <c r="BS118" s="433"/>
      <c r="BT118" s="433" t="n">
        <v>0.514482102091313</v>
      </c>
    </row>
    <row r="119" customFormat="false" ht="12" hidden="false" customHeight="true" outlineLevel="0" collapsed="false">
      <c r="A119" s="287" t="n">
        <v>23</v>
      </c>
      <c r="C119" s="290" t="s">
        <v>173</v>
      </c>
      <c r="D119" s="282" t="s">
        <v>66</v>
      </c>
      <c r="E119" s="282"/>
      <c r="F119" s="330" t="n">
        <v>0.259724345496144</v>
      </c>
      <c r="G119" s="330"/>
      <c r="H119" s="330" t="n">
        <v>0.265108593373651</v>
      </c>
      <c r="I119" s="330"/>
      <c r="J119" s="330" t="n">
        <v>0.27455201498483</v>
      </c>
      <c r="K119" s="330"/>
      <c r="L119" s="330" t="n">
        <v>0.285129694067225</v>
      </c>
      <c r="M119" s="330"/>
      <c r="N119" s="330" t="n">
        <v>0.289983388474517</v>
      </c>
      <c r="O119" s="330"/>
      <c r="P119" s="330" t="n">
        <v>0.300010265772527</v>
      </c>
      <c r="Q119" s="330"/>
      <c r="R119" s="330" t="n">
        <v>0.322676547061512</v>
      </c>
      <c r="S119" s="330"/>
      <c r="T119" s="330" t="n">
        <v>0.362368551204394</v>
      </c>
      <c r="U119" s="330"/>
      <c r="V119" s="330" t="n">
        <v>0.394704016673876</v>
      </c>
      <c r="W119" s="330"/>
      <c r="X119" s="330" t="n">
        <v>0.388732090977066</v>
      </c>
      <c r="Y119" s="330"/>
      <c r="Z119" s="330" t="n">
        <v>0.376630228562759</v>
      </c>
      <c r="AA119" s="330"/>
      <c r="AB119" s="330" t="n">
        <v>0.366574518718612</v>
      </c>
      <c r="AC119" s="330"/>
      <c r="AD119" s="330" t="n">
        <v>0.354466220158729</v>
      </c>
      <c r="AE119" s="330"/>
      <c r="AF119" s="330" t="n">
        <v>0.341675266031475</v>
      </c>
      <c r="AG119" s="330"/>
      <c r="AH119" s="330" t="n">
        <v>0.332251183031732</v>
      </c>
      <c r="AI119" s="330"/>
      <c r="AJ119" s="330" t="n">
        <v>0.330952572377447</v>
      </c>
      <c r="AK119" s="330"/>
      <c r="AL119" s="330" t="n">
        <v>0.322347269757803</v>
      </c>
      <c r="AM119" s="330"/>
      <c r="AN119" s="330" t="n">
        <v>0.322161849345453</v>
      </c>
      <c r="AO119" s="330"/>
      <c r="AP119" s="330" t="n">
        <v>0.309703727104115</v>
      </c>
      <c r="AQ119" s="330"/>
      <c r="AR119" s="330" t="n">
        <v>0.307375279547126</v>
      </c>
      <c r="AS119" s="330"/>
      <c r="AT119" s="330" t="n">
        <v>0.300108511185707</v>
      </c>
      <c r="AU119" s="330"/>
      <c r="AV119" s="330" t="n">
        <v>0.293581185451344</v>
      </c>
      <c r="AW119" s="330"/>
      <c r="AX119" s="330" t="n">
        <v>0.301066792616078</v>
      </c>
      <c r="AY119" s="330"/>
      <c r="AZ119" s="330" t="n">
        <v>0.308617328503537</v>
      </c>
      <c r="BA119" s="330"/>
      <c r="BB119" s="330" t="n">
        <v>0.307774517801687</v>
      </c>
      <c r="BC119" s="330"/>
      <c r="BD119" s="330" t="n">
        <v>0.3</v>
      </c>
      <c r="BE119" s="330"/>
      <c r="BF119" s="330" t="n">
        <v>0.286029051738208</v>
      </c>
      <c r="BG119" s="330"/>
      <c r="BH119" s="330" t="n">
        <v>0.28</v>
      </c>
      <c r="BI119" s="330"/>
      <c r="BJ119" s="433" t="n">
        <v>0.275364253510505</v>
      </c>
      <c r="BK119" s="433"/>
      <c r="BL119" s="433" t="n">
        <v>0.257752378397778</v>
      </c>
      <c r="BM119" s="433"/>
      <c r="BN119" s="433" t="n">
        <v>0.243912358268253</v>
      </c>
      <c r="BO119" s="433"/>
      <c r="BP119" s="433" t="n">
        <v>0.236792942504398</v>
      </c>
      <c r="BQ119" s="433"/>
      <c r="BR119" s="433" t="n">
        <v>0.235491988127464</v>
      </c>
      <c r="BS119" s="433"/>
      <c r="BT119" s="433" t="n">
        <v>0.253018825618156</v>
      </c>
    </row>
    <row r="120" customFormat="false" ht="12" hidden="false" customHeight="true" outlineLevel="0" collapsed="false">
      <c r="A120" s="287" t="n">
        <v>24</v>
      </c>
      <c r="C120" s="290" t="s">
        <v>174</v>
      </c>
      <c r="D120" s="282" t="s">
        <v>66</v>
      </c>
      <c r="E120" s="282"/>
      <c r="F120" s="330" t="n">
        <v>0.122125849630478</v>
      </c>
      <c r="G120" s="330"/>
      <c r="H120" s="330" t="n">
        <v>0.127455601611282</v>
      </c>
      <c r="I120" s="330"/>
      <c r="J120" s="330" t="n">
        <v>0.133876578994142</v>
      </c>
      <c r="K120" s="330"/>
      <c r="L120" s="330" t="n">
        <v>0.139465329300416</v>
      </c>
      <c r="M120" s="330"/>
      <c r="N120" s="330" t="n">
        <v>0.141094211080239</v>
      </c>
      <c r="O120" s="330"/>
      <c r="P120" s="330" t="n">
        <v>0.148395903679308</v>
      </c>
      <c r="Q120" s="330"/>
      <c r="R120" s="330" t="n">
        <v>0.156975082041546</v>
      </c>
      <c r="S120" s="330"/>
      <c r="T120" s="330" t="n">
        <v>0.17667263378833</v>
      </c>
      <c r="U120" s="330"/>
      <c r="V120" s="330" t="n">
        <v>0.193877256989682</v>
      </c>
      <c r="W120" s="330"/>
      <c r="X120" s="330" t="n">
        <v>0.206526333815244</v>
      </c>
      <c r="Y120" s="330"/>
      <c r="Z120" s="330" t="n">
        <v>0.203082072912222</v>
      </c>
      <c r="AA120" s="330"/>
      <c r="AB120" s="330" t="n">
        <v>0.202081063555224</v>
      </c>
      <c r="AC120" s="330"/>
      <c r="AD120" s="330" t="n">
        <v>0.200444023071309</v>
      </c>
      <c r="AE120" s="330"/>
      <c r="AF120" s="330" t="n">
        <v>0.198654859452814</v>
      </c>
      <c r="AG120" s="330"/>
      <c r="AH120" s="330" t="n">
        <v>0.195163804667013</v>
      </c>
      <c r="AI120" s="330"/>
      <c r="AJ120" s="330" t="n">
        <v>0.195465486413839</v>
      </c>
      <c r="AK120" s="330"/>
      <c r="AL120" s="330" t="n">
        <v>0.192609745269562</v>
      </c>
      <c r="AM120" s="330"/>
      <c r="AN120" s="330" t="n">
        <v>0.188176859420197</v>
      </c>
      <c r="AO120" s="330"/>
      <c r="AP120" s="330" t="n">
        <v>0.183942307505955</v>
      </c>
      <c r="AQ120" s="330"/>
      <c r="AR120" s="330" t="n">
        <v>0.17791753893311</v>
      </c>
      <c r="AS120" s="330"/>
      <c r="AT120" s="330" t="n">
        <v>0.176964787119809</v>
      </c>
      <c r="AU120" s="330"/>
      <c r="AV120" s="330" t="n">
        <v>0.171192650308803</v>
      </c>
      <c r="AW120" s="330"/>
      <c r="AX120" s="330" t="n">
        <v>0.175648144548456</v>
      </c>
      <c r="AY120" s="330"/>
      <c r="AZ120" s="330" t="n">
        <v>0.174111143134685</v>
      </c>
      <c r="BA120" s="330"/>
      <c r="BB120" s="330" t="n">
        <v>0.174905205886163</v>
      </c>
      <c r="BC120" s="330"/>
      <c r="BD120" s="330" t="n">
        <v>0.18</v>
      </c>
      <c r="BE120" s="330"/>
      <c r="BF120" s="330" t="n">
        <v>0.171009919663421</v>
      </c>
      <c r="BG120" s="330"/>
      <c r="BH120" s="330" t="n">
        <v>0.17</v>
      </c>
      <c r="BI120" s="330"/>
      <c r="BJ120" s="433" t="n">
        <v>0.164940849302869</v>
      </c>
      <c r="BK120" s="433"/>
      <c r="BL120" s="433" t="n">
        <v>0.15321588189785</v>
      </c>
      <c r="BM120" s="433"/>
      <c r="BN120" s="433" t="n">
        <v>0.151737938703127</v>
      </c>
      <c r="BO120" s="433"/>
      <c r="BP120" s="433" t="n">
        <v>0.142611298089796</v>
      </c>
      <c r="BQ120" s="433"/>
      <c r="BR120" s="433" t="n">
        <v>0.139279003291978</v>
      </c>
      <c r="BS120" s="433"/>
      <c r="BT120" s="433" t="n">
        <v>0.1541767906104</v>
      </c>
    </row>
    <row r="121" customFormat="false" ht="12" hidden="false" customHeight="true" outlineLevel="0" collapsed="false">
      <c r="A121" s="287" t="n">
        <v>25</v>
      </c>
      <c r="C121" s="290" t="s">
        <v>175</v>
      </c>
      <c r="D121" s="282" t="s">
        <v>66</v>
      </c>
      <c r="E121" s="282"/>
      <c r="F121" s="330" t="n">
        <v>0.300682026429257</v>
      </c>
      <c r="G121" s="330"/>
      <c r="H121" s="330" t="n">
        <v>0.298844762868877</v>
      </c>
      <c r="I121" s="330"/>
      <c r="J121" s="330" t="n">
        <v>0.320727067529927</v>
      </c>
      <c r="K121" s="330"/>
      <c r="L121" s="330" t="n">
        <v>0.345615680291619</v>
      </c>
      <c r="M121" s="330"/>
      <c r="N121" s="330" t="n">
        <v>0.360324313165033</v>
      </c>
      <c r="O121" s="330"/>
      <c r="P121" s="330" t="n">
        <v>0.38367631186862</v>
      </c>
      <c r="Q121" s="330"/>
      <c r="R121" s="330" t="n">
        <v>0.415586859949396</v>
      </c>
      <c r="S121" s="330"/>
      <c r="T121" s="330" t="n">
        <v>0.465965922509996</v>
      </c>
      <c r="U121" s="330"/>
      <c r="V121" s="330" t="n">
        <v>0.524186657786918</v>
      </c>
      <c r="W121" s="330"/>
      <c r="X121" s="330" t="n">
        <v>0.563837065797883</v>
      </c>
      <c r="Y121" s="330"/>
      <c r="Z121" s="330" t="n">
        <v>0.582170765562482</v>
      </c>
      <c r="AA121" s="330"/>
      <c r="AB121" s="330" t="n">
        <v>0.600904324365641</v>
      </c>
      <c r="AC121" s="330"/>
      <c r="AD121" s="330" t="n">
        <v>0.629422356615856</v>
      </c>
      <c r="AE121" s="330"/>
      <c r="AF121" s="330" t="n">
        <v>0.658393020493237</v>
      </c>
      <c r="AG121" s="330"/>
      <c r="AH121" s="330" t="n">
        <v>0.716483255578216</v>
      </c>
      <c r="AI121" s="330"/>
      <c r="AJ121" s="330" t="n">
        <v>0.750654863405832</v>
      </c>
      <c r="AK121" s="330"/>
      <c r="AL121" s="330" t="n">
        <v>0.771380745919192</v>
      </c>
      <c r="AM121" s="330"/>
      <c r="AN121" s="330" t="n">
        <v>0.78582043290259</v>
      </c>
      <c r="AO121" s="330"/>
      <c r="AP121" s="330" t="n">
        <v>0.792263996263399</v>
      </c>
      <c r="AQ121" s="330"/>
      <c r="AR121" s="330" t="n">
        <v>0.728246940491328</v>
      </c>
      <c r="AS121" s="330"/>
      <c r="AT121" s="330" t="n">
        <v>0.698723917348794</v>
      </c>
      <c r="AU121" s="330"/>
      <c r="AV121" s="330" t="n">
        <v>0.700207177251353</v>
      </c>
      <c r="AW121" s="330"/>
      <c r="AX121" s="330" t="n">
        <v>0.722010238628365</v>
      </c>
      <c r="AY121" s="330"/>
      <c r="AZ121" s="330" t="n">
        <v>0.750793767298918</v>
      </c>
      <c r="BA121" s="330"/>
      <c r="BB121" s="330" t="n">
        <v>0.771744876916452</v>
      </c>
      <c r="BC121" s="330"/>
      <c r="BD121" s="330" t="n">
        <v>0.77</v>
      </c>
      <c r="BE121" s="330"/>
      <c r="BF121" s="330" t="n">
        <v>0.755150245724752</v>
      </c>
      <c r="BG121" s="330"/>
      <c r="BH121" s="330" t="n">
        <v>0.73</v>
      </c>
      <c r="BI121" s="330"/>
      <c r="BJ121" s="433" t="n">
        <v>0.74297679866157</v>
      </c>
      <c r="BK121" s="433"/>
      <c r="BL121" s="433" t="n">
        <v>0.695047245082078</v>
      </c>
      <c r="BM121" s="433"/>
      <c r="BN121" s="433" t="n">
        <v>0.711629966563091</v>
      </c>
      <c r="BO121" s="433"/>
      <c r="BP121" s="433" t="n">
        <v>0.706027625242535</v>
      </c>
      <c r="BQ121" s="433"/>
      <c r="BR121" s="433" t="n">
        <v>0.697152393376347</v>
      </c>
      <c r="BS121" s="433"/>
      <c r="BT121" s="433" t="n">
        <v>0.777073053678647</v>
      </c>
    </row>
    <row r="122" customFormat="false" ht="12" hidden="false" customHeight="true" outlineLevel="0" collapsed="false">
      <c r="A122" s="287" t="n">
        <v>26</v>
      </c>
      <c r="C122" s="290" t="s">
        <v>176</v>
      </c>
      <c r="D122" s="282" t="s">
        <v>66</v>
      </c>
      <c r="E122" s="282"/>
      <c r="F122" s="330" t="n">
        <v>0.0819153618662264</v>
      </c>
      <c r="G122" s="330"/>
      <c r="H122" s="330" t="n">
        <v>0.0799894587717514</v>
      </c>
      <c r="I122" s="330"/>
      <c r="J122" s="330" t="n">
        <v>0.0805919355861124</v>
      </c>
      <c r="K122" s="330"/>
      <c r="L122" s="330" t="n">
        <v>0.0953198968158875</v>
      </c>
      <c r="M122" s="330"/>
      <c r="N122" s="330" t="n">
        <v>0.0973572669837152</v>
      </c>
      <c r="O122" s="330"/>
      <c r="P122" s="330" t="n">
        <v>0.108789443456402</v>
      </c>
      <c r="Q122" s="330"/>
      <c r="R122" s="330" t="n">
        <v>0.136656298145715</v>
      </c>
      <c r="S122" s="330"/>
      <c r="T122" s="330" t="n">
        <v>0.141750007334196</v>
      </c>
      <c r="U122" s="330"/>
      <c r="V122" s="330" t="n">
        <v>0.148713194023797</v>
      </c>
      <c r="W122" s="330"/>
      <c r="X122" s="330" t="n">
        <v>0.136265125103235</v>
      </c>
      <c r="Y122" s="330"/>
      <c r="Z122" s="330" t="n">
        <v>0.140100104775858</v>
      </c>
      <c r="AA122" s="330"/>
      <c r="AB122" s="330" t="n">
        <v>0.120771124625554</v>
      </c>
      <c r="AC122" s="330"/>
      <c r="AD122" s="330" t="n">
        <v>0.112411976424489</v>
      </c>
      <c r="AE122" s="330"/>
      <c r="AF122" s="330" t="n">
        <v>0.100921937410027</v>
      </c>
      <c r="AG122" s="330"/>
      <c r="AH122" s="330" t="n">
        <v>0.0992523992956901</v>
      </c>
      <c r="AI122" s="330"/>
      <c r="AJ122" s="330" t="n">
        <v>0.0971558517216731</v>
      </c>
      <c r="AK122" s="330"/>
      <c r="AL122" s="330" t="n">
        <v>0.104743085609626</v>
      </c>
      <c r="AM122" s="330"/>
      <c r="AN122" s="330" t="n">
        <v>0.106620778596128</v>
      </c>
      <c r="AO122" s="330"/>
      <c r="AP122" s="330" t="n">
        <v>0.107485411171428</v>
      </c>
      <c r="AQ122" s="330"/>
      <c r="AR122" s="330" t="n">
        <v>0.105257620109724</v>
      </c>
      <c r="AS122" s="330"/>
      <c r="AT122" s="330" t="n">
        <v>0.107318755094357</v>
      </c>
      <c r="AU122" s="330"/>
      <c r="AV122" s="330" t="n">
        <v>0.104886933725565</v>
      </c>
      <c r="AW122" s="330"/>
      <c r="AX122" s="330" t="n">
        <v>0.111026005189623</v>
      </c>
      <c r="AY122" s="330"/>
      <c r="AZ122" s="330" t="n">
        <v>0.107471496806958</v>
      </c>
      <c r="BA122" s="330"/>
      <c r="BB122" s="330" t="n">
        <v>0.0993456317681947</v>
      </c>
      <c r="BC122" s="330"/>
      <c r="BD122" s="330" t="n">
        <v>0.09</v>
      </c>
      <c r="BE122" s="330"/>
      <c r="BF122" s="330" t="n">
        <v>0.0909000235750685</v>
      </c>
      <c r="BG122" s="330"/>
      <c r="BH122" s="330" t="n">
        <v>0.09</v>
      </c>
      <c r="BI122" s="330"/>
      <c r="BJ122" s="433" t="n">
        <v>0.0957587473947092</v>
      </c>
      <c r="BK122" s="433"/>
      <c r="BL122" s="433" t="n">
        <v>0.0973090979536031</v>
      </c>
      <c r="BM122" s="433"/>
      <c r="BN122" s="433" t="n">
        <v>0.0929069649658899</v>
      </c>
      <c r="BO122" s="433"/>
      <c r="BP122" s="433" t="n">
        <v>0.0819519338905619</v>
      </c>
      <c r="BQ122" s="433"/>
      <c r="BR122" s="433" t="n">
        <v>0.0693391625239455</v>
      </c>
      <c r="BS122" s="433"/>
      <c r="BT122" s="433" t="n">
        <v>0.0584293059159672</v>
      </c>
    </row>
    <row r="123" s="285" customFormat="true" ht="12" hidden="false" customHeight="true" outlineLevel="0" collapsed="false">
      <c r="A123" s="287" t="n">
        <v>27</v>
      </c>
      <c r="C123" s="387" t="s">
        <v>177</v>
      </c>
      <c r="D123" s="306" t="s">
        <v>66</v>
      </c>
      <c r="E123" s="306"/>
      <c r="F123" s="334" t="n">
        <v>2.03471045632466</v>
      </c>
      <c r="G123" s="334"/>
      <c r="H123" s="334" t="n">
        <v>2.04909843178034</v>
      </c>
      <c r="I123" s="334"/>
      <c r="J123" s="334" t="n">
        <v>2.10325810673584</v>
      </c>
      <c r="K123" s="334"/>
      <c r="L123" s="334" t="n">
        <v>2.19357668394918</v>
      </c>
      <c r="M123" s="334"/>
      <c r="N123" s="334" t="n">
        <v>2.19619850400496</v>
      </c>
      <c r="O123" s="334"/>
      <c r="P123" s="334" t="n">
        <v>2.26080056378513</v>
      </c>
      <c r="Q123" s="334"/>
      <c r="R123" s="334" t="n">
        <v>2.45767454726541</v>
      </c>
      <c r="S123" s="334"/>
      <c r="T123" s="334" t="n">
        <v>2.70852601031884</v>
      </c>
      <c r="U123" s="334"/>
      <c r="V123" s="334" t="n">
        <v>2.83259264372797</v>
      </c>
      <c r="W123" s="334"/>
      <c r="X123" s="334" t="n">
        <v>2.79465824188759</v>
      </c>
      <c r="Y123" s="334"/>
      <c r="Z123" s="334" t="n">
        <v>2.68446486838645</v>
      </c>
      <c r="AA123" s="334"/>
      <c r="AB123" s="334" t="n">
        <v>2.57915325248875</v>
      </c>
      <c r="AC123" s="334"/>
      <c r="AD123" s="334" t="n">
        <v>2.53358127784039</v>
      </c>
      <c r="AE123" s="334"/>
      <c r="AF123" s="334" t="n">
        <v>2.49561250412925</v>
      </c>
      <c r="AG123" s="334"/>
      <c r="AH123" s="334" t="n">
        <v>2.51679915721651</v>
      </c>
      <c r="AI123" s="334"/>
      <c r="AJ123" s="334" t="n">
        <v>2.5748589958169</v>
      </c>
      <c r="AK123" s="334"/>
      <c r="AL123" s="334" t="n">
        <v>2.5918498540547</v>
      </c>
      <c r="AM123" s="334"/>
      <c r="AN123" s="334" t="n">
        <v>2.60389250157373</v>
      </c>
      <c r="AO123" s="334"/>
      <c r="AP123" s="334" t="n">
        <v>2.56893233613126</v>
      </c>
      <c r="AQ123" s="334"/>
      <c r="AR123" s="334" t="n">
        <v>2.48395674948111</v>
      </c>
      <c r="AS123" s="334"/>
      <c r="AT123" s="334" t="n">
        <v>2.44735267267153</v>
      </c>
      <c r="AU123" s="334"/>
      <c r="AV123" s="334" t="n">
        <v>2.41186788499076</v>
      </c>
      <c r="AW123" s="334"/>
      <c r="AX123" s="334" t="n">
        <v>2.47809878150562</v>
      </c>
      <c r="AY123" s="334"/>
      <c r="AZ123" s="334" t="n">
        <v>2.5185093985363</v>
      </c>
      <c r="BA123" s="334"/>
      <c r="BB123" s="334" t="n">
        <v>2.55333591252683</v>
      </c>
      <c r="BC123" s="334"/>
      <c r="BD123" s="334" t="n">
        <v>2.5</v>
      </c>
      <c r="BE123" s="334"/>
      <c r="BF123" s="334" t="n">
        <v>2.43423916000218</v>
      </c>
      <c r="BG123" s="334"/>
      <c r="BH123" s="334" t="n">
        <v>2.35</v>
      </c>
      <c r="BI123" s="334"/>
      <c r="BJ123" s="434" t="n">
        <v>2.35638136682397</v>
      </c>
      <c r="BK123" s="434"/>
      <c r="BL123" s="434" t="n">
        <v>2.22603875226788</v>
      </c>
      <c r="BM123" s="434"/>
      <c r="BN123" s="434" t="n">
        <v>2.18743108705443</v>
      </c>
      <c r="BO123" s="434"/>
      <c r="BP123" s="434" t="n">
        <v>2.12737745572587</v>
      </c>
      <c r="BQ123" s="434"/>
      <c r="BR123" s="434" t="n">
        <v>2.0768319707078</v>
      </c>
      <c r="BS123" s="434"/>
      <c r="BT123" s="434" t="n">
        <v>2.19681602242762</v>
      </c>
      <c r="BU123" s="283"/>
    </row>
    <row r="124" s="285" customFormat="true" ht="12" hidden="false" customHeight="true" outlineLevel="0" collapsed="false">
      <c r="A124" s="287" t="n">
        <v>28</v>
      </c>
      <c r="C124" s="394" t="s">
        <v>178</v>
      </c>
      <c r="D124" s="306" t="s">
        <v>66</v>
      </c>
      <c r="E124" s="306"/>
      <c r="F124" s="334" t="n">
        <v>1.40325176168032</v>
      </c>
      <c r="G124" s="334"/>
      <c r="H124" s="334" t="n">
        <v>1.41747255683308</v>
      </c>
      <c r="I124" s="334"/>
      <c r="J124" s="334" t="n">
        <v>1.46282317875774</v>
      </c>
      <c r="K124" s="334"/>
      <c r="L124" s="334" t="n">
        <v>1.54189983837117</v>
      </c>
      <c r="M124" s="334"/>
      <c r="N124" s="334" t="n">
        <v>1.56164035887706</v>
      </c>
      <c r="O124" s="334"/>
      <c r="P124" s="334" t="n">
        <v>1.61992503211522</v>
      </c>
      <c r="Q124" s="334"/>
      <c r="R124" s="334" t="n">
        <v>1.76970191274615</v>
      </c>
      <c r="S124" s="334"/>
      <c r="T124" s="334" t="n">
        <v>1.97491378985913</v>
      </c>
      <c r="U124" s="334"/>
      <c r="V124" s="334" t="n">
        <v>2.12118545880509</v>
      </c>
      <c r="W124" s="334"/>
      <c r="X124" s="334" t="n">
        <v>2.12216490939513</v>
      </c>
      <c r="Y124" s="334"/>
      <c r="Z124" s="334" t="n">
        <v>2.06858726625587</v>
      </c>
      <c r="AA124" s="334"/>
      <c r="AB124" s="334" t="n">
        <v>2.00738056815154</v>
      </c>
      <c r="AC124" s="334"/>
      <c r="AD124" s="334" t="n">
        <v>1.97304620022106</v>
      </c>
      <c r="AE124" s="334"/>
      <c r="AF124" s="334" t="n">
        <v>1.95727551324949</v>
      </c>
      <c r="AG124" s="334"/>
      <c r="AH124" s="334" t="n">
        <v>1.98174253447799</v>
      </c>
      <c r="AI124" s="334"/>
      <c r="AJ124" s="334" t="n">
        <v>2.02131788021132</v>
      </c>
      <c r="AK124" s="334"/>
      <c r="AL124" s="334" t="n">
        <v>2.03617092730498</v>
      </c>
      <c r="AM124" s="334"/>
      <c r="AN124" s="334" t="n">
        <v>2.04721859463313</v>
      </c>
      <c r="AO124" s="334"/>
      <c r="AP124" s="334" t="n">
        <v>2.0239468038304</v>
      </c>
      <c r="AQ124" s="334"/>
      <c r="AR124" s="334" t="n">
        <v>1.94240212500484</v>
      </c>
      <c r="AS124" s="334"/>
      <c r="AT124" s="334" t="n">
        <v>1.91245659502045</v>
      </c>
      <c r="AU124" s="334"/>
      <c r="AV124" s="334" t="n">
        <v>1.88162661028534</v>
      </c>
      <c r="AW124" s="334"/>
      <c r="AX124" s="334" t="n">
        <v>1.93543824356818</v>
      </c>
      <c r="AY124" s="334"/>
      <c r="AZ124" s="334" t="n">
        <v>1.96789286342338</v>
      </c>
      <c r="BA124" s="334"/>
      <c r="BB124" s="334" t="n">
        <v>1.99389308834496</v>
      </c>
      <c r="BC124" s="334"/>
      <c r="BD124" s="334" t="n">
        <v>1.96</v>
      </c>
      <c r="BE124" s="334"/>
      <c r="BF124" s="334" t="n">
        <v>1.90973922347351</v>
      </c>
      <c r="BG124" s="334"/>
      <c r="BH124" s="334" t="n">
        <v>1.85</v>
      </c>
      <c r="BI124" s="334"/>
      <c r="BJ124" s="434" t="n">
        <v>1.85405597124363</v>
      </c>
      <c r="BK124" s="434"/>
      <c r="BL124" s="434" t="n">
        <v>1.74649713325609</v>
      </c>
      <c r="BM124" s="434"/>
      <c r="BN124" s="434" t="n">
        <v>1.72037024360166</v>
      </c>
      <c r="BO124" s="434"/>
      <c r="BP124" s="434" t="n">
        <v>1.67490391309542</v>
      </c>
      <c r="BQ124" s="434"/>
      <c r="BR124" s="434" t="n">
        <v>1.64170587398032</v>
      </c>
      <c r="BS124" s="434"/>
      <c r="BT124" s="434" t="n">
        <v>1.75718007791448</v>
      </c>
      <c r="BU124" s="283"/>
    </row>
    <row r="125" customFormat="false" ht="12" hidden="false" customHeight="true" outlineLevel="0" collapsed="false">
      <c r="C125" s="289"/>
      <c r="D125" s="282"/>
      <c r="E125" s="282"/>
      <c r="BG125" s="416"/>
      <c r="BH125" s="416"/>
      <c r="BI125" s="416"/>
      <c r="BJ125" s="334"/>
      <c r="BK125" s="334"/>
      <c r="BL125" s="334"/>
      <c r="BM125" s="334"/>
      <c r="BN125" s="334"/>
      <c r="BO125" s="334"/>
      <c r="BP125" s="334"/>
      <c r="BQ125" s="334"/>
      <c r="BR125" s="334"/>
      <c r="BS125" s="334"/>
      <c r="BT125" s="334"/>
      <c r="BU125" s="285"/>
    </row>
    <row r="126" customFormat="false" ht="12" hidden="false" customHeight="true" outlineLevel="0" collapsed="false">
      <c r="C126" s="438"/>
      <c r="D126" s="282"/>
      <c r="E126" s="282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285"/>
    </row>
    <row r="127" customFormat="false" ht="12" hidden="false" customHeight="true" outlineLevel="0" collapsed="false">
      <c r="C127" s="283" t="s">
        <v>180</v>
      </c>
      <c r="D127" s="282"/>
      <c r="E127" s="282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</row>
    <row r="128" customFormat="false" ht="12" hidden="false" customHeight="true" outlineLevel="0" collapsed="false">
      <c r="A128" s="287" t="n">
        <v>29</v>
      </c>
      <c r="C128" s="289" t="s">
        <v>181</v>
      </c>
      <c r="D128" s="282" t="s">
        <v>156</v>
      </c>
      <c r="E128" s="282"/>
      <c r="F128" s="317" t="n">
        <v>3523</v>
      </c>
      <c r="G128" s="317"/>
      <c r="H128" s="317" t="n">
        <v>3218</v>
      </c>
      <c r="I128" s="317"/>
      <c r="J128" s="317" t="n">
        <v>3221</v>
      </c>
      <c r="K128" s="317"/>
      <c r="L128" s="317" t="n">
        <v>3445</v>
      </c>
      <c r="M128" s="317"/>
      <c r="N128" s="317" t="n">
        <v>3436</v>
      </c>
      <c r="O128" s="317"/>
      <c r="P128" s="317" t="n">
        <v>3730</v>
      </c>
      <c r="Q128" s="317"/>
      <c r="R128" s="317" t="n">
        <v>4475</v>
      </c>
      <c r="S128" s="317"/>
      <c r="T128" s="317" t="n">
        <v>4502</v>
      </c>
      <c r="U128" s="317"/>
      <c r="V128" s="317" t="n">
        <v>4570</v>
      </c>
      <c r="W128" s="317"/>
      <c r="X128" s="317" t="n">
        <v>4168</v>
      </c>
      <c r="Y128" s="317"/>
      <c r="Z128" s="317" t="n">
        <v>4195</v>
      </c>
      <c r="AA128" s="317"/>
      <c r="AB128" s="317" t="n">
        <v>3052</v>
      </c>
      <c r="AC128" s="317"/>
      <c r="AD128" s="317" t="n">
        <v>2857</v>
      </c>
      <c r="AE128" s="317"/>
      <c r="AF128" s="317" t="n">
        <v>2895</v>
      </c>
      <c r="AG128" s="317"/>
      <c r="AH128" s="317" t="n">
        <v>2563</v>
      </c>
      <c r="AI128" s="317"/>
      <c r="AJ128" s="317" t="n">
        <v>2339</v>
      </c>
      <c r="AK128" s="317"/>
      <c r="AL128" s="317" t="n">
        <v>2575</v>
      </c>
      <c r="AM128" s="317"/>
      <c r="AN128" s="317" t="n">
        <v>2734</v>
      </c>
      <c r="AO128" s="317"/>
      <c r="AP128" s="317" t="n">
        <v>2716</v>
      </c>
      <c r="AQ128" s="317"/>
      <c r="AR128" s="317" t="n">
        <v>2600</v>
      </c>
      <c r="AS128" s="317"/>
      <c r="AT128" s="317" t="n">
        <v>2818</v>
      </c>
      <c r="AU128" s="317"/>
      <c r="AV128" s="317" t="n">
        <v>2600</v>
      </c>
      <c r="AW128" s="317"/>
      <c r="AX128" s="317" t="n">
        <v>2784</v>
      </c>
      <c r="AY128" s="317"/>
      <c r="AZ128" s="317" t="n">
        <v>2628</v>
      </c>
      <c r="BA128" s="317"/>
      <c r="BB128" s="317" t="n">
        <v>2421</v>
      </c>
      <c r="BC128" s="317"/>
      <c r="BD128" s="317" t="n">
        <v>2468</v>
      </c>
      <c r="BE128" s="317"/>
      <c r="BF128" s="317" t="n">
        <v>2364</v>
      </c>
      <c r="BG128" s="317"/>
      <c r="BH128" s="317" t="n">
        <v>1990</v>
      </c>
      <c r="BI128" s="317"/>
      <c r="BJ128" s="435" t="n">
        <v>2352</v>
      </c>
      <c r="BK128" s="435"/>
      <c r="BL128" s="435" t="n">
        <v>2050</v>
      </c>
      <c r="BM128" s="435"/>
      <c r="BN128" s="435" t="n">
        <v>1747</v>
      </c>
      <c r="BO128" s="435"/>
      <c r="BP128" s="435" t="n">
        <v>1321</v>
      </c>
      <c r="BQ128" s="435"/>
      <c r="BR128" s="435" t="n">
        <v>1094</v>
      </c>
      <c r="BS128" s="435"/>
      <c r="BT128" s="435" t="n">
        <v>953</v>
      </c>
    </row>
    <row r="129" customFormat="false" ht="12" hidden="false" customHeight="true" outlineLevel="0" collapsed="false">
      <c r="A129" s="287" t="n">
        <v>30</v>
      </c>
      <c r="C129" s="289" t="s">
        <v>182</v>
      </c>
      <c r="D129" s="282" t="s">
        <v>156</v>
      </c>
      <c r="E129" s="282"/>
      <c r="F129" s="317" t="n">
        <v>3442</v>
      </c>
      <c r="G129" s="317"/>
      <c r="H129" s="317" t="n">
        <v>3476</v>
      </c>
      <c r="I129" s="317"/>
      <c r="J129" s="317" t="n">
        <v>3304</v>
      </c>
      <c r="K129" s="317"/>
      <c r="L129" s="317" t="n">
        <v>3067</v>
      </c>
      <c r="M129" s="317"/>
      <c r="N129" s="317" t="n">
        <v>2764</v>
      </c>
      <c r="O129" s="317"/>
      <c r="P129" s="317" t="n">
        <v>2957</v>
      </c>
      <c r="Q129" s="317"/>
      <c r="R129" s="317" t="n">
        <v>2871</v>
      </c>
      <c r="S129" s="317"/>
      <c r="T129" s="317" t="n">
        <v>3960</v>
      </c>
      <c r="U129" s="317"/>
      <c r="V129" s="317" t="n">
        <v>3786</v>
      </c>
      <c r="W129" s="317"/>
      <c r="X129" s="317" t="n">
        <v>4370</v>
      </c>
      <c r="Y129" s="317"/>
      <c r="Z129" s="317" t="n">
        <v>4119</v>
      </c>
      <c r="AA129" s="317"/>
      <c r="AB129" s="317" t="n">
        <v>4017</v>
      </c>
      <c r="AC129" s="317"/>
      <c r="AD129" s="317" t="n">
        <v>2861</v>
      </c>
      <c r="AE129" s="317"/>
      <c r="AF129" s="317" t="n">
        <v>3378</v>
      </c>
      <c r="AG129" s="317"/>
      <c r="AH129" s="317" t="n">
        <v>2402</v>
      </c>
      <c r="AI129" s="317"/>
      <c r="AJ129" s="317" t="n">
        <v>2490</v>
      </c>
      <c r="AK129" s="317"/>
      <c r="AL129" s="317" t="n">
        <v>2436</v>
      </c>
      <c r="AM129" s="317"/>
      <c r="AN129" s="317" t="n">
        <v>2680</v>
      </c>
      <c r="AO129" s="317"/>
      <c r="AP129" s="317" t="n">
        <v>2671</v>
      </c>
      <c r="AQ129" s="317"/>
      <c r="AR129" s="317" t="n">
        <v>2774</v>
      </c>
      <c r="AS129" s="317"/>
      <c r="AT129" s="317" t="n">
        <v>2772</v>
      </c>
      <c r="AU129" s="317"/>
      <c r="AV129" s="317" t="n">
        <v>2713</v>
      </c>
      <c r="AW129" s="317"/>
      <c r="AX129" s="317" t="n">
        <v>2545</v>
      </c>
      <c r="AY129" s="317"/>
      <c r="AZ129" s="317" t="n">
        <v>3087</v>
      </c>
      <c r="BA129" s="317"/>
      <c r="BB129" s="317" t="n">
        <v>2845</v>
      </c>
      <c r="BC129" s="317"/>
      <c r="BD129" s="317" t="n">
        <v>2708</v>
      </c>
      <c r="BE129" s="317"/>
      <c r="BF129" s="317" t="n">
        <v>2491</v>
      </c>
      <c r="BG129" s="317"/>
      <c r="BH129" s="317" t="n">
        <v>2402</v>
      </c>
      <c r="BI129" s="317"/>
      <c r="BJ129" s="435" t="n">
        <v>2157</v>
      </c>
      <c r="BK129" s="435"/>
      <c r="BL129" s="435" t="n">
        <v>2028</v>
      </c>
      <c r="BM129" s="435"/>
      <c r="BN129" s="435" t="n">
        <v>1933</v>
      </c>
      <c r="BO129" s="435"/>
      <c r="BP129" s="435" t="n">
        <v>1860</v>
      </c>
      <c r="BQ129" s="435"/>
      <c r="BR129" s="435" t="n">
        <v>1718</v>
      </c>
      <c r="BS129" s="435"/>
      <c r="BT129" s="435" t="n">
        <v>1279</v>
      </c>
    </row>
    <row r="130" customFormat="false" ht="12" hidden="false" customHeight="true" outlineLevel="0" collapsed="false">
      <c r="A130" s="287" t="n">
        <v>31</v>
      </c>
      <c r="C130" s="289" t="s">
        <v>183</v>
      </c>
      <c r="D130" s="282" t="s">
        <v>156</v>
      </c>
      <c r="E130" s="282"/>
      <c r="F130" s="317" t="n">
        <v>7126</v>
      </c>
      <c r="G130" s="317"/>
      <c r="H130" s="317" t="n">
        <v>6793</v>
      </c>
      <c r="I130" s="317"/>
      <c r="J130" s="317" t="n">
        <v>6484</v>
      </c>
      <c r="K130" s="317"/>
      <c r="L130" s="317" t="n">
        <v>7350</v>
      </c>
      <c r="M130" s="317"/>
      <c r="N130" s="317" t="n">
        <v>7319</v>
      </c>
      <c r="O130" s="317"/>
      <c r="P130" s="317" t="n">
        <v>7842</v>
      </c>
      <c r="Q130" s="317"/>
      <c r="R130" s="317" t="n">
        <v>9584</v>
      </c>
      <c r="S130" s="317"/>
      <c r="T130" s="317" t="n">
        <v>9567</v>
      </c>
      <c r="U130" s="317"/>
      <c r="V130" s="317" t="n">
        <v>9651</v>
      </c>
      <c r="W130" s="317"/>
      <c r="X130" s="317" t="n">
        <v>8578</v>
      </c>
      <c r="Y130" s="317"/>
      <c r="Z130" s="317" t="n">
        <v>8662</v>
      </c>
      <c r="AA130" s="317"/>
      <c r="AB130" s="317" t="n">
        <v>7284</v>
      </c>
      <c r="AC130" s="317"/>
      <c r="AD130" s="317" t="n">
        <v>6635</v>
      </c>
      <c r="AE130" s="317"/>
      <c r="AF130" s="317" t="n">
        <v>5823</v>
      </c>
      <c r="AG130" s="317"/>
      <c r="AH130" s="317" t="n">
        <v>5585</v>
      </c>
      <c r="AI130" s="317"/>
      <c r="AJ130" s="317" t="n">
        <v>5305</v>
      </c>
      <c r="AK130" s="317"/>
      <c r="AL130" s="317" t="n">
        <v>5561</v>
      </c>
      <c r="AM130" s="317"/>
      <c r="AN130" s="317" t="n">
        <v>5564</v>
      </c>
      <c r="AO130" s="317"/>
      <c r="AP130" s="317" t="n">
        <v>5546</v>
      </c>
      <c r="AQ130" s="317"/>
      <c r="AR130" s="317" t="n">
        <v>5302</v>
      </c>
      <c r="AS130" s="317"/>
      <c r="AT130" s="317" t="n">
        <v>5310</v>
      </c>
      <c r="AU130" s="317"/>
      <c r="AV130" s="317" t="n">
        <v>5130</v>
      </c>
      <c r="AW130" s="317"/>
      <c r="AX130" s="317" t="n">
        <v>5369</v>
      </c>
      <c r="AY130" s="317"/>
      <c r="AZ130" s="317" t="n">
        <v>4993</v>
      </c>
      <c r="BA130" s="317"/>
      <c r="BB130" s="317" t="n">
        <v>4540</v>
      </c>
      <c r="BC130" s="317"/>
      <c r="BD130" s="317" t="n">
        <v>4215</v>
      </c>
      <c r="BE130" s="317"/>
      <c r="BF130" s="317" t="n">
        <v>4010</v>
      </c>
      <c r="BG130" s="317"/>
      <c r="BH130" s="317" t="n">
        <v>3632</v>
      </c>
      <c r="BI130" s="317"/>
      <c r="BJ130" s="435" t="n">
        <v>3931</v>
      </c>
      <c r="BK130" s="435"/>
      <c r="BL130" s="435" t="n">
        <v>3918</v>
      </c>
      <c r="BM130" s="435"/>
      <c r="BN130" s="435" t="n">
        <v>3678</v>
      </c>
      <c r="BO130" s="435"/>
      <c r="BP130" s="435" t="n">
        <v>3183</v>
      </c>
      <c r="BQ130" s="435"/>
      <c r="BR130" s="435" t="n">
        <v>2655</v>
      </c>
      <c r="BS130" s="435"/>
      <c r="BT130" s="435" t="n">
        <v>2228</v>
      </c>
    </row>
    <row r="131" customFormat="false" ht="12" hidden="false" customHeight="true" outlineLevel="0" collapsed="false">
      <c r="C131" s="289"/>
      <c r="D131" s="282"/>
      <c r="E131" s="282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435"/>
      <c r="BK131" s="435"/>
      <c r="BL131" s="435"/>
      <c r="BM131" s="435"/>
      <c r="BN131" s="435"/>
      <c r="BO131" s="435"/>
      <c r="BP131" s="435"/>
      <c r="BQ131" s="435"/>
      <c r="BR131" s="435"/>
      <c r="BS131" s="435"/>
      <c r="BT131" s="435"/>
    </row>
    <row r="132" customFormat="false" ht="12" hidden="false" customHeight="true" outlineLevel="0" collapsed="false">
      <c r="C132" s="283" t="s">
        <v>184</v>
      </c>
      <c r="D132" s="282"/>
      <c r="E132" s="282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435"/>
      <c r="BK132" s="435"/>
      <c r="BL132" s="435"/>
      <c r="BM132" s="435"/>
      <c r="BN132" s="435"/>
      <c r="BO132" s="435"/>
      <c r="BP132" s="435"/>
      <c r="BQ132" s="435"/>
      <c r="BR132" s="435"/>
      <c r="BS132" s="435"/>
      <c r="BT132" s="435"/>
    </row>
    <row r="133" customFormat="false" ht="12" hidden="false" customHeight="true" outlineLevel="0" collapsed="false">
      <c r="A133" s="287" t="n">
        <v>32</v>
      </c>
      <c r="C133" s="289" t="s">
        <v>185</v>
      </c>
      <c r="D133" s="282" t="s">
        <v>156</v>
      </c>
      <c r="E133" s="282"/>
      <c r="F133" s="317" t="s">
        <v>56</v>
      </c>
      <c r="G133" s="317"/>
      <c r="H133" s="317" t="s">
        <v>56</v>
      </c>
      <c r="I133" s="317"/>
      <c r="J133" s="317" t="s">
        <v>56</v>
      </c>
      <c r="K133" s="317"/>
      <c r="L133" s="317" t="s">
        <v>56</v>
      </c>
      <c r="M133" s="317"/>
      <c r="N133" s="317" t="s">
        <v>56</v>
      </c>
      <c r="O133" s="317"/>
      <c r="P133" s="317" t="s">
        <v>56</v>
      </c>
      <c r="Q133" s="317"/>
      <c r="R133" s="317" t="s">
        <v>56</v>
      </c>
      <c r="S133" s="317"/>
      <c r="T133" s="317" t="s">
        <v>56</v>
      </c>
      <c r="U133" s="317"/>
      <c r="V133" s="317" t="s">
        <v>56</v>
      </c>
      <c r="W133" s="317"/>
      <c r="X133" s="317" t="n">
        <v>7575</v>
      </c>
      <c r="Y133" s="317"/>
      <c r="Z133" s="317" t="n">
        <v>7458</v>
      </c>
      <c r="AA133" s="317"/>
      <c r="AB133" s="317" t="n">
        <v>7887</v>
      </c>
      <c r="AC133" s="317"/>
      <c r="AD133" s="317" t="n">
        <v>7049</v>
      </c>
      <c r="AE133" s="317"/>
      <c r="AF133" s="317" t="n">
        <v>7246</v>
      </c>
      <c r="AG133" s="317"/>
      <c r="AH133" s="317" t="n">
        <v>6093</v>
      </c>
      <c r="AI133" s="317"/>
      <c r="AJ133" s="317" t="n">
        <v>4947</v>
      </c>
      <c r="AK133" s="317"/>
      <c r="AL133" s="317" t="n">
        <v>4887</v>
      </c>
      <c r="AM133" s="317"/>
      <c r="AN133" s="317" t="n">
        <v>5077</v>
      </c>
      <c r="AO133" s="317"/>
      <c r="AP133" s="317" t="n">
        <v>3790</v>
      </c>
      <c r="AQ133" s="317"/>
      <c r="AR133" s="317" t="n">
        <v>3089</v>
      </c>
      <c r="AS133" s="317"/>
      <c r="AT133" s="317" t="n">
        <v>2571</v>
      </c>
      <c r="AU133" s="317"/>
      <c r="AV133" s="317" t="n">
        <v>2675</v>
      </c>
      <c r="AW133" s="317"/>
      <c r="AX133" s="317" t="n">
        <v>2576</v>
      </c>
      <c r="AY133" s="317"/>
      <c r="AZ133" s="317" t="n">
        <v>2795</v>
      </c>
      <c r="BA133" s="317"/>
      <c r="BB133" s="317" t="n">
        <v>2627</v>
      </c>
      <c r="BC133" s="317"/>
      <c r="BD133" s="317" t="n">
        <v>2332</v>
      </c>
      <c r="BE133" s="317"/>
      <c r="BF133" s="317" t="n">
        <v>2210</v>
      </c>
      <c r="BG133" s="317"/>
      <c r="BH133" s="317" t="n">
        <v>1885</v>
      </c>
      <c r="BI133" s="317"/>
      <c r="BJ133" s="435" t="n">
        <v>1633</v>
      </c>
      <c r="BK133" s="435"/>
      <c r="BL133" s="435" t="n">
        <v>1489</v>
      </c>
      <c r="BM133" s="435"/>
      <c r="BN133" s="435" t="n">
        <v>1521</v>
      </c>
      <c r="BO133" s="435"/>
      <c r="BP133" s="435" t="n">
        <v>1548</v>
      </c>
      <c r="BQ133" s="435"/>
      <c r="BR133" s="435" t="n">
        <v>1520</v>
      </c>
      <c r="BS133" s="435"/>
      <c r="BT133" s="435" t="n">
        <v>1086</v>
      </c>
    </row>
    <row r="134" s="316" customFormat="true" ht="12" hidden="false" customHeight="true" outlineLevel="0" collapsed="false">
      <c r="A134" s="429" t="n">
        <v>33</v>
      </c>
      <c r="C134" s="430" t="s">
        <v>186</v>
      </c>
      <c r="D134" s="431" t="s">
        <v>35</v>
      </c>
      <c r="E134" s="431"/>
      <c r="F134" s="317" t="s">
        <v>56</v>
      </c>
      <c r="G134" s="317"/>
      <c r="H134" s="317" t="s">
        <v>56</v>
      </c>
      <c r="I134" s="317"/>
      <c r="J134" s="317" t="s">
        <v>56</v>
      </c>
      <c r="K134" s="317"/>
      <c r="L134" s="317" t="s">
        <v>56</v>
      </c>
      <c r="M134" s="317"/>
      <c r="N134" s="317" t="s">
        <v>56</v>
      </c>
      <c r="O134" s="317"/>
      <c r="P134" s="317" t="s">
        <v>56</v>
      </c>
      <c r="Q134" s="317"/>
      <c r="R134" s="317" t="s">
        <v>56</v>
      </c>
      <c r="S134" s="317"/>
      <c r="T134" s="317" t="s">
        <v>56</v>
      </c>
      <c r="U134" s="317"/>
      <c r="V134" s="317" t="s">
        <v>56</v>
      </c>
      <c r="W134" s="317"/>
      <c r="X134" s="317" t="n">
        <v>13.399</v>
      </c>
      <c r="Y134" s="317"/>
      <c r="Z134" s="317" t="n">
        <v>19.912</v>
      </c>
      <c r="AA134" s="317"/>
      <c r="AB134" s="317" t="n">
        <v>18.502</v>
      </c>
      <c r="AC134" s="317"/>
      <c r="AD134" s="317" t="n">
        <v>18.574</v>
      </c>
      <c r="AE134" s="317"/>
      <c r="AF134" s="317" t="n">
        <v>17.588</v>
      </c>
      <c r="AG134" s="317"/>
      <c r="AH134" s="317" t="n">
        <v>14.049</v>
      </c>
      <c r="AI134" s="317"/>
      <c r="AJ134" s="317" t="n">
        <v>8.687</v>
      </c>
      <c r="AK134" s="317"/>
      <c r="AL134" s="317" t="n">
        <v>8.197</v>
      </c>
      <c r="AM134" s="317"/>
      <c r="AN134" s="317" t="n">
        <v>9.7487369207773</v>
      </c>
      <c r="AO134" s="317"/>
      <c r="AP134" s="317" t="n">
        <v>8.156</v>
      </c>
      <c r="AQ134" s="317"/>
      <c r="AR134" s="317" t="n">
        <v>8.12</v>
      </c>
      <c r="AS134" s="317"/>
      <c r="AT134" s="317" t="n">
        <v>7.0927543184733</v>
      </c>
      <c r="AU134" s="317"/>
      <c r="AV134" s="317" t="n">
        <v>6.41</v>
      </c>
      <c r="AW134" s="317"/>
      <c r="AX134" s="317" t="n">
        <v>6.247</v>
      </c>
      <c r="AY134" s="317"/>
      <c r="AZ134" s="317" t="n">
        <v>7.211</v>
      </c>
      <c r="BA134" s="317"/>
      <c r="BB134" s="317" t="n">
        <v>6.664</v>
      </c>
      <c r="BC134" s="317"/>
      <c r="BD134" s="317" t="n">
        <v>6</v>
      </c>
      <c r="BE134" s="317"/>
      <c r="BF134" s="317" t="n">
        <v>5.989</v>
      </c>
      <c r="BG134" s="317"/>
      <c r="BH134" s="317" t="n">
        <v>6</v>
      </c>
      <c r="BI134" s="317"/>
      <c r="BJ134" s="435" t="n">
        <v>6.162</v>
      </c>
      <c r="BK134" s="435"/>
      <c r="BL134" s="435" t="n">
        <v>5.197</v>
      </c>
      <c r="BM134" s="435"/>
      <c r="BN134" s="435" t="n">
        <v>4.718</v>
      </c>
      <c r="BO134" s="435"/>
      <c r="BP134" s="435" t="n">
        <v>5.817</v>
      </c>
      <c r="BQ134" s="435"/>
      <c r="BR134" s="435" t="n">
        <v>5.875</v>
      </c>
      <c r="BS134" s="435"/>
      <c r="BT134" s="435" t="n">
        <v>4.533</v>
      </c>
      <c r="BU134" s="283"/>
    </row>
    <row r="135" s="316" customFormat="true" ht="12" hidden="false" customHeight="true" outlineLevel="0" collapsed="false">
      <c r="A135" s="429" t="n">
        <v>34</v>
      </c>
      <c r="C135" s="430" t="s">
        <v>51</v>
      </c>
      <c r="D135" s="431" t="s">
        <v>35</v>
      </c>
      <c r="E135" s="431"/>
      <c r="F135" s="317" t="s">
        <v>56</v>
      </c>
      <c r="G135" s="317"/>
      <c r="H135" s="317" t="s">
        <v>56</v>
      </c>
      <c r="I135" s="317"/>
      <c r="J135" s="317" t="s">
        <v>56</v>
      </c>
      <c r="K135" s="317"/>
      <c r="L135" s="317" t="s">
        <v>56</v>
      </c>
      <c r="M135" s="317"/>
      <c r="N135" s="317" t="s">
        <v>56</v>
      </c>
      <c r="O135" s="317"/>
      <c r="P135" s="317" t="s">
        <v>56</v>
      </c>
      <c r="Q135" s="317"/>
      <c r="R135" s="317" t="s">
        <v>56</v>
      </c>
      <c r="S135" s="317"/>
      <c r="T135" s="317" t="s">
        <v>56</v>
      </c>
      <c r="U135" s="317"/>
      <c r="V135" s="317" t="s">
        <v>56</v>
      </c>
      <c r="W135" s="317"/>
      <c r="X135" s="317" t="n">
        <v>606.498</v>
      </c>
      <c r="Y135" s="317"/>
      <c r="Z135" s="317" t="n">
        <v>746.875</v>
      </c>
      <c r="AA135" s="317"/>
      <c r="AB135" s="317" t="n">
        <v>635.074</v>
      </c>
      <c r="AC135" s="317"/>
      <c r="AD135" s="317" t="n">
        <v>551.36</v>
      </c>
      <c r="AE135" s="317"/>
      <c r="AF135" s="317" t="n">
        <v>526.837</v>
      </c>
      <c r="AG135" s="317"/>
      <c r="AH135" s="317" t="n">
        <v>408.303</v>
      </c>
      <c r="AI135" s="317"/>
      <c r="AJ135" s="317" t="n">
        <v>320.804</v>
      </c>
      <c r="AK135" s="317"/>
      <c r="AL135" s="317" t="n">
        <v>277.475</v>
      </c>
      <c r="AM135" s="317"/>
      <c r="AN135" s="317" t="n">
        <v>312.195917289487</v>
      </c>
      <c r="AO135" s="317"/>
      <c r="AP135" s="317" t="n">
        <v>270.426</v>
      </c>
      <c r="AQ135" s="317"/>
      <c r="AR135" s="317" t="n">
        <v>208.141</v>
      </c>
      <c r="AS135" s="317"/>
      <c r="AT135" s="317" t="n">
        <v>197.809</v>
      </c>
      <c r="AU135" s="317"/>
      <c r="AV135" s="317" t="n">
        <v>154.733</v>
      </c>
      <c r="AW135" s="317"/>
      <c r="AX135" s="317" t="n">
        <v>176.863</v>
      </c>
      <c r="AY135" s="317"/>
      <c r="AZ135" s="317" t="n">
        <v>196.413</v>
      </c>
      <c r="BA135" s="317"/>
      <c r="BB135" s="317" t="n">
        <v>193.59</v>
      </c>
      <c r="BC135" s="317"/>
      <c r="BD135" s="317" t="n">
        <v>161</v>
      </c>
      <c r="BE135" s="317"/>
      <c r="BF135" s="317" t="n">
        <v>159.593</v>
      </c>
      <c r="BG135" s="317"/>
      <c r="BH135" s="317" t="n">
        <v>132</v>
      </c>
      <c r="BI135" s="317"/>
      <c r="BJ135" s="435" t="n">
        <v>127.148</v>
      </c>
      <c r="BK135" s="435"/>
      <c r="BL135" s="435" t="n">
        <v>114.574</v>
      </c>
      <c r="BM135" s="435"/>
      <c r="BN135" s="435" t="n">
        <v>131.749</v>
      </c>
      <c r="BO135" s="435"/>
      <c r="BP135" s="435" t="n">
        <v>135.028</v>
      </c>
      <c r="BQ135" s="435"/>
      <c r="BR135" s="435" t="n">
        <v>144.89</v>
      </c>
      <c r="BS135" s="435"/>
      <c r="BT135" s="435" t="n">
        <v>116.619</v>
      </c>
      <c r="BU135" s="283"/>
    </row>
    <row r="136" customFormat="false" ht="12" hidden="false" customHeight="true" outlineLevel="0" collapsed="false">
      <c r="C136" s="289"/>
      <c r="D136" s="282"/>
      <c r="E136" s="282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435"/>
      <c r="BK136" s="435"/>
      <c r="BL136" s="435"/>
      <c r="BM136" s="435"/>
      <c r="BN136" s="435"/>
      <c r="BO136" s="435"/>
      <c r="BP136" s="435"/>
      <c r="BQ136" s="435"/>
      <c r="BR136" s="435"/>
      <c r="BS136" s="435"/>
      <c r="BT136" s="435"/>
      <c r="BU136" s="316"/>
    </row>
    <row r="137" customFormat="false" ht="12" hidden="false" customHeight="true" outlineLevel="0" collapsed="false">
      <c r="C137" s="283" t="s">
        <v>187</v>
      </c>
      <c r="D137" s="282"/>
      <c r="E137" s="282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435"/>
      <c r="BK137" s="435"/>
      <c r="BL137" s="435"/>
      <c r="BM137" s="435"/>
      <c r="BN137" s="435"/>
      <c r="BO137" s="435"/>
      <c r="BP137" s="435"/>
      <c r="BQ137" s="435"/>
      <c r="BR137" s="435"/>
      <c r="BS137" s="435"/>
      <c r="BT137" s="435"/>
      <c r="BU137" s="316"/>
    </row>
    <row r="138" customFormat="false" ht="12" hidden="false" customHeight="true" outlineLevel="0" collapsed="false">
      <c r="A138" s="287" t="n">
        <v>35</v>
      </c>
      <c r="C138" s="289" t="s">
        <v>188</v>
      </c>
      <c r="D138" s="282" t="s">
        <v>156</v>
      </c>
      <c r="E138" s="282"/>
      <c r="F138" s="317" t="n">
        <v>8699223</v>
      </c>
      <c r="G138" s="317"/>
      <c r="H138" s="317" t="n">
        <v>8492369</v>
      </c>
      <c r="I138" s="317"/>
      <c r="J138" s="317" t="n">
        <v>8045470</v>
      </c>
      <c r="K138" s="317"/>
      <c r="L138" s="317" t="n">
        <v>7710877</v>
      </c>
      <c r="M138" s="317"/>
      <c r="N138" s="317" t="n">
        <v>7517672</v>
      </c>
      <c r="O138" s="317"/>
      <c r="P138" s="317" t="n">
        <v>7208420</v>
      </c>
      <c r="Q138" s="317"/>
      <c r="R138" s="317" t="n">
        <v>7013215</v>
      </c>
      <c r="S138" s="317"/>
      <c r="T138" s="317" t="n">
        <v>6749206</v>
      </c>
      <c r="U138" s="317"/>
      <c r="V138" s="317" t="n">
        <v>6489673</v>
      </c>
      <c r="W138" s="317"/>
      <c r="X138" s="317" t="n">
        <v>6295081</v>
      </c>
      <c r="Y138" s="317"/>
      <c r="Z138" s="317" t="n">
        <v>6182722</v>
      </c>
      <c r="AA138" s="317"/>
      <c r="AB138" s="317" t="n">
        <v>6031243</v>
      </c>
      <c r="AC138" s="317"/>
      <c r="AD138" s="317" t="n">
        <v>5902396</v>
      </c>
      <c r="AE138" s="317"/>
      <c r="AF138" s="317" t="n">
        <v>5769806</v>
      </c>
      <c r="AG138" s="317"/>
      <c r="AH138" s="317" t="n">
        <v>5627068</v>
      </c>
      <c r="AI138" s="317"/>
      <c r="AJ138" s="317" t="n">
        <v>5460299</v>
      </c>
      <c r="AK138" s="317"/>
      <c r="AL138" s="317" t="n">
        <v>5309181</v>
      </c>
      <c r="AM138" s="317"/>
      <c r="AN138" s="317" t="n">
        <v>5218495</v>
      </c>
      <c r="AO138" s="317"/>
      <c r="AP138" s="317" t="n">
        <v>5159770</v>
      </c>
      <c r="AQ138" s="317"/>
      <c r="AR138" s="317" t="n">
        <v>5037165</v>
      </c>
      <c r="AS138" s="317"/>
      <c r="AT138" s="317" t="n">
        <v>4947877</v>
      </c>
      <c r="AU138" s="317"/>
      <c r="AV138" s="317" t="n">
        <v>4890981</v>
      </c>
      <c r="AW138" s="317"/>
      <c r="AX138" s="317" t="n">
        <v>4835804</v>
      </c>
      <c r="AY138" s="317"/>
      <c r="AZ138" s="317" t="n">
        <v>4645883</v>
      </c>
      <c r="BA138" s="317"/>
      <c r="BB138" s="317" t="n">
        <v>4569904</v>
      </c>
      <c r="BC138" s="317"/>
      <c r="BD138" s="317" t="n">
        <v>4493853</v>
      </c>
      <c r="BE138" s="317"/>
      <c r="BF138" s="317" t="n">
        <v>4411440</v>
      </c>
      <c r="BG138" s="317"/>
      <c r="BH138" s="317" t="n">
        <v>4265075</v>
      </c>
      <c r="BI138" s="317"/>
      <c r="BJ138" s="435" t="n">
        <v>4105108</v>
      </c>
      <c r="BK138" s="435"/>
      <c r="BL138" s="435" t="n">
        <v>4026345</v>
      </c>
      <c r="BM138" s="435"/>
      <c r="BN138" s="435" t="n">
        <v>3958799</v>
      </c>
      <c r="BO138" s="435"/>
      <c r="BP138" s="435" t="n">
        <v>3883984</v>
      </c>
      <c r="BQ138" s="435"/>
      <c r="BR138" s="435" t="n">
        <v>3829005</v>
      </c>
      <c r="BS138" s="435"/>
      <c r="BT138" s="435" t="n">
        <v>3813155</v>
      </c>
    </row>
    <row r="139" s="316" customFormat="true" ht="12" hidden="false" customHeight="true" outlineLevel="0" collapsed="false">
      <c r="A139" s="429" t="n">
        <v>36</v>
      </c>
      <c r="C139" s="430" t="s">
        <v>189</v>
      </c>
      <c r="D139" s="431" t="s">
        <v>35</v>
      </c>
      <c r="E139" s="431"/>
      <c r="F139" s="317" t="n">
        <v>450461.411</v>
      </c>
      <c r="G139" s="317"/>
      <c r="H139" s="317" t="n">
        <v>434858.487</v>
      </c>
      <c r="I139" s="317"/>
      <c r="J139" s="317" t="n">
        <v>412989.201</v>
      </c>
      <c r="K139" s="317"/>
      <c r="L139" s="317" t="n">
        <v>397821.716</v>
      </c>
      <c r="M139" s="317"/>
      <c r="N139" s="317" t="n">
        <v>388410.563</v>
      </c>
      <c r="O139" s="317"/>
      <c r="P139" s="317" t="n">
        <v>375288.247</v>
      </c>
      <c r="Q139" s="317"/>
      <c r="R139" s="317" t="n">
        <v>363123.245</v>
      </c>
      <c r="S139" s="317"/>
      <c r="T139" s="317" t="n">
        <v>354281.036</v>
      </c>
      <c r="U139" s="317"/>
      <c r="V139" s="317" t="n">
        <v>345384.699</v>
      </c>
      <c r="W139" s="317"/>
      <c r="X139" s="317" t="n">
        <v>338027.424</v>
      </c>
      <c r="Y139" s="317"/>
      <c r="Z139" s="317" t="n">
        <v>329272.868</v>
      </c>
      <c r="AA139" s="317"/>
      <c r="AB139" s="317" t="n">
        <v>321519.452</v>
      </c>
      <c r="AC139" s="317"/>
      <c r="AD139" s="317" t="n">
        <v>314859.896</v>
      </c>
      <c r="AE139" s="317"/>
      <c r="AF139" s="317" t="n">
        <v>309296.283</v>
      </c>
      <c r="AG139" s="317"/>
      <c r="AH139" s="317" t="n">
        <v>303346.658</v>
      </c>
      <c r="AI139" s="317"/>
      <c r="AJ139" s="317" t="n">
        <v>296765.367</v>
      </c>
      <c r="AK139" s="317"/>
      <c r="AL139" s="317" t="n">
        <v>292645.242</v>
      </c>
      <c r="AM139" s="317"/>
      <c r="AN139" s="317" t="n">
        <v>289350.016160217</v>
      </c>
      <c r="AO139" s="317"/>
      <c r="AP139" s="317" t="n">
        <v>285590.160047318</v>
      </c>
      <c r="AQ139" s="317"/>
      <c r="AR139" s="317" t="n">
        <v>281732.911051445</v>
      </c>
      <c r="AS139" s="317"/>
      <c r="AT139" s="317" t="n">
        <v>279049.541996053</v>
      </c>
      <c r="AU139" s="317"/>
      <c r="AV139" s="317" t="n">
        <v>276566.373950866</v>
      </c>
      <c r="AW139" s="317"/>
      <c r="AX139" s="317" t="n">
        <v>274417.174012606</v>
      </c>
      <c r="AY139" s="317"/>
      <c r="AZ139" s="317" t="n">
        <v>272142.834158194</v>
      </c>
      <c r="BA139" s="317"/>
      <c r="BB139" s="317" t="n">
        <v>270798.419982356</v>
      </c>
      <c r="BC139" s="317"/>
      <c r="BD139" s="317" t="n">
        <v>269108</v>
      </c>
      <c r="BE139" s="317"/>
      <c r="BF139" s="317" t="n">
        <v>267352.363658821</v>
      </c>
      <c r="BG139" s="317"/>
      <c r="BH139" s="317" t="n">
        <v>262203</v>
      </c>
      <c r="BI139" s="317"/>
      <c r="BJ139" s="437" t="n">
        <v>264438.884109049</v>
      </c>
      <c r="BK139" s="437"/>
      <c r="BL139" s="437" t="n">
        <v>263753.962676524</v>
      </c>
      <c r="BM139" s="437"/>
      <c r="BN139" s="437" t="n">
        <v>263409.001900045</v>
      </c>
      <c r="BO139" s="437"/>
      <c r="BP139" s="437" t="n">
        <v>263356.295129121</v>
      </c>
      <c r="BQ139" s="437"/>
      <c r="BR139" s="437" t="n">
        <v>264654.089512829</v>
      </c>
      <c r="BS139" s="437"/>
      <c r="BT139" s="437" t="n">
        <v>266937.470510133</v>
      </c>
      <c r="BU139" s="283"/>
    </row>
    <row r="140" customFormat="false" ht="12" hidden="false" customHeight="true" outlineLevel="0" collapsed="false">
      <c r="C140" s="289"/>
      <c r="D140" s="282"/>
      <c r="E140" s="282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</row>
    <row r="141" customFormat="false" ht="12" hidden="false" customHeight="true" outlineLevel="0" collapsed="false">
      <c r="D141" s="282"/>
      <c r="E141" s="282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</row>
    <row r="142" customFormat="false" ht="12" hidden="false" customHeight="true" outlineLevel="0" collapsed="false">
      <c r="D142" s="282"/>
      <c r="E142" s="282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</row>
    <row r="143" customFormat="false" ht="12" hidden="false" customHeight="true" outlineLevel="0" collapsed="false">
      <c r="A143" s="284" t="s">
        <v>61</v>
      </c>
      <c r="C143" s="285" t="s">
        <v>129</v>
      </c>
      <c r="D143" s="282"/>
      <c r="E143" s="282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</row>
    <row r="144" customFormat="false" ht="12" hidden="false" customHeight="true" outlineLevel="0" collapsed="false">
      <c r="C144" s="285" t="s">
        <v>153</v>
      </c>
      <c r="D144" s="282"/>
      <c r="E144" s="282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422"/>
      <c r="AW144" s="317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</row>
    <row r="145" customFormat="false" ht="12" hidden="false" customHeight="true" outlineLevel="0" collapsed="false">
      <c r="C145" s="282" t="s">
        <v>154</v>
      </c>
      <c r="D145" s="282"/>
      <c r="E145" s="282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</row>
    <row r="146" customFormat="false" ht="12" hidden="false" customHeight="true" outlineLevel="0" collapsed="false">
      <c r="A146" s="287" t="n">
        <v>1</v>
      </c>
      <c r="C146" s="282" t="s">
        <v>155</v>
      </c>
      <c r="D146" s="282" t="s">
        <v>156</v>
      </c>
      <c r="E146" s="282"/>
      <c r="F146" s="317" t="n">
        <v>54111</v>
      </c>
      <c r="G146" s="317"/>
      <c r="H146" s="317" t="n">
        <v>54365</v>
      </c>
      <c r="I146" s="317"/>
      <c r="J146" s="317" t="n">
        <v>53786</v>
      </c>
      <c r="K146" s="317"/>
      <c r="L146" s="317" t="n">
        <v>55680</v>
      </c>
      <c r="M146" s="317"/>
      <c r="N146" s="317" t="n">
        <v>54351</v>
      </c>
      <c r="O146" s="317"/>
      <c r="P146" s="317" t="n">
        <v>54517</v>
      </c>
      <c r="Q146" s="317"/>
      <c r="R146" s="317" t="n">
        <v>59751</v>
      </c>
      <c r="S146" s="317"/>
      <c r="T146" s="317" t="n">
        <v>67573</v>
      </c>
      <c r="U146" s="317"/>
      <c r="V146" s="317" t="n">
        <v>59489</v>
      </c>
      <c r="W146" s="317"/>
      <c r="X146" s="317" t="n">
        <v>50382</v>
      </c>
      <c r="Y146" s="317"/>
      <c r="Z146" s="317" t="n">
        <v>45125</v>
      </c>
      <c r="AA146" s="317"/>
      <c r="AB146" s="317" t="n">
        <v>40917</v>
      </c>
      <c r="AC146" s="317"/>
      <c r="AD146" s="317" t="n">
        <v>40542</v>
      </c>
      <c r="AE146" s="317"/>
      <c r="AF146" s="317" t="n">
        <v>38949</v>
      </c>
      <c r="AG146" s="317"/>
      <c r="AH146" s="317" t="n">
        <v>38162</v>
      </c>
      <c r="AI146" s="317"/>
      <c r="AJ146" s="317" t="n">
        <v>40306</v>
      </c>
      <c r="AK146" s="317"/>
      <c r="AL146" s="317" t="n">
        <v>36851</v>
      </c>
      <c r="AM146" s="317"/>
      <c r="AN146" s="317" t="n">
        <v>35701</v>
      </c>
      <c r="AO146" s="317"/>
      <c r="AP146" s="317" t="n">
        <v>34865</v>
      </c>
      <c r="AQ146" s="317"/>
      <c r="AR146" s="317" t="n">
        <v>34558</v>
      </c>
      <c r="AS146" s="317"/>
      <c r="AT146" s="317" t="n">
        <v>35336</v>
      </c>
      <c r="AU146" s="317"/>
      <c r="AV146" s="317" t="n">
        <v>34456</v>
      </c>
      <c r="AW146" s="317"/>
      <c r="AX146" s="317" t="n">
        <v>35923</v>
      </c>
      <c r="AY146" s="317"/>
      <c r="AZ146" s="317" t="n">
        <v>34721</v>
      </c>
      <c r="BA146" s="317"/>
      <c r="BB146" s="317" t="n">
        <v>36935</v>
      </c>
      <c r="BC146" s="317"/>
      <c r="BD146" s="317" t="n">
        <v>32516</v>
      </c>
      <c r="BE146" s="317"/>
      <c r="BF146" s="317" t="n">
        <v>30086</v>
      </c>
      <c r="BG146" s="317"/>
      <c r="BH146" s="317" t="n">
        <v>29208</v>
      </c>
      <c r="BI146" s="317"/>
      <c r="BJ146" s="435" t="n">
        <v>27761</v>
      </c>
      <c r="BK146" s="435"/>
      <c r="BL146" s="435" t="n">
        <v>24770</v>
      </c>
      <c r="BM146" s="435"/>
      <c r="BN146" s="435" t="n">
        <v>24146</v>
      </c>
      <c r="BO146" s="435"/>
      <c r="BP146" s="435" t="n">
        <v>22920</v>
      </c>
      <c r="BQ146" s="435"/>
      <c r="BR146" s="435" t="n">
        <v>22001</v>
      </c>
      <c r="BS146" s="435"/>
      <c r="BT146" s="435" t="n">
        <v>20800</v>
      </c>
    </row>
    <row r="147" s="316" customFormat="true" ht="12" hidden="false" customHeight="true" outlineLevel="0" collapsed="false">
      <c r="A147" s="429" t="n">
        <v>2</v>
      </c>
      <c r="C147" s="316" t="s">
        <v>157</v>
      </c>
      <c r="D147" s="431" t="s">
        <v>35</v>
      </c>
      <c r="E147" s="431"/>
      <c r="F147" s="317" t="n">
        <v>97.829</v>
      </c>
      <c r="G147" s="317"/>
      <c r="H147" s="317" t="n">
        <v>99.423</v>
      </c>
      <c r="I147" s="317"/>
      <c r="J147" s="317" t="n">
        <v>100.974</v>
      </c>
      <c r="K147" s="317"/>
      <c r="L147" s="317" t="n">
        <v>107.612</v>
      </c>
      <c r="M147" s="317"/>
      <c r="N147" s="317" t="n">
        <v>112.416</v>
      </c>
      <c r="O147" s="317"/>
      <c r="P147" s="317" t="n">
        <v>111.559</v>
      </c>
      <c r="Q147" s="317"/>
      <c r="R147" s="317" t="n">
        <v>130.259</v>
      </c>
      <c r="S147" s="317"/>
      <c r="T147" s="317" t="n">
        <v>152.597</v>
      </c>
      <c r="U147" s="317"/>
      <c r="V147" s="317" t="n">
        <v>130.877</v>
      </c>
      <c r="W147" s="317"/>
      <c r="X147" s="317" t="n">
        <v>104.434</v>
      </c>
      <c r="Y147" s="317"/>
      <c r="Z147" s="317" t="n">
        <v>91.531</v>
      </c>
      <c r="AA147" s="317"/>
      <c r="AB147" s="317" t="n">
        <v>82.304</v>
      </c>
      <c r="AC147" s="317"/>
      <c r="AD147" s="317" t="n">
        <v>81.494</v>
      </c>
      <c r="AE147" s="317"/>
      <c r="AF147" s="317" t="n">
        <v>77.2</v>
      </c>
      <c r="AG147" s="317"/>
      <c r="AH147" s="317" t="n">
        <v>74.014</v>
      </c>
      <c r="AI147" s="317"/>
      <c r="AJ147" s="317" t="n">
        <v>78.134</v>
      </c>
      <c r="AK147" s="317"/>
      <c r="AL147" s="317" t="n">
        <v>71.773</v>
      </c>
      <c r="AM147" s="317"/>
      <c r="AN147" s="317" t="n">
        <v>68.7975226706528</v>
      </c>
      <c r="AO147" s="317"/>
      <c r="AP147" s="317" t="n">
        <v>66.4826749470441</v>
      </c>
      <c r="AQ147" s="317"/>
      <c r="AR147" s="317" t="n">
        <v>65.74579348037</v>
      </c>
      <c r="AS147" s="317"/>
      <c r="AT147" s="317" t="n">
        <v>68.1993902759526</v>
      </c>
      <c r="AU147" s="317"/>
      <c r="AV147" s="317" t="n">
        <v>66.8244905010838</v>
      </c>
      <c r="AW147" s="317"/>
      <c r="AX147" s="317" t="n">
        <v>67.8302508514458</v>
      </c>
      <c r="AY147" s="317"/>
      <c r="AZ147" s="317" t="n">
        <v>65.9149658827074</v>
      </c>
      <c r="BA147" s="317"/>
      <c r="BB147" s="317" t="n">
        <v>67.84717284764</v>
      </c>
      <c r="BC147" s="317"/>
      <c r="BD147" s="317" t="n">
        <v>61</v>
      </c>
      <c r="BE147" s="317"/>
      <c r="BF147" s="317" t="n">
        <v>55.8956224414441</v>
      </c>
      <c r="BG147" s="317"/>
      <c r="BH147" s="317" t="n">
        <v>55</v>
      </c>
      <c r="BI147" s="317"/>
      <c r="BJ147" s="437" t="n">
        <v>51.95496125472</v>
      </c>
      <c r="BK147" s="437"/>
      <c r="BL147" s="437" t="n">
        <v>46.18220652747</v>
      </c>
      <c r="BM147" s="437"/>
      <c r="BN147" s="437" t="n">
        <v>44.48712213175</v>
      </c>
      <c r="BO147" s="437"/>
      <c r="BP147" s="437" t="n">
        <v>41.60923013839</v>
      </c>
      <c r="BQ147" s="437"/>
      <c r="BR147" s="437" t="n">
        <v>40.03264221728</v>
      </c>
      <c r="BS147" s="437"/>
      <c r="BT147" s="437" t="n">
        <v>38.91015366586</v>
      </c>
      <c r="BU147" s="283"/>
      <c r="BV147" s="283"/>
    </row>
    <row r="148" s="316" customFormat="true" ht="12" hidden="false" customHeight="true" outlineLevel="0" collapsed="false">
      <c r="A148" s="429" t="n">
        <v>3</v>
      </c>
      <c r="C148" s="316" t="s">
        <v>51</v>
      </c>
      <c r="D148" s="431" t="s">
        <v>35</v>
      </c>
      <c r="E148" s="431"/>
      <c r="F148" s="317" t="n">
        <v>5114.863</v>
      </c>
      <c r="G148" s="317"/>
      <c r="H148" s="317" t="n">
        <v>5186.708</v>
      </c>
      <c r="I148" s="317"/>
      <c r="J148" s="317" t="n">
        <v>5270.704</v>
      </c>
      <c r="K148" s="317"/>
      <c r="L148" s="317" t="n">
        <v>5611.46</v>
      </c>
      <c r="M148" s="317"/>
      <c r="N148" s="317" t="n">
        <v>5779.086</v>
      </c>
      <c r="O148" s="317"/>
      <c r="P148" s="317" t="n">
        <v>5839.635</v>
      </c>
      <c r="Q148" s="317"/>
      <c r="R148" s="317" t="n">
        <v>6826.7</v>
      </c>
      <c r="S148" s="317"/>
      <c r="T148" s="317" t="n">
        <v>7966.509</v>
      </c>
      <c r="U148" s="317"/>
      <c r="V148" s="317" t="n">
        <v>6864.438</v>
      </c>
      <c r="W148" s="317"/>
      <c r="X148" s="317" t="n">
        <v>5497.561</v>
      </c>
      <c r="Y148" s="317"/>
      <c r="Z148" s="317" t="n">
        <v>4877.853</v>
      </c>
      <c r="AA148" s="317"/>
      <c r="AB148" s="317" t="n">
        <v>4373.43</v>
      </c>
      <c r="AC148" s="317"/>
      <c r="AD148" s="317" t="n">
        <v>4330.258</v>
      </c>
      <c r="AE148" s="317"/>
      <c r="AF148" s="317" t="n">
        <v>4119.805</v>
      </c>
      <c r="AG148" s="317"/>
      <c r="AH148" s="317" t="n">
        <v>3938.426</v>
      </c>
      <c r="AI148" s="317"/>
      <c r="AJ148" s="317" t="n">
        <v>4200.087</v>
      </c>
      <c r="AK148" s="317"/>
      <c r="AL148" s="317" t="n">
        <v>3860.832</v>
      </c>
      <c r="AM148" s="317"/>
      <c r="AN148" s="317" t="n">
        <v>3708.14487543598</v>
      </c>
      <c r="AO148" s="317"/>
      <c r="AP148" s="317" t="n">
        <v>3587.09781879453</v>
      </c>
      <c r="AQ148" s="317"/>
      <c r="AR148" s="317" t="n">
        <v>3543.05410471509</v>
      </c>
      <c r="AS148" s="317"/>
      <c r="AT148" s="317" t="n">
        <v>3673.43785933296</v>
      </c>
      <c r="AU148" s="317"/>
      <c r="AV148" s="317" t="n">
        <v>3598.21592082111</v>
      </c>
      <c r="AW148" s="317"/>
      <c r="AX148" s="317" t="n">
        <v>3652.64843878878</v>
      </c>
      <c r="AY148" s="317"/>
      <c r="AZ148" s="317" t="n">
        <v>3551.17917917117</v>
      </c>
      <c r="BA148" s="317"/>
      <c r="BB148" s="317" t="n">
        <v>3657.22566609577</v>
      </c>
      <c r="BC148" s="317"/>
      <c r="BD148" s="317" t="n">
        <v>3286</v>
      </c>
      <c r="BE148" s="317"/>
      <c r="BF148" s="317" t="n">
        <v>3017.75779944612</v>
      </c>
      <c r="BG148" s="317"/>
      <c r="BH148" s="317" t="n">
        <v>2975</v>
      </c>
      <c r="BI148" s="317"/>
      <c r="BJ148" s="437" t="n">
        <v>2803.95561818509</v>
      </c>
      <c r="BK148" s="437"/>
      <c r="BL148" s="437" t="n">
        <v>2490.1020377844</v>
      </c>
      <c r="BM148" s="437"/>
      <c r="BN148" s="437" t="n">
        <v>2393.70821144831</v>
      </c>
      <c r="BO148" s="437"/>
      <c r="BP148" s="437" t="n">
        <v>2240.87009021015</v>
      </c>
      <c r="BQ148" s="437"/>
      <c r="BR148" s="437" t="n">
        <v>2158.20750795923</v>
      </c>
      <c r="BS148" s="437"/>
      <c r="BT148" s="437" t="n">
        <v>2097.42845890382</v>
      </c>
      <c r="BU148" s="283"/>
      <c r="BV148" s="283"/>
    </row>
    <row r="149" customFormat="false" ht="12" hidden="false" customHeight="true" outlineLevel="0" collapsed="false">
      <c r="D149" s="282"/>
      <c r="E149" s="282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</row>
    <row r="150" customFormat="false" ht="12" hidden="false" customHeight="true" outlineLevel="0" collapsed="false">
      <c r="A150" s="287" t="n">
        <v>4</v>
      </c>
      <c r="C150" s="283" t="s">
        <v>158</v>
      </c>
      <c r="D150" s="282" t="s">
        <v>66</v>
      </c>
      <c r="E150" s="282"/>
      <c r="F150" s="330" t="n">
        <v>23.3375656902771</v>
      </c>
      <c r="G150" s="330"/>
      <c r="H150" s="330" t="n">
        <v>22.5100212557428</v>
      </c>
      <c r="I150" s="330"/>
      <c r="J150" s="330" t="n">
        <v>21.723868234599</v>
      </c>
      <c r="K150" s="330"/>
      <c r="L150" s="330" t="n">
        <v>21.3879044182736</v>
      </c>
      <c r="M150" s="330"/>
      <c r="N150" s="330" t="n">
        <v>20.3208537346125</v>
      </c>
      <c r="O150" s="330"/>
      <c r="P150" s="330" t="n">
        <v>19.2773334269091</v>
      </c>
      <c r="Q150" s="330"/>
      <c r="R150" s="330" t="n">
        <v>19.4763765591807</v>
      </c>
      <c r="S150" s="330"/>
      <c r="T150" s="330" t="n">
        <v>19.7005577948279</v>
      </c>
      <c r="U150" s="330"/>
      <c r="V150" s="330" t="n">
        <v>15.7541595419064</v>
      </c>
      <c r="W150" s="330"/>
      <c r="X150" s="330" t="n">
        <v>12.9043905941874</v>
      </c>
      <c r="Y150" s="330"/>
      <c r="Z150" s="330" t="n">
        <v>11.674273641685</v>
      </c>
      <c r="AA150" s="330"/>
      <c r="AB150" s="330" t="n">
        <v>10.9088743086248</v>
      </c>
      <c r="AC150" s="330"/>
      <c r="AD150" s="330" t="n">
        <v>11.1172878699465</v>
      </c>
      <c r="AE150" s="330"/>
      <c r="AF150" s="330" t="n">
        <v>10.9465493488222</v>
      </c>
      <c r="AG150" s="330"/>
      <c r="AH150" s="330" t="n">
        <v>10.8966683706202</v>
      </c>
      <c r="AI150" s="330"/>
      <c r="AJ150" s="330" t="n">
        <v>11.7484836028832</v>
      </c>
      <c r="AK150" s="330"/>
      <c r="AL150" s="330" t="n">
        <v>11.0432870783199</v>
      </c>
      <c r="AM150" s="330"/>
      <c r="AN150" s="330" t="n">
        <v>10.8515021744825</v>
      </c>
      <c r="AO150" s="330"/>
      <c r="AP150" s="330" t="n">
        <v>10.844021901388</v>
      </c>
      <c r="AQ150" s="330"/>
      <c r="AR150" s="330" t="n">
        <v>11.1223486642501</v>
      </c>
      <c r="AS150" s="330"/>
      <c r="AT150" s="330" t="n">
        <v>11.951516846665</v>
      </c>
      <c r="AU150" s="330"/>
      <c r="AV150" s="330" t="n">
        <v>12.0231592656175</v>
      </c>
      <c r="AW150" s="330"/>
      <c r="AX150" s="330" t="n">
        <v>12.1189277189792</v>
      </c>
      <c r="AY150" s="330"/>
      <c r="AZ150" s="330" t="n">
        <v>12.0141648797552</v>
      </c>
      <c r="BA150" s="330"/>
      <c r="BB150" s="330" t="n">
        <v>12.4668277483058</v>
      </c>
      <c r="BC150" s="330"/>
      <c r="BD150" s="330" t="n">
        <v>11.54</v>
      </c>
      <c r="BE150" s="330"/>
      <c r="BF150" s="330" t="n">
        <v>11.1199677986343</v>
      </c>
      <c r="BG150" s="330"/>
      <c r="BH150" s="330" t="n">
        <v>11.46</v>
      </c>
      <c r="BI150" s="330"/>
      <c r="BJ150" s="433" t="n">
        <v>11.2996480505772</v>
      </c>
      <c r="BK150" s="433"/>
      <c r="BL150" s="433" t="n">
        <v>10.718026343369</v>
      </c>
      <c r="BM150" s="433"/>
      <c r="BN150" s="433" t="n">
        <v>11.0148686538771</v>
      </c>
      <c r="BO150" s="433"/>
      <c r="BP150" s="433" t="n">
        <v>10.9391528311827</v>
      </c>
      <c r="BQ150" s="433"/>
      <c r="BR150" s="433" t="n">
        <v>10.9437042918644</v>
      </c>
      <c r="BS150" s="433"/>
      <c r="BT150" s="433" t="n">
        <v>10.9776229007244</v>
      </c>
    </row>
    <row r="151" customFormat="false" ht="12" hidden="false" customHeight="true" outlineLevel="0" collapsed="false">
      <c r="C151" s="283" t="s">
        <v>159</v>
      </c>
      <c r="D151" s="282"/>
      <c r="E151" s="282"/>
      <c r="F151" s="432"/>
      <c r="G151" s="432"/>
      <c r="H151" s="432"/>
      <c r="I151" s="432"/>
      <c r="J151" s="432"/>
      <c r="K151" s="432"/>
      <c r="L151" s="432"/>
      <c r="M151" s="432"/>
      <c r="N151" s="432"/>
      <c r="O151" s="432"/>
      <c r="BG151" s="416"/>
      <c r="BH151" s="416"/>
      <c r="BI151" s="416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16"/>
      <c r="BV151" s="316"/>
    </row>
    <row r="152" customFormat="false" ht="12" hidden="false" customHeight="true" outlineLevel="0" collapsed="false">
      <c r="D152" s="282"/>
      <c r="E152" s="282"/>
      <c r="P152" s="432"/>
      <c r="R152" s="432"/>
      <c r="T152" s="432"/>
      <c r="V152" s="432"/>
      <c r="X152" s="432"/>
      <c r="Z152" s="432"/>
      <c r="AB152" s="432"/>
      <c r="AD152" s="432"/>
      <c r="AF152" s="432"/>
      <c r="AH152" s="432"/>
      <c r="AJ152" s="432"/>
      <c r="AL152" s="432"/>
      <c r="AN152" s="432"/>
      <c r="AP152" s="432"/>
      <c r="AR152" s="432"/>
      <c r="AT152" s="432"/>
      <c r="AV152" s="432"/>
      <c r="AX152" s="432"/>
      <c r="AY152" s="432"/>
      <c r="AZ152" s="432"/>
      <c r="BA152" s="432"/>
      <c r="BB152" s="432"/>
      <c r="BC152" s="432"/>
      <c r="BD152" s="432"/>
      <c r="BE152" s="432"/>
      <c r="BF152" s="432"/>
      <c r="BG152" s="432"/>
      <c r="BH152" s="432"/>
      <c r="BI152" s="432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316"/>
      <c r="BV152" s="316"/>
    </row>
    <row r="153" customFormat="false" ht="12" hidden="false" customHeight="true" outlineLevel="0" collapsed="false">
      <c r="C153" s="282" t="s">
        <v>160</v>
      </c>
      <c r="D153" s="282"/>
      <c r="E153" s="282"/>
      <c r="P153" s="432"/>
      <c r="R153" s="432"/>
      <c r="T153" s="432"/>
      <c r="V153" s="432"/>
      <c r="X153" s="432"/>
      <c r="Z153" s="432"/>
      <c r="AB153" s="432"/>
      <c r="AD153" s="432"/>
      <c r="AF153" s="432"/>
      <c r="AH153" s="432"/>
      <c r="AJ153" s="432"/>
      <c r="AL153" s="432"/>
      <c r="AN153" s="432"/>
      <c r="AP153" s="432"/>
      <c r="AR153" s="432"/>
      <c r="AT153" s="432"/>
      <c r="AV153" s="432"/>
      <c r="AX153" s="432"/>
      <c r="AY153" s="432"/>
      <c r="AZ153" s="432"/>
      <c r="BA153" s="432"/>
      <c r="BB153" s="432"/>
      <c r="BC153" s="432"/>
      <c r="BD153" s="432"/>
      <c r="BE153" s="432"/>
      <c r="BF153" s="432"/>
      <c r="BG153" s="432"/>
      <c r="BH153" s="432"/>
      <c r="BI153" s="432"/>
      <c r="BJ153" s="432"/>
      <c r="BK153" s="432"/>
      <c r="BL153" s="432"/>
      <c r="BM153" s="432"/>
      <c r="BN153" s="432"/>
      <c r="BO153" s="432"/>
      <c r="BP153" s="432"/>
      <c r="BQ153" s="432"/>
      <c r="BR153" s="432"/>
      <c r="BS153" s="432"/>
      <c r="BT153" s="432"/>
    </row>
    <row r="154" customFormat="false" ht="12" hidden="false" customHeight="true" outlineLevel="0" collapsed="false">
      <c r="D154" s="282"/>
      <c r="E154" s="28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R154" s="432"/>
      <c r="T154" s="432"/>
      <c r="V154" s="432"/>
      <c r="X154" s="432"/>
      <c r="Z154" s="432"/>
      <c r="AB154" s="432"/>
      <c r="AD154" s="432"/>
      <c r="AF154" s="432"/>
      <c r="AH154" s="432"/>
      <c r="AJ154" s="432"/>
      <c r="AL154" s="432"/>
      <c r="AN154" s="432"/>
      <c r="AP154" s="432"/>
      <c r="AR154" s="432"/>
      <c r="AT154" s="432"/>
      <c r="AV154" s="432"/>
      <c r="AX154" s="432"/>
      <c r="AY154" s="432"/>
      <c r="AZ154" s="432"/>
      <c r="BA154" s="432"/>
      <c r="BB154" s="432"/>
      <c r="BC154" s="432"/>
      <c r="BD154" s="432"/>
      <c r="BE154" s="432"/>
      <c r="BF154" s="432"/>
      <c r="BG154" s="432"/>
      <c r="BH154" s="432"/>
      <c r="BI154" s="432"/>
      <c r="BJ154" s="432"/>
      <c r="BK154" s="432"/>
      <c r="BL154" s="432"/>
      <c r="BM154" s="432"/>
      <c r="BN154" s="432"/>
      <c r="BO154" s="432"/>
      <c r="BP154" s="432"/>
      <c r="BQ154" s="432"/>
      <c r="BR154" s="432"/>
      <c r="BS154" s="432"/>
      <c r="BT154" s="432"/>
    </row>
    <row r="155" customFormat="false" ht="12" hidden="false" customHeight="true" outlineLevel="0" collapsed="false">
      <c r="A155" s="287" t="n">
        <v>5</v>
      </c>
      <c r="C155" s="283" t="s">
        <v>161</v>
      </c>
      <c r="D155" s="282" t="s">
        <v>156</v>
      </c>
      <c r="E155" s="282"/>
      <c r="F155" s="317" t="n">
        <v>258659</v>
      </c>
      <c r="G155" s="317"/>
      <c r="H155" s="317" t="n">
        <v>267210</v>
      </c>
      <c r="I155" s="317"/>
      <c r="J155" s="317" t="n">
        <v>273541</v>
      </c>
      <c r="K155" s="317"/>
      <c r="L155" s="317" t="n">
        <v>288546</v>
      </c>
      <c r="M155" s="317"/>
      <c r="N155" s="317" t="n">
        <v>299588</v>
      </c>
      <c r="O155" s="317"/>
      <c r="P155" s="317" t="n">
        <v>309817</v>
      </c>
      <c r="Q155" s="317"/>
      <c r="R155" s="317" t="n">
        <v>340963</v>
      </c>
      <c r="S155" s="317"/>
      <c r="T155" s="317" t="n">
        <v>377222</v>
      </c>
      <c r="U155" s="317"/>
      <c r="V155" s="317" t="n">
        <v>399365</v>
      </c>
      <c r="W155" s="317"/>
      <c r="X155" s="317" t="n">
        <v>395464</v>
      </c>
      <c r="Y155" s="317"/>
      <c r="Z155" s="317" t="n">
        <v>386998</v>
      </c>
      <c r="AA155" s="317"/>
      <c r="AB155" s="317" t="n">
        <v>370639</v>
      </c>
      <c r="AC155" s="317"/>
      <c r="AD155" s="317" t="n">
        <v>361750</v>
      </c>
      <c r="AE155" s="317"/>
      <c r="AF155" s="317" t="n">
        <v>352680</v>
      </c>
      <c r="AG155" s="317"/>
      <c r="AH155" s="317" t="n">
        <v>343633</v>
      </c>
      <c r="AI155" s="317"/>
      <c r="AJ155" s="317" t="n">
        <v>343459</v>
      </c>
      <c r="AK155" s="317"/>
      <c r="AL155" s="317" t="n">
        <v>337031</v>
      </c>
      <c r="AM155" s="317"/>
      <c r="AN155" s="317" t="n">
        <v>332709</v>
      </c>
      <c r="AO155" s="317"/>
      <c r="AP155" s="317" t="n">
        <v>324275</v>
      </c>
      <c r="AQ155" s="317"/>
      <c r="AR155" s="317" t="n">
        <v>313224</v>
      </c>
      <c r="AS155" s="317"/>
      <c r="AT155" s="317" t="n">
        <v>302976</v>
      </c>
      <c r="AU155" s="317"/>
      <c r="AV155" s="317" t="n">
        <v>296484</v>
      </c>
      <c r="AW155" s="317"/>
      <c r="AX155" s="317" t="n">
        <v>303163</v>
      </c>
      <c r="AY155" s="317"/>
      <c r="AZ155" s="317" t="n">
        <v>297572</v>
      </c>
      <c r="BA155" s="317"/>
      <c r="BB155" s="317" t="n">
        <v>299520</v>
      </c>
      <c r="BC155" s="317"/>
      <c r="BD155" s="317" t="n">
        <v>292178</v>
      </c>
      <c r="BE155" s="317"/>
      <c r="BF155" s="317" t="n">
        <v>279648</v>
      </c>
      <c r="BG155" s="317"/>
      <c r="BH155" s="317" t="n">
        <v>264831</v>
      </c>
      <c r="BI155" s="317"/>
      <c r="BJ155" s="435" t="n">
        <v>255554</v>
      </c>
      <c r="BK155" s="435"/>
      <c r="BL155" s="435" t="n">
        <v>240487</v>
      </c>
      <c r="BM155" s="435"/>
      <c r="BN155" s="435" t="n">
        <v>230219</v>
      </c>
      <c r="BO155" s="435"/>
      <c r="BP155" s="435" t="n">
        <v>219751</v>
      </c>
      <c r="BQ155" s="435"/>
      <c r="BR155" s="435" t="n">
        <v>212140</v>
      </c>
      <c r="BS155" s="435"/>
      <c r="BT155" s="435" t="n">
        <v>211652</v>
      </c>
      <c r="BU155" s="317"/>
    </row>
    <row r="156" customFormat="false" ht="12" hidden="false" customHeight="true" outlineLevel="0" collapsed="false">
      <c r="C156" s="289" t="s">
        <v>162</v>
      </c>
      <c r="D156" s="282"/>
      <c r="E156" s="282"/>
      <c r="P156" s="432"/>
      <c r="R156" s="432"/>
      <c r="T156" s="432"/>
      <c r="V156" s="432"/>
      <c r="X156" s="432"/>
      <c r="Z156" s="432"/>
      <c r="AB156" s="432"/>
      <c r="AD156" s="432"/>
      <c r="AF156" s="432"/>
      <c r="AH156" s="432"/>
      <c r="AJ156" s="432"/>
      <c r="AL156" s="432"/>
      <c r="AN156" s="432"/>
      <c r="AP156" s="432"/>
      <c r="AR156" s="432"/>
      <c r="AT156" s="432"/>
      <c r="AV156" s="432"/>
      <c r="AX156" s="432"/>
      <c r="AY156" s="432"/>
      <c r="AZ156" s="432"/>
      <c r="BA156" s="432"/>
      <c r="BB156" s="432"/>
      <c r="BC156" s="432"/>
      <c r="BD156" s="432"/>
      <c r="BE156" s="432"/>
      <c r="BF156" s="432"/>
      <c r="BG156" s="432"/>
      <c r="BH156" s="432"/>
      <c r="BI156" s="432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317"/>
    </row>
    <row r="157" customFormat="false" ht="12" hidden="false" customHeight="true" outlineLevel="0" collapsed="false">
      <c r="A157" s="287" t="n">
        <v>6</v>
      </c>
      <c r="C157" s="290" t="s">
        <v>163</v>
      </c>
      <c r="D157" s="282" t="s">
        <v>66</v>
      </c>
      <c r="E157" s="282"/>
      <c r="F157" s="330" t="n">
        <v>4.38067107659119</v>
      </c>
      <c r="G157" s="330"/>
      <c r="H157" s="330" t="n">
        <v>5.05070918004566</v>
      </c>
      <c r="I157" s="330"/>
      <c r="J157" s="330" t="n">
        <v>4.70094062681646</v>
      </c>
      <c r="K157" s="330"/>
      <c r="L157" s="330" t="n">
        <v>4.43603446244273</v>
      </c>
      <c r="M157" s="330"/>
      <c r="N157" s="330" t="n">
        <v>4.41706610411632</v>
      </c>
      <c r="O157" s="330"/>
      <c r="P157" s="330" t="n">
        <v>4.20280359050665</v>
      </c>
      <c r="Q157" s="330"/>
      <c r="R157" s="330" t="n">
        <v>4.07522223819007</v>
      </c>
      <c r="S157" s="330"/>
      <c r="T157" s="330" t="n">
        <v>4.48966391143677</v>
      </c>
      <c r="U157" s="330"/>
      <c r="V157" s="330" t="n">
        <v>4.53920598950834</v>
      </c>
      <c r="W157" s="330"/>
      <c r="X157" s="330" t="n">
        <v>5.89080169117796</v>
      </c>
      <c r="Y157" s="330"/>
      <c r="Z157" s="330" t="n">
        <v>6.26850784758578</v>
      </c>
      <c r="AA157" s="330"/>
      <c r="AB157" s="330" t="n">
        <v>5.64781364076635</v>
      </c>
      <c r="AC157" s="330"/>
      <c r="AD157" s="330" t="n">
        <v>6.29246717346234</v>
      </c>
      <c r="AE157" s="330"/>
      <c r="AF157" s="330" t="n">
        <v>6.24021776114325</v>
      </c>
      <c r="AG157" s="330"/>
      <c r="AH157" s="330" t="n">
        <v>6.23688644571389</v>
      </c>
      <c r="AI157" s="330"/>
      <c r="AJ157" s="330" t="n">
        <v>5.71916880908638</v>
      </c>
      <c r="AK157" s="330"/>
      <c r="AL157" s="330" t="n">
        <v>6.10863689096849</v>
      </c>
      <c r="AM157" s="330"/>
      <c r="AN157" s="330" t="n">
        <v>6.25231057771206</v>
      </c>
      <c r="AO157" s="330"/>
      <c r="AP157" s="330" t="n">
        <v>5.20360804872408</v>
      </c>
      <c r="AQ157" s="330"/>
      <c r="AR157" s="330" t="n">
        <v>4.92459070824713</v>
      </c>
      <c r="AS157" s="330"/>
      <c r="AT157" s="330" t="n">
        <v>3.69963297422898</v>
      </c>
      <c r="AU157" s="330"/>
      <c r="AV157" s="330" t="n">
        <v>4.3267090298296</v>
      </c>
      <c r="AW157" s="330"/>
      <c r="AX157" s="330" t="n">
        <v>4.52957649845133</v>
      </c>
      <c r="AY157" s="330"/>
      <c r="AZ157" s="330" t="n">
        <v>4.65567996988964</v>
      </c>
      <c r="BA157" s="330"/>
      <c r="BB157" s="330" t="n">
        <v>4.90651709401709</v>
      </c>
      <c r="BC157" s="330"/>
      <c r="BD157" s="330" t="n">
        <v>4.96</v>
      </c>
      <c r="BE157" s="330"/>
      <c r="BF157" s="330" t="n">
        <v>4.62760327268566</v>
      </c>
      <c r="BG157" s="330"/>
      <c r="BH157" s="330" t="n">
        <v>4.32</v>
      </c>
      <c r="BI157" s="330"/>
      <c r="BJ157" s="433" t="n">
        <v>4.67102843234698</v>
      </c>
      <c r="BK157" s="433"/>
      <c r="BL157" s="433" t="n">
        <v>4.02267066411074</v>
      </c>
      <c r="BM157" s="433"/>
      <c r="BN157" s="433" t="n">
        <v>4.12607126258041</v>
      </c>
      <c r="BO157" s="433"/>
      <c r="BP157" s="433" t="n">
        <v>4.11966270915718</v>
      </c>
      <c r="BQ157" s="433"/>
      <c r="BR157" s="433" t="n">
        <v>3.90402564344301</v>
      </c>
      <c r="BS157" s="433"/>
      <c r="BT157" s="433" t="n">
        <v>3.68104246593465</v>
      </c>
    </row>
    <row r="158" customFormat="false" ht="12" hidden="false" customHeight="true" outlineLevel="0" collapsed="false">
      <c r="A158" s="287" t="n">
        <v>7</v>
      </c>
      <c r="C158" s="290" t="s">
        <v>164</v>
      </c>
      <c r="D158" s="282" t="s">
        <v>66</v>
      </c>
      <c r="E158" s="282"/>
      <c r="F158" s="330" t="n">
        <v>20.4207083457371</v>
      </c>
      <c r="G158" s="330"/>
      <c r="H158" s="330" t="n">
        <v>19.2795928296097</v>
      </c>
      <c r="I158" s="330"/>
      <c r="J158" s="330" t="n">
        <v>19.7129497954603</v>
      </c>
      <c r="K158" s="330"/>
      <c r="L158" s="330" t="n">
        <v>19.1809971373715</v>
      </c>
      <c r="M158" s="330"/>
      <c r="N158" s="330" t="n">
        <v>19.4947728213413</v>
      </c>
      <c r="O158" s="330"/>
      <c r="P158" s="330" t="n">
        <v>20.9426855208074</v>
      </c>
      <c r="Q158" s="330"/>
      <c r="R158" s="330" t="n">
        <v>21.6654006446447</v>
      </c>
      <c r="S158" s="330"/>
      <c r="T158" s="330" t="n">
        <v>21.3648726744463</v>
      </c>
      <c r="U158" s="330"/>
      <c r="V158" s="330" t="n">
        <v>24.4768570105042</v>
      </c>
      <c r="W158" s="330"/>
      <c r="X158" s="330" t="n">
        <v>28.226589525216</v>
      </c>
      <c r="Y158" s="330"/>
      <c r="Z158" s="330" t="n">
        <v>27.9934263226167</v>
      </c>
      <c r="AA158" s="330"/>
      <c r="AB158" s="330" t="n">
        <v>29.3495827476331</v>
      </c>
      <c r="AC158" s="330"/>
      <c r="AD158" s="330" t="n">
        <v>30.4442294402212</v>
      </c>
      <c r="AE158" s="330"/>
      <c r="AF158" s="330" t="n">
        <v>29.6390495633435</v>
      </c>
      <c r="AG158" s="330"/>
      <c r="AH158" s="330" t="n">
        <v>29.5041512311099</v>
      </c>
      <c r="AI158" s="330"/>
      <c r="AJ158" s="330" t="n">
        <v>26.5961876090014</v>
      </c>
      <c r="AK158" s="330"/>
      <c r="AL158" s="330" t="n">
        <v>28.4086627046177</v>
      </c>
      <c r="AM158" s="330"/>
      <c r="AN158" s="330" t="n">
        <v>29.2207304280918</v>
      </c>
      <c r="AO158" s="330"/>
      <c r="AP158" s="330" t="n">
        <v>29.5597872176394</v>
      </c>
      <c r="AQ158" s="330"/>
      <c r="AR158" s="330" t="n">
        <v>28.7739764513575</v>
      </c>
      <c r="AS158" s="330"/>
      <c r="AT158" s="330" t="n">
        <v>30.0208597380651</v>
      </c>
      <c r="AU158" s="330"/>
      <c r="AV158" s="330" t="n">
        <v>28.1866812374361</v>
      </c>
      <c r="AW158" s="330"/>
      <c r="AX158" s="330" t="n">
        <v>27.693353080686</v>
      </c>
      <c r="AY158" s="330"/>
      <c r="AZ158" s="330" t="n">
        <v>26.9023967308752</v>
      </c>
      <c r="BA158" s="330"/>
      <c r="BB158" s="330" t="n">
        <v>27.2045272435897</v>
      </c>
      <c r="BC158" s="330"/>
      <c r="BD158" s="330" t="n">
        <v>26.17</v>
      </c>
      <c r="BE158" s="330"/>
      <c r="BF158" s="330" t="n">
        <v>26.4807901361712</v>
      </c>
      <c r="BG158" s="330"/>
      <c r="BH158" s="330" t="n">
        <v>26.49</v>
      </c>
      <c r="BI158" s="330"/>
      <c r="BJ158" s="433" t="n">
        <v>27.5049500301306</v>
      </c>
      <c r="BK158" s="433"/>
      <c r="BL158" s="433" t="n">
        <v>27.6014919725391</v>
      </c>
      <c r="BM158" s="433"/>
      <c r="BN158" s="433" t="n">
        <v>28.3130410609029</v>
      </c>
      <c r="BO158" s="433"/>
      <c r="BP158" s="433" t="n">
        <v>27.5771213782872</v>
      </c>
      <c r="BQ158" s="433"/>
      <c r="BR158" s="433" t="n">
        <v>27.8005090977656</v>
      </c>
      <c r="BS158" s="433"/>
      <c r="BT158" s="433" t="n">
        <v>25.7087105248238</v>
      </c>
    </row>
    <row r="159" customFormat="false" ht="12" hidden="false" customHeight="true" outlineLevel="0" collapsed="false">
      <c r="A159" s="287" t="n">
        <v>8</v>
      </c>
      <c r="C159" s="290" t="s">
        <v>165</v>
      </c>
      <c r="D159" s="282" t="s">
        <v>66</v>
      </c>
      <c r="E159" s="282"/>
      <c r="F159" s="330" t="n">
        <v>75.1986205776718</v>
      </c>
      <c r="G159" s="330"/>
      <c r="H159" s="330" t="n">
        <v>75.6696979903447</v>
      </c>
      <c r="I159" s="330"/>
      <c r="J159" s="330" t="n">
        <v>75.5861095777233</v>
      </c>
      <c r="K159" s="330"/>
      <c r="L159" s="330" t="n">
        <v>76.3829684001858</v>
      </c>
      <c r="M159" s="330"/>
      <c r="N159" s="330" t="n">
        <v>76.0881610745424</v>
      </c>
      <c r="O159" s="330"/>
      <c r="P159" s="330" t="n">
        <v>74.8545108886859</v>
      </c>
      <c r="Q159" s="330"/>
      <c r="R159" s="330" t="n">
        <v>74.2582039693456</v>
      </c>
      <c r="S159" s="330"/>
      <c r="T159" s="330" t="n">
        <v>74.1454634141169</v>
      </c>
      <c r="U159" s="330"/>
      <c r="V159" s="330" t="n">
        <v>70.9839369999875</v>
      </c>
      <c r="W159" s="330"/>
      <c r="X159" s="330" t="n">
        <v>65.8826087836061</v>
      </c>
      <c r="Y159" s="330"/>
      <c r="Z159" s="330" t="n">
        <v>65.7380658297976</v>
      </c>
      <c r="AA159" s="330"/>
      <c r="AB159" s="330" t="n">
        <v>65.0026036116005</v>
      </c>
      <c r="AC159" s="330"/>
      <c r="AD159" s="330" t="n">
        <v>63.2633033863165</v>
      </c>
      <c r="AE159" s="330"/>
      <c r="AF159" s="330" t="n">
        <v>64.1207326755132</v>
      </c>
      <c r="AG159" s="330"/>
      <c r="AH159" s="330" t="n">
        <v>64.2589623231762</v>
      </c>
      <c r="AI159" s="330"/>
      <c r="AJ159" s="330" t="n">
        <v>67.6846435819123</v>
      </c>
      <c r="AK159" s="330"/>
      <c r="AL159" s="330" t="n">
        <v>65.4827004044138</v>
      </c>
      <c r="AM159" s="330"/>
      <c r="AN159" s="330" t="n">
        <v>64.5269589941961</v>
      </c>
      <c r="AO159" s="330"/>
      <c r="AP159" s="330" t="n">
        <v>65.2366047336366</v>
      </c>
      <c r="AQ159" s="330"/>
      <c r="AR159" s="330" t="n">
        <v>66.3014328403954</v>
      </c>
      <c r="AS159" s="330"/>
      <c r="AT159" s="330" t="n">
        <v>66.279507287706</v>
      </c>
      <c r="AU159" s="330"/>
      <c r="AV159" s="330" t="n">
        <v>67.4866097327343</v>
      </c>
      <c r="AW159" s="330"/>
      <c r="AX159" s="330" t="n">
        <v>67.7770704208627</v>
      </c>
      <c r="AY159" s="330"/>
      <c r="AZ159" s="330" t="n">
        <v>68.4419232992351</v>
      </c>
      <c r="BA159" s="330"/>
      <c r="BB159" s="330" t="n">
        <v>67.8889556623932</v>
      </c>
      <c r="BC159" s="330"/>
      <c r="BD159" s="330" t="n">
        <v>68.87</v>
      </c>
      <c r="BE159" s="330"/>
      <c r="BF159" s="330" t="n">
        <v>68.8916065911431</v>
      </c>
      <c r="BG159" s="330"/>
      <c r="BH159" s="330" t="n">
        <v>69.19</v>
      </c>
      <c r="BI159" s="330"/>
      <c r="BJ159" s="433" t="n">
        <v>67.8240215375224</v>
      </c>
      <c r="BK159" s="433"/>
      <c r="BL159" s="433" t="n">
        <v>68.3758373633502</v>
      </c>
      <c r="BM159" s="433"/>
      <c r="BN159" s="433" t="n">
        <v>67.5608876765167</v>
      </c>
      <c r="BO159" s="433"/>
      <c r="BP159" s="433" t="n">
        <v>68.3032159125556</v>
      </c>
      <c r="BQ159" s="433"/>
      <c r="BR159" s="433" t="n">
        <v>68.2954652587914</v>
      </c>
      <c r="BS159" s="433"/>
      <c r="BT159" s="433" t="n">
        <v>70.6102470092416</v>
      </c>
    </row>
    <row r="160" customFormat="false" ht="12" hidden="false" customHeight="true" outlineLevel="0" collapsed="false">
      <c r="D160" s="282"/>
      <c r="E160" s="28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432"/>
      <c r="AD160" s="432"/>
      <c r="AE160" s="432"/>
      <c r="AF160" s="432"/>
      <c r="AG160" s="432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  <c r="AV160" s="432"/>
      <c r="AW160" s="432"/>
      <c r="AX160" s="432"/>
      <c r="AY160" s="432"/>
      <c r="AZ160" s="432"/>
      <c r="BA160" s="432"/>
      <c r="BB160" s="432"/>
      <c r="BC160" s="432"/>
      <c r="BD160" s="432"/>
      <c r="BE160" s="432"/>
      <c r="BF160" s="432"/>
      <c r="BG160" s="432"/>
      <c r="BH160" s="432"/>
      <c r="BI160" s="432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</row>
    <row r="161" s="316" customFormat="true" ht="12" hidden="false" customHeight="true" outlineLevel="0" collapsed="false">
      <c r="A161" s="429" t="n">
        <v>9</v>
      </c>
      <c r="C161" s="431" t="s">
        <v>157</v>
      </c>
      <c r="D161" s="431" t="s">
        <v>35</v>
      </c>
      <c r="E161" s="431"/>
      <c r="F161" s="317" t="n">
        <v>1060.21</v>
      </c>
      <c r="G161" s="317"/>
      <c r="H161" s="317" t="n">
        <v>1092.74</v>
      </c>
      <c r="I161" s="317"/>
      <c r="J161" s="317" t="n">
        <v>1151.893</v>
      </c>
      <c r="K161" s="317"/>
      <c r="L161" s="317" t="n">
        <v>1328.398</v>
      </c>
      <c r="M161" s="317"/>
      <c r="N161" s="317" t="n">
        <v>1432.971</v>
      </c>
      <c r="O161" s="317"/>
      <c r="P161" s="317" t="n">
        <v>1523.094</v>
      </c>
      <c r="Q161" s="317"/>
      <c r="R161" s="317" t="n">
        <v>1832.851</v>
      </c>
      <c r="S161" s="317"/>
      <c r="T161" s="317" t="n">
        <v>2062.167</v>
      </c>
      <c r="U161" s="317"/>
      <c r="V161" s="317" t="n">
        <v>2179.79</v>
      </c>
      <c r="W161" s="317"/>
      <c r="X161" s="317" t="n">
        <v>2167.712</v>
      </c>
      <c r="Y161" s="317"/>
      <c r="Z161" s="317" t="n">
        <v>2153.304</v>
      </c>
      <c r="AA161" s="317"/>
      <c r="AB161" s="317" t="n">
        <v>2122.191</v>
      </c>
      <c r="AC161" s="317"/>
      <c r="AD161" s="317" t="n">
        <v>2110.716</v>
      </c>
      <c r="AE161" s="317"/>
      <c r="AF161" s="317" t="n">
        <v>2087.067</v>
      </c>
      <c r="AG161" s="317"/>
      <c r="AH161" s="317" t="n">
        <v>2038.523</v>
      </c>
      <c r="AI161" s="317"/>
      <c r="AJ161" s="317" t="n">
        <v>2030.006</v>
      </c>
      <c r="AK161" s="317"/>
      <c r="AL161" s="317" t="n">
        <v>2003.579</v>
      </c>
      <c r="AM161" s="317"/>
      <c r="AN161" s="317" t="n">
        <v>1980.74182112606</v>
      </c>
      <c r="AO161" s="317"/>
      <c r="AP161" s="317" t="n">
        <v>1966.28389492265</v>
      </c>
      <c r="AQ161" s="317"/>
      <c r="AR161" s="317" t="n">
        <v>1840.5626088222</v>
      </c>
      <c r="AS161" s="317"/>
      <c r="AT161" s="317" t="n">
        <v>1792.34017341613</v>
      </c>
      <c r="AU161" s="317"/>
      <c r="AV161" s="317" t="n">
        <v>1765.01330917746</v>
      </c>
      <c r="AW161" s="317"/>
      <c r="AX161" s="317" t="n">
        <v>1780.83840303357</v>
      </c>
      <c r="AY161" s="317"/>
      <c r="AZ161" s="317" t="n">
        <v>1766.01270014327</v>
      </c>
      <c r="BA161" s="317"/>
      <c r="BB161" s="317" t="n">
        <v>1749.60240122973</v>
      </c>
      <c r="BC161" s="317"/>
      <c r="BD161" s="317" t="n">
        <v>1718</v>
      </c>
      <c r="BE161" s="317"/>
      <c r="BF161" s="317" t="n">
        <v>1695.18339460854</v>
      </c>
      <c r="BG161" s="317"/>
      <c r="BH161" s="317" t="n">
        <v>1629</v>
      </c>
      <c r="BI161" s="317"/>
      <c r="BJ161" s="437" t="n">
        <v>1591.31340550394</v>
      </c>
      <c r="BK161" s="437"/>
      <c r="BL161" s="437" t="n">
        <v>1562.84887289223</v>
      </c>
      <c r="BM161" s="437"/>
      <c r="BN161" s="437" t="n">
        <v>1458.14374478811</v>
      </c>
      <c r="BO161" s="437"/>
      <c r="BP161" s="437" t="n">
        <v>1373.33875403687</v>
      </c>
      <c r="BQ161" s="437"/>
      <c r="BR161" s="437" t="n">
        <v>1369.39117322931</v>
      </c>
      <c r="BS161" s="437"/>
      <c r="BT161" s="437" t="n">
        <v>1383.23566274475</v>
      </c>
      <c r="BU161" s="317"/>
      <c r="BV161" s="283"/>
    </row>
    <row r="162" customFormat="false" ht="12" hidden="false" customHeight="true" outlineLevel="0" collapsed="false">
      <c r="D162" s="282"/>
      <c r="E162" s="282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435"/>
      <c r="BK162" s="435"/>
      <c r="BL162" s="435"/>
      <c r="BM162" s="435"/>
      <c r="BN162" s="435"/>
      <c r="BO162" s="435"/>
      <c r="BP162" s="435"/>
      <c r="BQ162" s="435"/>
      <c r="BR162" s="435"/>
      <c r="BS162" s="435"/>
      <c r="BT162" s="435"/>
      <c r="BU162" s="317"/>
    </row>
    <row r="163" s="316" customFormat="true" ht="12" hidden="false" customHeight="true" outlineLevel="0" collapsed="false">
      <c r="A163" s="429" t="n">
        <v>10</v>
      </c>
      <c r="C163" s="316" t="s">
        <v>51</v>
      </c>
      <c r="D163" s="431" t="s">
        <v>35</v>
      </c>
      <c r="E163" s="431"/>
      <c r="F163" s="317" t="n">
        <v>21916.866</v>
      </c>
      <c r="G163" s="317"/>
      <c r="H163" s="317" t="n">
        <v>23041.773</v>
      </c>
      <c r="I163" s="317"/>
      <c r="J163" s="317" t="n">
        <v>24262.272</v>
      </c>
      <c r="K163" s="317"/>
      <c r="L163" s="317" t="n">
        <v>26236.605</v>
      </c>
      <c r="M163" s="317"/>
      <c r="N163" s="317" t="n">
        <v>28439.189</v>
      </c>
      <c r="O163" s="317"/>
      <c r="P163" s="317" t="n">
        <v>30292.753</v>
      </c>
      <c r="Q163" s="317"/>
      <c r="R163" s="317" t="n">
        <v>35051.181</v>
      </c>
      <c r="S163" s="317"/>
      <c r="T163" s="317" t="n">
        <v>40437.987</v>
      </c>
      <c r="U163" s="317"/>
      <c r="V163" s="317" t="n">
        <v>43572.226</v>
      </c>
      <c r="W163" s="317"/>
      <c r="X163" s="317" t="n">
        <v>42602.252</v>
      </c>
      <c r="Y163" s="317"/>
      <c r="Z163" s="317" t="n">
        <v>41782.925</v>
      </c>
      <c r="AA163" s="317"/>
      <c r="AB163" s="317" t="n">
        <v>40090.571</v>
      </c>
      <c r="AC163" s="317"/>
      <c r="AD163" s="317" t="n">
        <v>38950.669</v>
      </c>
      <c r="AE163" s="317"/>
      <c r="AF163" s="317" t="n">
        <v>37635.65</v>
      </c>
      <c r="AG163" s="317"/>
      <c r="AH163" s="317" t="n">
        <v>36143.396</v>
      </c>
      <c r="AI163" s="317"/>
      <c r="AJ163" s="317" t="n">
        <v>35750.035</v>
      </c>
      <c r="AK163" s="317"/>
      <c r="AL163" s="317" t="n">
        <v>34960.895</v>
      </c>
      <c r="AM163" s="317"/>
      <c r="AN163" s="317" t="n">
        <v>34171.7194155456</v>
      </c>
      <c r="AO163" s="317"/>
      <c r="AP163" s="317" t="n">
        <v>33079.0351717697</v>
      </c>
      <c r="AQ163" s="317"/>
      <c r="AR163" s="317" t="n">
        <v>31855.2691672336</v>
      </c>
      <c r="AS163" s="317"/>
      <c r="AT163" s="317" t="n">
        <v>30736.1643418342</v>
      </c>
      <c r="AU163" s="317"/>
      <c r="AV163" s="317" t="n">
        <v>29927.3746719041</v>
      </c>
      <c r="AW163" s="317"/>
      <c r="AX163" s="317" t="n">
        <v>30140.0299060158</v>
      </c>
      <c r="AY163" s="317"/>
      <c r="AZ163" s="317" t="n">
        <v>29558.2690491887</v>
      </c>
      <c r="BA163" s="317"/>
      <c r="BB163" s="317" t="n">
        <v>29335.65570915</v>
      </c>
      <c r="BC163" s="317"/>
      <c r="BD163" s="317" t="n">
        <v>28472</v>
      </c>
      <c r="BE163" s="317"/>
      <c r="BF163" s="317" t="n">
        <v>27138.1882941852</v>
      </c>
      <c r="BG163" s="317"/>
      <c r="BH163" s="317" t="n">
        <v>25966</v>
      </c>
      <c r="BI163" s="317"/>
      <c r="BJ163" s="437" t="n">
        <v>24814.5394054274</v>
      </c>
      <c r="BK163" s="437"/>
      <c r="BL163" s="437" t="n">
        <v>23232.8411781238</v>
      </c>
      <c r="BM163" s="437"/>
      <c r="BN163" s="437" t="n">
        <v>21731.6092153833</v>
      </c>
      <c r="BO163" s="437"/>
      <c r="BP163" s="437" t="n">
        <v>20484.8595205875</v>
      </c>
      <c r="BQ163" s="437"/>
      <c r="BR163" s="437" t="n">
        <v>19720.9962038508</v>
      </c>
      <c r="BS163" s="437"/>
      <c r="BT163" s="437" t="n">
        <v>19106.3992439147</v>
      </c>
      <c r="BU163" s="283"/>
      <c r="BV163" s="283"/>
    </row>
    <row r="164" customFormat="false" ht="12" hidden="false" customHeight="true" outlineLevel="0" collapsed="false">
      <c r="D164" s="282"/>
      <c r="E164" s="282"/>
      <c r="P164" s="439"/>
      <c r="R164" s="439"/>
      <c r="T164" s="439"/>
      <c r="V164" s="439"/>
      <c r="X164" s="439"/>
      <c r="Z164" s="439"/>
      <c r="AB164" s="439"/>
      <c r="AD164" s="439"/>
      <c r="AF164" s="439"/>
      <c r="AH164" s="439"/>
      <c r="AJ164" s="439"/>
      <c r="AL164" s="439"/>
      <c r="AN164" s="439"/>
      <c r="AP164" s="439"/>
      <c r="AR164" s="439"/>
      <c r="AT164" s="439"/>
      <c r="AV164" s="439"/>
      <c r="AX164" s="439"/>
      <c r="AY164" s="439"/>
      <c r="AZ164" s="439"/>
      <c r="BA164" s="439"/>
      <c r="BB164" s="439"/>
      <c r="BC164" s="439"/>
      <c r="BD164" s="439"/>
      <c r="BE164" s="439"/>
      <c r="BF164" s="439"/>
      <c r="BG164" s="439"/>
      <c r="BH164" s="439"/>
      <c r="BI164" s="439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</row>
    <row r="165" customFormat="false" ht="12" hidden="false" customHeight="true" outlineLevel="0" collapsed="false">
      <c r="A165" s="287" t="n">
        <v>11</v>
      </c>
      <c r="C165" s="283" t="s">
        <v>166</v>
      </c>
      <c r="D165" s="282" t="s">
        <v>66</v>
      </c>
      <c r="E165" s="282"/>
      <c r="F165" s="330" t="n">
        <v>2.05915169588762</v>
      </c>
      <c r="G165" s="330"/>
      <c r="H165" s="330" t="n">
        <v>2.07944892750156</v>
      </c>
      <c r="I165" s="330"/>
      <c r="J165" s="330" t="n">
        <v>2.13220036273628</v>
      </c>
      <c r="K165" s="330"/>
      <c r="L165" s="330" t="n">
        <v>2.2620454667638</v>
      </c>
      <c r="M165" s="330"/>
      <c r="N165" s="330" t="n">
        <v>2.41468060351263</v>
      </c>
      <c r="O165" s="330"/>
      <c r="P165" s="330" t="n">
        <v>2.5485723096245</v>
      </c>
      <c r="Q165" s="330"/>
      <c r="R165" s="330" t="n">
        <v>2.92957360151465</v>
      </c>
      <c r="S165" s="330"/>
      <c r="T165" s="330" t="n">
        <v>3.36782226631502</v>
      </c>
      <c r="U165" s="330"/>
      <c r="V165" s="330" t="n">
        <v>3.63582784283579</v>
      </c>
      <c r="W165" s="330"/>
      <c r="X165" s="330" t="n">
        <v>3.54742651836753</v>
      </c>
      <c r="Y165" s="330"/>
      <c r="Z165" s="330" t="n">
        <v>3.47216591323739</v>
      </c>
      <c r="AA165" s="330"/>
      <c r="AB165" s="330" t="n">
        <v>3.32067783798511</v>
      </c>
      <c r="AC165" s="330"/>
      <c r="AD165" s="330" t="n">
        <v>3.22938371929096</v>
      </c>
      <c r="AE165" s="330"/>
      <c r="AF165" s="330" t="n">
        <v>3.11307524748295</v>
      </c>
      <c r="AG165" s="330"/>
      <c r="AH165" s="330" t="n">
        <v>2.97875419656441</v>
      </c>
      <c r="AI165" s="330"/>
      <c r="AJ165" s="330" t="n">
        <v>2.94710935596746</v>
      </c>
      <c r="AK165" s="330"/>
      <c r="AL165" s="330" t="n">
        <v>2.88352159700118</v>
      </c>
      <c r="AM165" s="330"/>
      <c r="AN165" s="330" t="n">
        <v>2.81328575478199</v>
      </c>
      <c r="AO165" s="330"/>
      <c r="AP165" s="330" t="n">
        <v>2.7166912727661</v>
      </c>
      <c r="AQ165" s="330"/>
      <c r="AR165" s="330" t="n">
        <v>2.61438149792082</v>
      </c>
      <c r="AS165" s="330"/>
      <c r="AT165" s="330" t="n">
        <v>2.51630405563331</v>
      </c>
      <c r="AU165" s="330"/>
      <c r="AV165" s="330" t="n">
        <v>2.44609191293564</v>
      </c>
      <c r="AW165" s="330"/>
      <c r="AX165" s="330" t="n">
        <v>2.45576169145193</v>
      </c>
      <c r="AY165" s="330"/>
      <c r="AZ165" s="330" t="n">
        <v>2.40572309155856</v>
      </c>
      <c r="BA165" s="330"/>
      <c r="BB165" s="330" t="n">
        <v>2.38900966506819</v>
      </c>
      <c r="BC165" s="330"/>
      <c r="BD165" s="330" t="n">
        <v>2.32</v>
      </c>
      <c r="BE165" s="330"/>
      <c r="BF165" s="330" t="n">
        <v>2.19955239350964</v>
      </c>
      <c r="BG165" s="330"/>
      <c r="BH165" s="330" t="n">
        <v>2.1</v>
      </c>
      <c r="BI165" s="330"/>
      <c r="BJ165" s="433" t="n">
        <v>1.99638409596213</v>
      </c>
      <c r="BK165" s="433"/>
      <c r="BL165" s="433" t="n">
        <v>1.85968445560193</v>
      </c>
      <c r="BM165" s="433"/>
      <c r="BN165" s="433" t="n">
        <v>1.73076114315559</v>
      </c>
      <c r="BO165" s="433"/>
      <c r="BP165" s="433" t="n">
        <v>1.62631753878243</v>
      </c>
      <c r="BQ165" s="433"/>
      <c r="BR165" s="433" t="n">
        <v>1.5637814917099</v>
      </c>
      <c r="BS165" s="433"/>
      <c r="BT165" s="433" t="n">
        <v>1.50242773281175</v>
      </c>
      <c r="BU165" s="316"/>
      <c r="BV165" s="316"/>
    </row>
    <row r="166" customFormat="false" ht="12" hidden="false" customHeight="true" outlineLevel="0" collapsed="false">
      <c r="D166" s="282"/>
      <c r="E166" s="282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</row>
    <row r="167" customFormat="false" ht="12" hidden="false" customHeight="true" outlineLevel="0" collapsed="false">
      <c r="A167" s="287" t="n">
        <v>12</v>
      </c>
      <c r="C167" s="283" t="s">
        <v>167</v>
      </c>
      <c r="D167" s="282" t="s">
        <v>66</v>
      </c>
      <c r="E167" s="282"/>
      <c r="F167" s="330" t="n">
        <v>45.7678105574036</v>
      </c>
      <c r="G167" s="330"/>
      <c r="H167" s="330" t="n">
        <v>45.1875015720361</v>
      </c>
      <c r="I167" s="330"/>
      <c r="J167" s="330" t="n">
        <v>44.7303157037395</v>
      </c>
      <c r="K167" s="330"/>
      <c r="L167" s="330" t="n">
        <v>43.2286777012498</v>
      </c>
      <c r="M167" s="330"/>
      <c r="N167" s="330" t="n">
        <v>44.8979441238637</v>
      </c>
      <c r="O167" s="330"/>
      <c r="P167" s="330" t="n">
        <v>44.9476094668583</v>
      </c>
      <c r="Q167" s="330"/>
      <c r="R167" s="330" t="n">
        <v>42.1753053675995</v>
      </c>
      <c r="S167" s="330"/>
      <c r="T167" s="330" t="n">
        <v>40.5688255471273</v>
      </c>
      <c r="U167" s="330"/>
      <c r="V167" s="330" t="n">
        <v>43.845244729062</v>
      </c>
      <c r="W167" s="330"/>
      <c r="X167" s="330" t="n">
        <v>46.3543241012236</v>
      </c>
      <c r="Y167" s="330"/>
      <c r="Z167" s="330" t="n">
        <v>48.4285786387621</v>
      </c>
      <c r="AA167" s="330"/>
      <c r="AB167" s="330" t="n">
        <v>50.6694432765749</v>
      </c>
      <c r="AC167" s="330"/>
      <c r="AD167" s="330" t="n">
        <v>51.632082224313</v>
      </c>
      <c r="AE167" s="330"/>
      <c r="AF167" s="330" t="n">
        <v>52.3188258815777</v>
      </c>
      <c r="AG167" s="330"/>
      <c r="AH167" s="330" t="n">
        <v>54.610077712122</v>
      </c>
      <c r="AI167" s="330"/>
      <c r="AJ167" s="330" t="n">
        <v>55.4549838012746</v>
      </c>
      <c r="AK167" s="330"/>
      <c r="AL167" s="330" t="n">
        <v>56.0146212235127</v>
      </c>
      <c r="AM167" s="330"/>
      <c r="AN167" s="330" t="n">
        <v>55.2742025580045</v>
      </c>
      <c r="AO167" s="330"/>
      <c r="AP167" s="330" t="n">
        <v>57.8108083654179</v>
      </c>
      <c r="AQ167" s="330"/>
      <c r="AR167" s="330" t="n">
        <v>58.2428181846518</v>
      </c>
      <c r="AS167" s="330"/>
      <c r="AT167" s="330" t="n">
        <v>56.0825166252118</v>
      </c>
      <c r="AU167" s="330"/>
      <c r="AV167" s="330" t="n">
        <v>56.0510495260788</v>
      </c>
      <c r="AW167" s="330"/>
      <c r="AX167" s="330" t="n">
        <v>56.6190591066789</v>
      </c>
      <c r="AY167" s="330"/>
      <c r="AZ167" s="330" t="n">
        <v>57.5885906310437</v>
      </c>
      <c r="BA167" s="330"/>
      <c r="BB167" s="330" t="n">
        <v>58.308254977705</v>
      </c>
      <c r="BC167" s="330"/>
      <c r="BD167" s="330" t="n">
        <v>60.5</v>
      </c>
      <c r="BE167" s="330"/>
      <c r="BF167" s="330" t="n">
        <v>61.4020456808346</v>
      </c>
      <c r="BG167" s="330"/>
      <c r="BH167" s="330" t="n">
        <v>61.87</v>
      </c>
      <c r="BI167" s="330"/>
      <c r="BJ167" s="433" t="n">
        <v>62.5302660020956</v>
      </c>
      <c r="BK167" s="433"/>
      <c r="BL167" s="433" t="n">
        <v>63.1577810857709</v>
      </c>
      <c r="BM167" s="433"/>
      <c r="BN167" s="433" t="n">
        <v>63.1343252945016</v>
      </c>
      <c r="BO167" s="433"/>
      <c r="BP167" s="433" t="n">
        <v>62.8862702266401</v>
      </c>
      <c r="BQ167" s="433"/>
      <c r="BR167" s="433" t="n">
        <v>62.0181988367142</v>
      </c>
      <c r="BS167" s="433"/>
      <c r="BT167" s="433" t="n">
        <v>61.6072483467774</v>
      </c>
      <c r="BU167" s="316"/>
      <c r="BV167" s="316"/>
    </row>
    <row r="168" customFormat="false" ht="12" hidden="false" customHeight="true" outlineLevel="0" collapsed="false">
      <c r="D168" s="282"/>
      <c r="E168" s="282"/>
      <c r="P168" s="432"/>
      <c r="R168" s="432"/>
      <c r="T168" s="432"/>
      <c r="V168" s="432"/>
      <c r="X168" s="432"/>
      <c r="Z168" s="432"/>
      <c r="AB168" s="432"/>
      <c r="AD168" s="432"/>
      <c r="AF168" s="432"/>
      <c r="AH168" s="432"/>
      <c r="AJ168" s="432"/>
      <c r="AL168" s="432"/>
      <c r="AN168" s="432"/>
      <c r="AP168" s="432"/>
      <c r="AR168" s="432"/>
      <c r="AT168" s="432"/>
      <c r="AV168" s="432"/>
      <c r="AX168" s="432"/>
      <c r="AY168" s="432"/>
      <c r="AZ168" s="432"/>
      <c r="BA168" s="432"/>
      <c r="BB168" s="432"/>
      <c r="BC168" s="432"/>
      <c r="BD168" s="432"/>
      <c r="BE168" s="432"/>
      <c r="BF168" s="432"/>
      <c r="BG168" s="432"/>
      <c r="BH168" s="432"/>
      <c r="BI168" s="432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</row>
    <row r="169" customFormat="false" ht="12" hidden="false" customHeight="true" outlineLevel="0" collapsed="false">
      <c r="D169" s="282"/>
      <c r="E169" s="282"/>
      <c r="BG169" s="416"/>
      <c r="BH169" s="416"/>
      <c r="BI169" s="416"/>
      <c r="BJ169" s="432"/>
      <c r="BK169" s="432"/>
      <c r="BL169" s="432"/>
      <c r="BM169" s="432"/>
      <c r="BN169" s="432"/>
      <c r="BO169" s="432"/>
      <c r="BP169" s="432"/>
      <c r="BQ169" s="432"/>
      <c r="BR169" s="432"/>
      <c r="BS169" s="432"/>
      <c r="BT169" s="432"/>
    </row>
    <row r="170" customFormat="false" ht="12" hidden="false" customHeight="true" outlineLevel="0" collapsed="false">
      <c r="A170" s="306" t="s">
        <v>191</v>
      </c>
      <c r="C170" s="282" t="s">
        <v>169</v>
      </c>
      <c r="D170" s="282"/>
      <c r="E170" s="282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</row>
    <row r="171" customFormat="false" ht="12" hidden="false" customHeight="true" outlineLevel="0" collapsed="false">
      <c r="C171" s="289" t="s">
        <v>170</v>
      </c>
      <c r="D171" s="282"/>
      <c r="E171" s="282"/>
      <c r="BG171" s="416"/>
      <c r="BH171" s="317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</row>
    <row r="172" customFormat="false" ht="12" hidden="false" customHeight="true" outlineLevel="0" collapsed="false">
      <c r="A172" s="287" t="n">
        <v>13</v>
      </c>
      <c r="C172" s="290" t="s">
        <v>171</v>
      </c>
      <c r="D172" s="282" t="s">
        <v>66</v>
      </c>
      <c r="E172" s="282"/>
      <c r="F172" s="330" t="n">
        <v>0.762569782798812</v>
      </c>
      <c r="G172" s="330"/>
      <c r="H172" s="330" t="n">
        <v>0.761582704873296</v>
      </c>
      <c r="I172" s="330"/>
      <c r="J172" s="330" t="n">
        <v>0.765225669571362</v>
      </c>
      <c r="K172" s="330"/>
      <c r="L172" s="330" t="n">
        <v>0.810581283265031</v>
      </c>
      <c r="M172" s="330"/>
      <c r="N172" s="330" t="n">
        <v>0.836744396905645</v>
      </c>
      <c r="O172" s="330"/>
      <c r="P172" s="330" t="n">
        <v>0.862740868769255</v>
      </c>
      <c r="Q172" s="330"/>
      <c r="R172" s="330" t="n">
        <v>0.966249808100589</v>
      </c>
      <c r="S172" s="330"/>
      <c r="T172" s="330" t="n">
        <v>1.09695739721952</v>
      </c>
      <c r="U172" s="330"/>
      <c r="V172" s="330" t="n">
        <v>1.12933565788462</v>
      </c>
      <c r="W172" s="330"/>
      <c r="X172" s="330" t="n">
        <v>1.07209353331811</v>
      </c>
      <c r="Y172" s="330"/>
      <c r="Z172" s="330" t="n">
        <v>1.01329198404523</v>
      </c>
      <c r="AA172" s="330"/>
      <c r="AB172" s="330" t="n">
        <v>0.955105367454536</v>
      </c>
      <c r="AC172" s="330"/>
      <c r="AD172" s="330" t="n">
        <v>0.914624442381444</v>
      </c>
      <c r="AE172" s="330"/>
      <c r="AF172" s="330" t="n">
        <v>0.874378459536403</v>
      </c>
      <c r="AG172" s="330"/>
      <c r="AH172" s="330" t="n">
        <v>0.837025620913533</v>
      </c>
      <c r="AI172" s="330"/>
      <c r="AJ172" s="330" t="n">
        <v>0.844196793706438</v>
      </c>
      <c r="AK172" s="330"/>
      <c r="AL172" s="330" t="n">
        <v>0.821056641335531</v>
      </c>
      <c r="AM172" s="330"/>
      <c r="AN172" s="330" t="n">
        <v>0.810183417477399</v>
      </c>
      <c r="AO172" s="330"/>
      <c r="AP172" s="330" t="n">
        <v>0.787257547294459</v>
      </c>
      <c r="AQ172" s="330"/>
      <c r="AR172" s="330" t="n">
        <v>0.770998386185482</v>
      </c>
      <c r="AS172" s="330"/>
      <c r="AT172" s="330" t="n">
        <v>0.762264247089502</v>
      </c>
      <c r="AU172" s="330"/>
      <c r="AV172" s="330" t="n">
        <v>0.755800103207497</v>
      </c>
      <c r="AW172" s="330"/>
      <c r="AX172" s="330" t="n">
        <v>0.758197691517978</v>
      </c>
      <c r="AY172" s="330"/>
      <c r="AZ172" s="330" t="n">
        <v>0.743448491459315</v>
      </c>
      <c r="BA172" s="330"/>
      <c r="BB172" s="330" t="n">
        <v>0.743469893058463</v>
      </c>
      <c r="BC172" s="330"/>
      <c r="BD172" s="330" t="n">
        <v>0.72</v>
      </c>
      <c r="BE172" s="330"/>
      <c r="BF172" s="330" t="n">
        <v>0.678254658982154</v>
      </c>
      <c r="BG172" s="330"/>
      <c r="BH172" s="330" t="n">
        <v>0.65</v>
      </c>
      <c r="BI172" s="317"/>
      <c r="BJ172" s="433" t="n">
        <v>0.622762554515164</v>
      </c>
      <c r="BK172" s="433"/>
      <c r="BL172" s="433" t="n">
        <v>0.577246238335599</v>
      </c>
      <c r="BM172" s="433"/>
      <c r="BN172" s="433" t="n">
        <v>0.543196618394354</v>
      </c>
      <c r="BO172" s="433"/>
      <c r="BP172" s="433" t="n">
        <v>0.513496050046695</v>
      </c>
      <c r="BQ172" s="433"/>
      <c r="BR172" s="433" t="n">
        <v>0.489139428788601</v>
      </c>
      <c r="BS172" s="433"/>
      <c r="BT172" s="433" t="n">
        <v>0.463329044270863</v>
      </c>
      <c r="BU172" s="330"/>
      <c r="BV172" s="330"/>
    </row>
    <row r="173" customFormat="false" ht="12" hidden="false" customHeight="true" outlineLevel="0" collapsed="false">
      <c r="A173" s="287" t="n">
        <v>14</v>
      </c>
      <c r="C173" s="290" t="s">
        <v>172</v>
      </c>
      <c r="D173" s="282" t="s">
        <v>66</v>
      </c>
      <c r="E173" s="282"/>
      <c r="F173" s="330" t="n">
        <v>0.730367166730412</v>
      </c>
      <c r="G173" s="330"/>
      <c r="H173" s="330" t="n">
        <v>0.743923730043541</v>
      </c>
      <c r="I173" s="330"/>
      <c r="J173" s="330" t="n">
        <v>0.750915076273753</v>
      </c>
      <c r="K173" s="330"/>
      <c r="L173" s="330" t="n">
        <v>0.789839418520807</v>
      </c>
      <c r="M173" s="330"/>
      <c r="N173" s="330" t="n">
        <v>0.846035238861749</v>
      </c>
      <c r="O173" s="330"/>
      <c r="P173" s="330" t="n">
        <v>0.877099830524912</v>
      </c>
      <c r="Q173" s="330"/>
      <c r="R173" s="330" t="n">
        <v>0.999516356649936</v>
      </c>
      <c r="S173" s="330"/>
      <c r="T173" s="330" t="n">
        <v>1.17445497844643</v>
      </c>
      <c r="U173" s="330"/>
      <c r="V173" s="330" t="n">
        <v>1.30323083091454</v>
      </c>
      <c r="W173" s="330"/>
      <c r="X173" s="330" t="n">
        <v>1.28001211603612</v>
      </c>
      <c r="Y173" s="330"/>
      <c r="Z173" s="330" t="n">
        <v>1.24278143051955</v>
      </c>
      <c r="AA173" s="330"/>
      <c r="AB173" s="330" t="n">
        <v>1.17691470777068</v>
      </c>
      <c r="AC173" s="330"/>
      <c r="AD173" s="330" t="n">
        <v>1.12229023024467</v>
      </c>
      <c r="AE173" s="330"/>
      <c r="AF173" s="330" t="n">
        <v>1.06275137219377</v>
      </c>
      <c r="AG173" s="330"/>
      <c r="AH173" s="330" t="n">
        <v>1.00561550866489</v>
      </c>
      <c r="AI173" s="330"/>
      <c r="AJ173" s="330" t="n">
        <v>0.983158675575793</v>
      </c>
      <c r="AK173" s="330"/>
      <c r="AL173" s="330" t="n">
        <v>0.965361985588658</v>
      </c>
      <c r="AM173" s="330"/>
      <c r="AN173" s="330" t="n">
        <v>0.933937237951539</v>
      </c>
      <c r="AO173" s="330"/>
      <c r="AP173" s="330" t="n">
        <v>0.891834298783594</v>
      </c>
      <c r="AQ173" s="330"/>
      <c r="AR173" s="330" t="n">
        <v>0.863099516150907</v>
      </c>
      <c r="AS173" s="330"/>
      <c r="AT173" s="330" t="n">
        <v>0.823852475930309</v>
      </c>
      <c r="AU173" s="330"/>
      <c r="AV173" s="330" t="n">
        <v>0.797213872594809</v>
      </c>
      <c r="AW173" s="330"/>
      <c r="AX173" s="330" t="n">
        <v>0.804758406603041</v>
      </c>
      <c r="AY173" s="330"/>
      <c r="AZ173" s="330" t="n">
        <v>0.791036128324484</v>
      </c>
      <c r="BA173" s="330"/>
      <c r="BB173" s="330" t="n">
        <v>0.793074206750238</v>
      </c>
      <c r="BC173" s="330"/>
      <c r="BD173" s="330" t="n">
        <v>0.77</v>
      </c>
      <c r="BE173" s="330"/>
      <c r="BF173" s="330" t="n">
        <v>0.727821981904137</v>
      </c>
      <c r="BG173" s="330"/>
      <c r="BH173" s="330" t="n">
        <v>0.69</v>
      </c>
      <c r="BI173" s="317"/>
      <c r="BJ173" s="433" t="n">
        <v>0.649823068496604</v>
      </c>
      <c r="BK173" s="433"/>
      <c r="BL173" s="433" t="n">
        <v>0.604135568959068</v>
      </c>
      <c r="BM173" s="433"/>
      <c r="BN173" s="433" t="n">
        <v>0.55857664961444</v>
      </c>
      <c r="BO173" s="433"/>
      <c r="BP173" s="433" t="n">
        <v>0.529812907167614</v>
      </c>
      <c r="BQ173" s="433"/>
      <c r="BR173" s="433" t="n">
        <v>0.514912865440553</v>
      </c>
      <c r="BS173" s="433"/>
      <c r="BT173" s="433" t="n">
        <v>0.48776208219995</v>
      </c>
      <c r="BU173" s="330"/>
      <c r="BV173" s="330"/>
    </row>
    <row r="174" customFormat="false" ht="12" hidden="false" customHeight="true" outlineLevel="0" collapsed="false">
      <c r="A174" s="287" t="n">
        <v>15</v>
      </c>
      <c r="C174" s="290" t="s">
        <v>173</v>
      </c>
      <c r="D174" s="282" t="s">
        <v>66</v>
      </c>
      <c r="E174" s="282"/>
      <c r="F174" s="330" t="n">
        <v>0.232162622789297</v>
      </c>
      <c r="G174" s="330"/>
      <c r="H174" s="330" t="n">
        <v>0.23881030329426</v>
      </c>
      <c r="I174" s="330"/>
      <c r="J174" s="330" t="n">
        <v>0.262522227216761</v>
      </c>
      <c r="K174" s="330"/>
      <c r="L174" s="330" t="n">
        <v>0.269401454163556</v>
      </c>
      <c r="M174" s="330"/>
      <c r="N174" s="330" t="n">
        <v>0.290193280868769</v>
      </c>
      <c r="O174" s="330"/>
      <c r="P174" s="330" t="n">
        <v>0.306910324527789</v>
      </c>
      <c r="Q174" s="330"/>
      <c r="R174" s="330" t="n">
        <v>0.351411533836614</v>
      </c>
      <c r="S174" s="330"/>
      <c r="T174" s="330" t="n">
        <v>0.418241968161895</v>
      </c>
      <c r="U174" s="330"/>
      <c r="V174" s="330" t="n">
        <v>0.473033334850256</v>
      </c>
      <c r="W174" s="330"/>
      <c r="X174" s="330" t="n">
        <v>0.496247744327583</v>
      </c>
      <c r="Y174" s="330"/>
      <c r="Z174" s="330" t="n">
        <v>0.516903247087587</v>
      </c>
      <c r="AA174" s="330"/>
      <c r="AB174" s="330" t="n">
        <v>0.512307940297634</v>
      </c>
      <c r="AC174" s="330"/>
      <c r="AD174" s="330" t="n">
        <v>0.501641363499362</v>
      </c>
      <c r="AE174" s="330"/>
      <c r="AF174" s="330" t="n">
        <v>0.47767207447921</v>
      </c>
      <c r="AG174" s="330"/>
      <c r="AH174" s="330" t="n">
        <v>0.448284532059112</v>
      </c>
      <c r="AI174" s="330"/>
      <c r="AJ174" s="330" t="n">
        <v>0.440176689873323</v>
      </c>
      <c r="AK174" s="330"/>
      <c r="AL174" s="330" t="n">
        <v>0.41792070217562</v>
      </c>
      <c r="AM174" s="330"/>
      <c r="AN174" s="330" t="n">
        <v>0.396260692632685</v>
      </c>
      <c r="AO174" s="330"/>
      <c r="AP174" s="330" t="n">
        <v>0.377871786614568</v>
      </c>
      <c r="AQ174" s="330"/>
      <c r="AR174" s="330" t="n">
        <v>0.362007660209653</v>
      </c>
      <c r="AS174" s="330"/>
      <c r="AT174" s="330" t="n">
        <v>0.334917200216793</v>
      </c>
      <c r="AU174" s="330"/>
      <c r="AV174" s="330" t="n">
        <v>0.319870897295354</v>
      </c>
      <c r="AW174" s="330"/>
      <c r="AX174" s="330" t="n">
        <v>0.321227106030765</v>
      </c>
      <c r="AY174" s="330"/>
      <c r="AZ174" s="330" t="n">
        <v>0.318972023891026</v>
      </c>
      <c r="BA174" s="330"/>
      <c r="BB174" s="330" t="n">
        <v>0.312741582743655</v>
      </c>
      <c r="BC174" s="330"/>
      <c r="BD174" s="330" t="n">
        <v>0.31</v>
      </c>
      <c r="BE174" s="330"/>
      <c r="BF174" s="330" t="n">
        <v>0.291738432015689</v>
      </c>
      <c r="BG174" s="330"/>
      <c r="BH174" s="330" t="n">
        <v>0.28</v>
      </c>
      <c r="BI174" s="317"/>
      <c r="BJ174" s="433" t="n">
        <v>0.258155349821966</v>
      </c>
      <c r="BK174" s="433"/>
      <c r="BL174" s="433" t="n">
        <v>0.238125376277251</v>
      </c>
      <c r="BM174" s="433"/>
      <c r="BN174" s="433" t="n">
        <v>0.217796971599945</v>
      </c>
      <c r="BO174" s="433"/>
      <c r="BP174" s="433" t="n">
        <v>0.203536019080859</v>
      </c>
      <c r="BQ174" s="433"/>
      <c r="BR174" s="433" t="n">
        <v>0.197217812246267</v>
      </c>
      <c r="BS174" s="433"/>
      <c r="BT174" s="433" t="n">
        <v>0.197001311212547</v>
      </c>
    </row>
    <row r="175" customFormat="false" ht="12" hidden="false" customHeight="true" outlineLevel="0" collapsed="false">
      <c r="A175" s="287" t="n">
        <v>16</v>
      </c>
      <c r="C175" s="290" t="s">
        <v>174</v>
      </c>
      <c r="D175" s="282" t="s">
        <v>66</v>
      </c>
      <c r="E175" s="282"/>
      <c r="F175" s="330" t="n">
        <v>0.0887560218752528</v>
      </c>
      <c r="G175" s="330"/>
      <c r="H175" s="330" t="n">
        <v>0.0904117057851049</v>
      </c>
      <c r="I175" s="330"/>
      <c r="J175" s="330" t="n">
        <v>0.0944503551707957</v>
      </c>
      <c r="K175" s="330"/>
      <c r="L175" s="330" t="n">
        <v>0.102681529004186</v>
      </c>
      <c r="M175" s="330"/>
      <c r="N175" s="330" t="n">
        <v>0.108157766195764</v>
      </c>
      <c r="O175" s="330"/>
      <c r="P175" s="330" t="n">
        <v>0.114951198236652</v>
      </c>
      <c r="Q175" s="330"/>
      <c r="R175" s="330" t="n">
        <v>0.13183589832193</v>
      </c>
      <c r="S175" s="330"/>
      <c r="T175" s="330" t="n">
        <v>0.16039202483174</v>
      </c>
      <c r="U175" s="330"/>
      <c r="V175" s="330" t="n">
        <v>0.182288190910525</v>
      </c>
      <c r="W175" s="330"/>
      <c r="X175" s="330" t="n">
        <v>0.194834600002002</v>
      </c>
      <c r="Y175" s="330"/>
      <c r="Z175" s="330" t="n">
        <v>0.209244679320828</v>
      </c>
      <c r="AA175" s="330"/>
      <c r="AB175" s="330" t="n">
        <v>0.215921246942043</v>
      </c>
      <c r="AC175" s="330"/>
      <c r="AD175" s="330" t="n">
        <v>0.223019896424474</v>
      </c>
      <c r="AE175" s="330"/>
      <c r="AF175" s="330" t="n">
        <v>0.224551789073628</v>
      </c>
      <c r="AG175" s="330"/>
      <c r="AH175" s="330" t="n">
        <v>0.217186819734577</v>
      </c>
      <c r="AI175" s="330"/>
      <c r="AJ175" s="330" t="n">
        <v>0.212314743650704</v>
      </c>
      <c r="AK175" s="330"/>
      <c r="AL175" s="330" t="n">
        <v>0.203099883690905</v>
      </c>
      <c r="AM175" s="330"/>
      <c r="AN175" s="330" t="n">
        <v>0.194851650419005</v>
      </c>
      <c r="AO175" s="330"/>
      <c r="AP175" s="330" t="n">
        <v>0.184986797726396</v>
      </c>
      <c r="AQ175" s="330"/>
      <c r="AR175" s="330" t="n">
        <v>0.173518738427868</v>
      </c>
      <c r="AS175" s="330"/>
      <c r="AT175" s="330" t="n">
        <v>0.160619951695424</v>
      </c>
      <c r="AU175" s="330"/>
      <c r="AV175" s="330" t="n">
        <v>0.151884095348973</v>
      </c>
      <c r="AW175" s="330"/>
      <c r="AX175" s="330" t="n">
        <v>0.149176218254075</v>
      </c>
      <c r="AY175" s="330"/>
      <c r="AZ175" s="330" t="n">
        <v>0.14713489803407</v>
      </c>
      <c r="BA175" s="330"/>
      <c r="BB175" s="330" t="n">
        <v>0.144235284902582</v>
      </c>
      <c r="BC175" s="330"/>
      <c r="BD175" s="330" t="n">
        <v>0.14</v>
      </c>
      <c r="BE175" s="330"/>
      <c r="BF175" s="330" t="n">
        <v>0.13824264817323</v>
      </c>
      <c r="BG175" s="330"/>
      <c r="BH175" s="330" t="n">
        <v>0.14</v>
      </c>
      <c r="BI175" s="317"/>
      <c r="BJ175" s="433" t="n">
        <v>0.127615670725823</v>
      </c>
      <c r="BK175" s="433"/>
      <c r="BL175" s="433" t="n">
        <v>0.118949153998333</v>
      </c>
      <c r="BM175" s="433"/>
      <c r="BN175" s="433" t="n">
        <v>0.110154502461807</v>
      </c>
      <c r="BO175" s="433"/>
      <c r="BP175" s="433" t="n">
        <v>0.100646513912174</v>
      </c>
      <c r="BQ175" s="433"/>
      <c r="BR175" s="433" t="n">
        <v>0.098239533969589</v>
      </c>
      <c r="BS175" s="433"/>
      <c r="BT175" s="433" t="n">
        <v>0.0968360839186714</v>
      </c>
    </row>
    <row r="176" customFormat="false" ht="12" hidden="false" customHeight="true" outlineLevel="0" collapsed="false">
      <c r="A176" s="287" t="n">
        <v>17</v>
      </c>
      <c r="C176" s="290" t="s">
        <v>175</v>
      </c>
      <c r="D176" s="282" t="s">
        <v>66</v>
      </c>
      <c r="E176" s="282"/>
      <c r="F176" s="330" t="n">
        <v>0.103831036115895</v>
      </c>
      <c r="G176" s="330"/>
      <c r="H176" s="330" t="n">
        <v>0.103033819799431</v>
      </c>
      <c r="I176" s="330"/>
      <c r="J176" s="330" t="n">
        <v>0.111466198981057</v>
      </c>
      <c r="K176" s="330"/>
      <c r="L176" s="330" t="n">
        <v>0.119438350579933</v>
      </c>
      <c r="M176" s="330"/>
      <c r="N176" s="330" t="n">
        <v>0.130332875803122</v>
      </c>
      <c r="O176" s="330"/>
      <c r="P176" s="330" t="n">
        <v>0.138902487914902</v>
      </c>
      <c r="Q176" s="330"/>
      <c r="R176" s="330" t="n">
        <v>0.155413866852031</v>
      </c>
      <c r="S176" s="330"/>
      <c r="T176" s="330" t="n">
        <v>0.182473096406603</v>
      </c>
      <c r="U176" s="330"/>
      <c r="V176" s="330" t="n">
        <v>0.198159266479059</v>
      </c>
      <c r="W176" s="330"/>
      <c r="X176" s="330" t="n">
        <v>0.209784297201146</v>
      </c>
      <c r="Y176" s="330"/>
      <c r="Z176" s="330" t="n">
        <v>0.222918803404367</v>
      </c>
      <c r="AA176" s="330"/>
      <c r="AB176" s="330" t="n">
        <v>0.23752323661748</v>
      </c>
      <c r="AC176" s="330"/>
      <c r="AD176" s="330" t="n">
        <v>0.257858668965544</v>
      </c>
      <c r="AE176" s="330"/>
      <c r="AF176" s="330" t="n">
        <v>0.270418957428832</v>
      </c>
      <c r="AG176" s="330"/>
      <c r="AH176" s="330" t="n">
        <v>0.277016160211009</v>
      </c>
      <c r="AI176" s="330"/>
      <c r="AJ176" s="330" t="n">
        <v>0.285866689687347</v>
      </c>
      <c r="AK176" s="330"/>
      <c r="AL176" s="330" t="n">
        <v>0.286650504870385</v>
      </c>
      <c r="AM176" s="330"/>
      <c r="AN176" s="330" t="n">
        <v>0.286251787268144</v>
      </c>
      <c r="AO176" s="330"/>
      <c r="AP176" s="330" t="n">
        <v>0.283748276359997</v>
      </c>
      <c r="AQ176" s="330"/>
      <c r="AR176" s="330" t="n">
        <v>0.263171135929807</v>
      </c>
      <c r="AS176" s="330"/>
      <c r="AT176" s="330" t="n">
        <v>0.248961334277988</v>
      </c>
      <c r="AU176" s="330"/>
      <c r="AV176" s="330" t="n">
        <v>0.24236574690144</v>
      </c>
      <c r="AW176" s="330"/>
      <c r="AX176" s="330" t="n">
        <v>0.242850888588947</v>
      </c>
      <c r="AY176" s="330"/>
      <c r="AZ176" s="330" t="n">
        <v>0.244174536899538</v>
      </c>
      <c r="BA176" s="330"/>
      <c r="BB176" s="330" t="n">
        <v>0.242616610664173</v>
      </c>
      <c r="BC176" s="330"/>
      <c r="BD176" s="330" t="n">
        <v>0.24</v>
      </c>
      <c r="BE176" s="330"/>
      <c r="BF176" s="330" t="n">
        <v>0.236053081636682</v>
      </c>
      <c r="BG176" s="330"/>
      <c r="BH176" s="416" t="n">
        <v>0.23</v>
      </c>
      <c r="BI176" s="317"/>
      <c r="BJ176" s="433" t="n">
        <v>0.22313782908346</v>
      </c>
      <c r="BK176" s="433"/>
      <c r="BL176" s="433" t="n">
        <v>0.213291591278073</v>
      </c>
      <c r="BM176" s="433"/>
      <c r="BN176" s="433" t="n">
        <v>0.202178179380143</v>
      </c>
      <c r="BO176" s="433"/>
      <c r="BP176" s="433" t="n">
        <v>0.192618921644819</v>
      </c>
      <c r="BQ176" s="433"/>
      <c r="BR176" s="433" t="n">
        <v>0.193055087906005</v>
      </c>
      <c r="BS176" s="433"/>
      <c r="BT176" s="433" t="n">
        <v>0.198675171576856</v>
      </c>
    </row>
    <row r="177" customFormat="false" ht="12" hidden="false" customHeight="true" outlineLevel="0" collapsed="false">
      <c r="A177" s="287" t="n">
        <v>18</v>
      </c>
      <c r="C177" s="290" t="s">
        <v>176</v>
      </c>
      <c r="D177" s="282" t="s">
        <v>66</v>
      </c>
      <c r="E177" s="282"/>
      <c r="F177" s="330" t="n">
        <v>0.141465065577947</v>
      </c>
      <c r="G177" s="330"/>
      <c r="H177" s="330" t="n">
        <v>0.141686663705924</v>
      </c>
      <c r="I177" s="330"/>
      <c r="J177" s="330" t="n">
        <v>0.147620835522548</v>
      </c>
      <c r="K177" s="330"/>
      <c r="L177" s="330" t="n">
        <v>0.170103431230284</v>
      </c>
      <c r="M177" s="330"/>
      <c r="N177" s="330" t="n">
        <v>0.20321704487758</v>
      </c>
      <c r="O177" s="330"/>
      <c r="P177" s="330" t="n">
        <v>0.247967599650989</v>
      </c>
      <c r="Q177" s="330"/>
      <c r="R177" s="330" t="n">
        <v>0.325146639232852</v>
      </c>
      <c r="S177" s="330"/>
      <c r="T177" s="330" t="n">
        <v>0.335302967816081</v>
      </c>
      <c r="U177" s="330"/>
      <c r="V177" s="330" t="n">
        <v>0.349780478353088</v>
      </c>
      <c r="W177" s="330"/>
      <c r="X177" s="330" t="n">
        <v>0.294454310751091</v>
      </c>
      <c r="Y177" s="330"/>
      <c r="Z177" s="330" t="n">
        <v>0.267025685759712</v>
      </c>
      <c r="AA177" s="330"/>
      <c r="AB177" s="330" t="n">
        <v>0.222905007585156</v>
      </c>
      <c r="AC177" s="330"/>
      <c r="AD177" s="330" t="n">
        <v>0.209948869046713</v>
      </c>
      <c r="AE177" s="330"/>
      <c r="AF177" s="330" t="n">
        <v>0.203302760203365</v>
      </c>
      <c r="AG177" s="330"/>
      <c r="AH177" s="330" t="n">
        <v>0.193625637396182</v>
      </c>
      <c r="AI177" s="330"/>
      <c r="AJ177" s="330" t="n">
        <v>0.181396752712393</v>
      </c>
      <c r="AK177" s="330"/>
      <c r="AL177" s="330" t="n">
        <v>0.189431961818566</v>
      </c>
      <c r="AM177" s="330"/>
      <c r="AN177" s="330" t="n">
        <v>0.19181429052357</v>
      </c>
      <c r="AO177" s="330"/>
      <c r="AP177" s="330" t="n">
        <v>0.19101025897351</v>
      </c>
      <c r="AQ177" s="330"/>
      <c r="AR177" s="330" t="n">
        <v>0.181597535854208</v>
      </c>
      <c r="AS177" s="330"/>
      <c r="AT177" s="330" t="n">
        <v>0.185689092026881</v>
      </c>
      <c r="AU177" s="330"/>
      <c r="AV177" s="330" t="n">
        <v>0.178957308949598</v>
      </c>
      <c r="AW177" s="330"/>
      <c r="AX177" s="330" t="n">
        <v>0.179551461935526</v>
      </c>
      <c r="AY177" s="330"/>
      <c r="AZ177" s="330" t="n">
        <v>0.160956606004256</v>
      </c>
      <c r="BA177" s="330"/>
      <c r="BB177" s="330" t="n">
        <v>0.152872494134395</v>
      </c>
      <c r="BC177" s="330"/>
      <c r="BD177" s="330" t="n">
        <v>0.14</v>
      </c>
      <c r="BE177" s="330"/>
      <c r="BF177" s="330" t="n">
        <v>0.127441509747658</v>
      </c>
      <c r="BG177" s="330"/>
      <c r="BH177" s="283" t="n">
        <v>0.11</v>
      </c>
      <c r="BJ177" s="433" t="n">
        <v>0.114890315189631</v>
      </c>
      <c r="BK177" s="433"/>
      <c r="BL177" s="433" t="n">
        <v>0.107936366662598</v>
      </c>
      <c r="BM177" s="433"/>
      <c r="BN177" s="433" t="n">
        <v>0.0988585402751765</v>
      </c>
      <c r="BO177" s="433"/>
      <c r="BP177" s="433" t="n">
        <v>0.0862072857126706</v>
      </c>
      <c r="BQ177" s="433"/>
      <c r="BR177" s="433" t="n">
        <v>0.0712166840636237</v>
      </c>
      <c r="BS177" s="433"/>
      <c r="BT177" s="433" t="n">
        <v>0.0588241182676605</v>
      </c>
    </row>
    <row r="178" s="285" customFormat="true" ht="12" hidden="false" customHeight="true" outlineLevel="0" collapsed="false">
      <c r="A178" s="287" t="n">
        <v>19</v>
      </c>
      <c r="C178" s="387" t="s">
        <v>177</v>
      </c>
      <c r="D178" s="306" t="s">
        <v>66</v>
      </c>
      <c r="E178" s="306"/>
      <c r="F178" s="334" t="n">
        <v>2.05915169588762</v>
      </c>
      <c r="G178" s="334"/>
      <c r="H178" s="334" t="n">
        <v>2.07944892750156</v>
      </c>
      <c r="I178" s="334"/>
      <c r="J178" s="334" t="n">
        <v>2.13220036273628</v>
      </c>
      <c r="K178" s="334"/>
      <c r="L178" s="334" t="n">
        <v>2.2620454667638</v>
      </c>
      <c r="M178" s="334"/>
      <c r="N178" s="334" t="n">
        <v>2.41468060351263</v>
      </c>
      <c r="O178" s="334"/>
      <c r="P178" s="334" t="n">
        <v>2.5485723096245</v>
      </c>
      <c r="Q178" s="334"/>
      <c r="R178" s="334" t="n">
        <v>2.92957360151465</v>
      </c>
      <c r="S178" s="334"/>
      <c r="T178" s="334" t="n">
        <v>3.36782226631502</v>
      </c>
      <c r="U178" s="334"/>
      <c r="V178" s="334" t="n">
        <v>3.63582784283579</v>
      </c>
      <c r="W178" s="334"/>
      <c r="X178" s="334" t="n">
        <v>3.54742651836753</v>
      </c>
      <c r="Y178" s="334"/>
      <c r="Z178" s="334" t="n">
        <v>3.47216591323739</v>
      </c>
      <c r="AA178" s="334"/>
      <c r="AB178" s="334" t="n">
        <v>3.32067783798511</v>
      </c>
      <c r="AC178" s="334"/>
      <c r="AD178" s="334" t="n">
        <v>3.22938371929096</v>
      </c>
      <c r="AE178" s="334"/>
      <c r="AF178" s="334" t="n">
        <v>3.11307524748295</v>
      </c>
      <c r="AG178" s="334"/>
      <c r="AH178" s="334" t="n">
        <v>2.97875419656441</v>
      </c>
      <c r="AI178" s="334"/>
      <c r="AJ178" s="334" t="n">
        <v>2.94710935596746</v>
      </c>
      <c r="AK178" s="334"/>
      <c r="AL178" s="334" t="n">
        <v>2.88352159700118</v>
      </c>
      <c r="AM178" s="334"/>
      <c r="AN178" s="334" t="n">
        <v>2.81328575478199</v>
      </c>
      <c r="AO178" s="334"/>
      <c r="AP178" s="334" t="n">
        <v>2.7166912727661</v>
      </c>
      <c r="AQ178" s="334"/>
      <c r="AR178" s="334" t="n">
        <v>2.61438149792082</v>
      </c>
      <c r="AS178" s="334"/>
      <c r="AT178" s="334" t="n">
        <v>2.51630405563331</v>
      </c>
      <c r="AU178" s="334"/>
      <c r="AV178" s="334" t="n">
        <v>2.44609191293564</v>
      </c>
      <c r="AW178" s="334"/>
      <c r="AX178" s="334" t="n">
        <v>2.45576169145193</v>
      </c>
      <c r="AY178" s="334"/>
      <c r="AZ178" s="334" t="n">
        <v>2.40572309155856</v>
      </c>
      <c r="BA178" s="334"/>
      <c r="BB178" s="334" t="n">
        <v>2.38900966506819</v>
      </c>
      <c r="BC178" s="334"/>
      <c r="BD178" s="334" t="n">
        <v>2.32</v>
      </c>
      <c r="BE178" s="334"/>
      <c r="BF178" s="334" t="n">
        <v>2.19955239350964</v>
      </c>
      <c r="BG178" s="334"/>
      <c r="BH178" s="283" t="n">
        <v>2.1</v>
      </c>
      <c r="BI178" s="317"/>
      <c r="BJ178" s="434" t="n">
        <v>1.99638409596213</v>
      </c>
      <c r="BK178" s="434"/>
      <c r="BL178" s="434" t="n">
        <v>1.85968445560193</v>
      </c>
      <c r="BM178" s="434"/>
      <c r="BN178" s="434" t="n">
        <v>1.73076114315559</v>
      </c>
      <c r="BO178" s="434"/>
      <c r="BP178" s="434" t="n">
        <v>1.62631753878243</v>
      </c>
      <c r="BQ178" s="434"/>
      <c r="BR178" s="434" t="n">
        <v>1.5637814917099</v>
      </c>
      <c r="BS178" s="434"/>
      <c r="BT178" s="434" t="n">
        <v>1.50242773281175</v>
      </c>
    </row>
    <row r="179" s="285" customFormat="true" ht="12" hidden="false" customHeight="true" outlineLevel="0" collapsed="false">
      <c r="A179" s="287" t="n">
        <v>20</v>
      </c>
      <c r="C179" s="394" t="s">
        <v>178</v>
      </c>
      <c r="D179" s="306" t="s">
        <v>66</v>
      </c>
      <c r="E179" s="306"/>
      <c r="F179" s="334" t="n">
        <v>1.2965819130888</v>
      </c>
      <c r="G179" s="334"/>
      <c r="H179" s="334" t="n">
        <v>1.31786622262826</v>
      </c>
      <c r="I179" s="334"/>
      <c r="J179" s="334" t="n">
        <v>1.36697469316492</v>
      </c>
      <c r="K179" s="334"/>
      <c r="L179" s="334" t="n">
        <v>1.45146418349877</v>
      </c>
      <c r="M179" s="334"/>
      <c r="N179" s="334" t="n">
        <v>1.57793620660698</v>
      </c>
      <c r="O179" s="334"/>
      <c r="P179" s="334" t="n">
        <v>1.68583144085524</v>
      </c>
      <c r="Q179" s="334"/>
      <c r="R179" s="334" t="n">
        <v>1.96332379341407</v>
      </c>
      <c r="S179" s="334"/>
      <c r="T179" s="334" t="n">
        <v>2.27086486909549</v>
      </c>
      <c r="U179" s="334"/>
      <c r="V179" s="334" t="n">
        <v>2.50649218495117</v>
      </c>
      <c r="W179" s="334"/>
      <c r="X179" s="334" t="n">
        <v>2.47533298504942</v>
      </c>
      <c r="Y179" s="334"/>
      <c r="Z179" s="334" t="n">
        <v>2.45887392919216</v>
      </c>
      <c r="AA179" s="334"/>
      <c r="AB179" s="334" t="n">
        <v>2.36557247053058</v>
      </c>
      <c r="AC179" s="334"/>
      <c r="AD179" s="334" t="n">
        <v>2.31475927690951</v>
      </c>
      <c r="AE179" s="334"/>
      <c r="AF179" s="334" t="n">
        <v>2.23869678794655</v>
      </c>
      <c r="AG179" s="334"/>
      <c r="AH179" s="334" t="n">
        <v>2.14172857565088</v>
      </c>
      <c r="AI179" s="334"/>
      <c r="AJ179" s="334" t="n">
        <v>2.10291256226102</v>
      </c>
      <c r="AK179" s="334"/>
      <c r="AL179" s="334" t="n">
        <v>2.06246495566565</v>
      </c>
      <c r="AM179" s="334"/>
      <c r="AN179" s="334" t="n">
        <v>2.00310233730459</v>
      </c>
      <c r="AO179" s="334"/>
      <c r="AP179" s="334" t="n">
        <v>1.92943372547164</v>
      </c>
      <c r="AQ179" s="334"/>
      <c r="AR179" s="334" t="n">
        <v>1.84338311173534</v>
      </c>
      <c r="AS179" s="334"/>
      <c r="AT179" s="334" t="n">
        <v>1.75403980854381</v>
      </c>
      <c r="AU179" s="334"/>
      <c r="AV179" s="334" t="n">
        <v>1.69029180972815</v>
      </c>
      <c r="AW179" s="334"/>
      <c r="AX179" s="334" t="n">
        <v>1.69756399993395</v>
      </c>
      <c r="AY179" s="334"/>
      <c r="AZ179" s="334" t="n">
        <v>1.66227460009924</v>
      </c>
      <c r="BA179" s="334"/>
      <c r="BB179" s="334" t="n">
        <v>1.64553977200973</v>
      </c>
      <c r="BC179" s="334"/>
      <c r="BD179" s="334" t="n">
        <v>1.6</v>
      </c>
      <c r="BE179" s="334"/>
      <c r="BF179" s="334" t="n">
        <v>1.52129773452748</v>
      </c>
      <c r="BG179" s="334"/>
      <c r="BH179" s="286" t="n">
        <v>1.44</v>
      </c>
      <c r="BI179" s="286"/>
      <c r="BJ179" s="434" t="n">
        <v>1.37362154144697</v>
      </c>
      <c r="BK179" s="434"/>
      <c r="BL179" s="434" t="n">
        <v>1.28243821726633</v>
      </c>
      <c r="BM179" s="434"/>
      <c r="BN179" s="434" t="n">
        <v>1.18756452476124</v>
      </c>
      <c r="BO179" s="434"/>
      <c r="BP179" s="434" t="n">
        <v>1.11282148873574</v>
      </c>
      <c r="BQ179" s="434"/>
      <c r="BR179" s="434" t="n">
        <v>1.0746420629213</v>
      </c>
      <c r="BS179" s="434"/>
      <c r="BT179" s="434" t="n">
        <v>1.03909868854089</v>
      </c>
    </row>
    <row r="180" customFormat="false" ht="12" hidden="false" customHeight="true" outlineLevel="0" collapsed="false">
      <c r="C180" s="289"/>
      <c r="D180" s="282"/>
      <c r="E180" s="282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286"/>
      <c r="BI180" s="286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</row>
    <row r="181" customFormat="false" ht="12" hidden="false" customHeight="true" outlineLevel="0" collapsed="false">
      <c r="C181" s="289" t="s">
        <v>179</v>
      </c>
      <c r="D181" s="282"/>
      <c r="E181" s="282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17"/>
      <c r="BI181" s="317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</row>
    <row r="182" customFormat="false" ht="12" hidden="false" customHeight="true" outlineLevel="0" collapsed="false">
      <c r="A182" s="287" t="n">
        <v>21</v>
      </c>
      <c r="C182" s="290" t="s">
        <v>171</v>
      </c>
      <c r="D182" s="282" t="s">
        <v>66</v>
      </c>
      <c r="E182" s="282"/>
      <c r="F182" s="330" t="n">
        <v>0.589169557430657</v>
      </c>
      <c r="G182" s="330"/>
      <c r="H182" s="330" t="n">
        <v>0.588693141809557</v>
      </c>
      <c r="I182" s="330"/>
      <c r="J182" s="330" t="n">
        <v>0.594681744749596</v>
      </c>
      <c r="K182" s="330"/>
      <c r="L182" s="330" t="n">
        <v>0.621407672313222</v>
      </c>
      <c r="M182" s="330"/>
      <c r="N182" s="330" t="n">
        <v>0.626801278200071</v>
      </c>
      <c r="O182" s="330"/>
      <c r="P182" s="330" t="n">
        <v>0.637966460130363</v>
      </c>
      <c r="Q182" s="330"/>
      <c r="R182" s="330" t="n">
        <v>0.685291613955777</v>
      </c>
      <c r="S182" s="330"/>
      <c r="T182" s="330" t="n">
        <v>0.752183180633308</v>
      </c>
      <c r="U182" s="330"/>
      <c r="V182" s="330" t="n">
        <v>0.768147148542897</v>
      </c>
      <c r="W182" s="330"/>
      <c r="X182" s="330" t="n">
        <v>0.741068141789907</v>
      </c>
      <c r="Y182" s="330"/>
      <c r="Z182" s="330" t="n">
        <v>0.700375778130367</v>
      </c>
      <c r="AA182" s="330"/>
      <c r="AB182" s="330" t="n">
        <v>0.660115866136915</v>
      </c>
      <c r="AC182" s="330"/>
      <c r="AD182" s="330" t="n">
        <v>0.633518155270073</v>
      </c>
      <c r="AE182" s="330"/>
      <c r="AF182" s="330" t="n">
        <v>0.611890705580858</v>
      </c>
      <c r="AG182" s="330"/>
      <c r="AH182" s="330" t="n">
        <v>0.591490813791242</v>
      </c>
      <c r="AI182" s="330"/>
      <c r="AJ182" s="330" t="n">
        <v>0.605237034474308</v>
      </c>
      <c r="AK182" s="330"/>
      <c r="AL182" s="330" t="n">
        <v>0.593882446012798</v>
      </c>
      <c r="AM182" s="330"/>
      <c r="AN182" s="330" t="n">
        <v>0.589869859032711</v>
      </c>
      <c r="AO182" s="330"/>
      <c r="AP182" s="330" t="n">
        <v>0.576254556402441</v>
      </c>
      <c r="AQ182" s="330"/>
      <c r="AR182" s="330" t="n">
        <v>0.569622419997424</v>
      </c>
      <c r="AS182" s="330"/>
      <c r="AT182" s="330" t="n">
        <v>0.561377637577757</v>
      </c>
      <c r="AU182" s="330"/>
      <c r="AV182" s="330" t="n">
        <v>0.560861950779415</v>
      </c>
      <c r="AW182" s="330"/>
      <c r="AX182" s="330" t="n">
        <v>0.569808759648705</v>
      </c>
      <c r="AY182" s="330"/>
      <c r="AZ182" s="330" t="n">
        <v>0.588594636333375</v>
      </c>
      <c r="BA182" s="330"/>
      <c r="BB182" s="330" t="n">
        <v>0.598589247237972</v>
      </c>
      <c r="BC182" s="330"/>
      <c r="BD182" s="330" t="n">
        <v>0.58</v>
      </c>
      <c r="BE182" s="330"/>
      <c r="BF182" s="330" t="n">
        <v>0.553408406222471</v>
      </c>
      <c r="BG182" s="330"/>
      <c r="BH182" s="330" t="n">
        <v>0.53</v>
      </c>
      <c r="BI182" s="317"/>
      <c r="BJ182" s="433" t="n">
        <v>0.518633000318872</v>
      </c>
      <c r="BK182" s="433"/>
      <c r="BL182" s="433" t="n">
        <v>0.492075260065595</v>
      </c>
      <c r="BM182" s="433"/>
      <c r="BN182" s="433" t="n">
        <v>0.472700158148381</v>
      </c>
      <c r="BO182" s="433"/>
      <c r="BP182" s="433" t="n">
        <v>0.456177909828198</v>
      </c>
      <c r="BQ182" s="433"/>
      <c r="BR182" s="433" t="n">
        <v>0.437604917557232</v>
      </c>
      <c r="BS182" s="433"/>
      <c r="BT182" s="433" t="n">
        <v>0.421610562144695</v>
      </c>
    </row>
    <row r="183" customFormat="false" ht="12" hidden="false" customHeight="true" outlineLevel="0" collapsed="false">
      <c r="A183" s="287" t="n">
        <v>22</v>
      </c>
      <c r="C183" s="290" t="s">
        <v>172</v>
      </c>
      <c r="D183" s="282" t="s">
        <v>66</v>
      </c>
      <c r="E183" s="282"/>
      <c r="F183" s="330" t="n">
        <v>0.571684079482297</v>
      </c>
      <c r="G183" s="330"/>
      <c r="H183" s="330" t="n">
        <v>0.579820156940031</v>
      </c>
      <c r="I183" s="330"/>
      <c r="J183" s="330" t="n">
        <v>0.587075928917609</v>
      </c>
      <c r="K183" s="330"/>
      <c r="L183" s="330" t="n">
        <v>0.615338834928978</v>
      </c>
      <c r="M183" s="330"/>
      <c r="N183" s="330" t="n">
        <v>0.633965416482922</v>
      </c>
      <c r="O183" s="330"/>
      <c r="P183" s="330" t="n">
        <v>0.64863126089459</v>
      </c>
      <c r="Q183" s="330"/>
      <c r="R183" s="330" t="n">
        <v>0.710378142030133</v>
      </c>
      <c r="S183" s="330"/>
      <c r="T183" s="330" t="n">
        <v>0.803827795486554</v>
      </c>
      <c r="U183" s="330"/>
      <c r="V183" s="330" t="n">
        <v>0.87802132789545</v>
      </c>
      <c r="W183" s="330"/>
      <c r="X183" s="330" t="n">
        <v>0.8690779398645</v>
      </c>
      <c r="Y183" s="330"/>
      <c r="Z183" s="330" t="n">
        <v>0.834272389009594</v>
      </c>
      <c r="AA183" s="330"/>
      <c r="AB183" s="330" t="n">
        <v>0.789594286659962</v>
      </c>
      <c r="AC183" s="330"/>
      <c r="AD183" s="330" t="n">
        <v>0.758393798424196</v>
      </c>
      <c r="AE183" s="330"/>
      <c r="AF183" s="330" t="n">
        <v>0.729790740614457</v>
      </c>
      <c r="AG183" s="330"/>
      <c r="AH183" s="330" t="n">
        <v>0.696710028197004</v>
      </c>
      <c r="AI183" s="330"/>
      <c r="AJ183" s="330" t="n">
        <v>0.698593789165726</v>
      </c>
      <c r="AK183" s="330"/>
      <c r="AL183" s="330" t="n">
        <v>0.689658376395225</v>
      </c>
      <c r="AM183" s="330"/>
      <c r="AN183" s="330" t="n">
        <v>0.677827083374697</v>
      </c>
      <c r="AO183" s="330"/>
      <c r="AP183" s="330" t="n">
        <v>0.65383392096832</v>
      </c>
      <c r="AQ183" s="330"/>
      <c r="AR183" s="330" t="n">
        <v>0.641358077894667</v>
      </c>
      <c r="AS183" s="330"/>
      <c r="AT183" s="330" t="n">
        <v>0.624194067670791</v>
      </c>
      <c r="AU183" s="330"/>
      <c r="AV183" s="330" t="n">
        <v>0.605901826024435</v>
      </c>
      <c r="AW183" s="330"/>
      <c r="AX183" s="330" t="n">
        <v>0.615311669371901</v>
      </c>
      <c r="AY183" s="330"/>
      <c r="AZ183" s="330" t="n">
        <v>0.637008365065578</v>
      </c>
      <c r="BA183" s="330"/>
      <c r="BB183" s="330" t="n">
        <v>0.648534435613389</v>
      </c>
      <c r="BC183" s="330"/>
      <c r="BD183" s="330" t="n">
        <v>0.63</v>
      </c>
      <c r="BE183" s="330"/>
      <c r="BF183" s="330" t="n">
        <v>0.608297973556236</v>
      </c>
      <c r="BG183" s="330"/>
      <c r="BH183" s="330" t="n">
        <v>0.58</v>
      </c>
      <c r="BI183" s="317"/>
      <c r="BJ183" s="433" t="n">
        <v>0.563147525602013</v>
      </c>
      <c r="BK183" s="433"/>
      <c r="BL183" s="433" t="n">
        <v>0.532989547083156</v>
      </c>
      <c r="BM183" s="433"/>
      <c r="BN183" s="433" t="n">
        <v>0.503728621191003</v>
      </c>
      <c r="BO183" s="433"/>
      <c r="BP183" s="433" t="n">
        <v>0.486407990968366</v>
      </c>
      <c r="BQ183" s="433"/>
      <c r="BR183" s="433" t="n">
        <v>0.475048359805716</v>
      </c>
      <c r="BS183" s="433"/>
      <c r="BT183" s="433" t="n">
        <v>0.464132337205024</v>
      </c>
    </row>
    <row r="184" customFormat="false" ht="12" hidden="false" customHeight="true" outlineLevel="0" collapsed="false">
      <c r="A184" s="287" t="n">
        <v>23</v>
      </c>
      <c r="C184" s="290" t="s">
        <v>173</v>
      </c>
      <c r="D184" s="282" t="s">
        <v>66</v>
      </c>
      <c r="E184" s="282"/>
      <c r="F184" s="330" t="n">
        <v>0.203279480808242</v>
      </c>
      <c r="G184" s="330"/>
      <c r="H184" s="330" t="n">
        <v>0.208557150553033</v>
      </c>
      <c r="I184" s="330"/>
      <c r="J184" s="330" t="n">
        <v>0.221615508885299</v>
      </c>
      <c r="K184" s="330"/>
      <c r="L184" s="330" t="n">
        <v>0.228984135310953</v>
      </c>
      <c r="M184" s="330"/>
      <c r="N184" s="330" t="n">
        <v>0.239297584091234</v>
      </c>
      <c r="O184" s="330"/>
      <c r="P184" s="330" t="n">
        <v>0.246821280870115</v>
      </c>
      <c r="Q184" s="330"/>
      <c r="R184" s="330" t="n">
        <v>0.269261642008471</v>
      </c>
      <c r="S184" s="330"/>
      <c r="T184" s="330" t="n">
        <v>0.309514134997378</v>
      </c>
      <c r="U184" s="330"/>
      <c r="V184" s="330" t="n">
        <v>0.345893911687805</v>
      </c>
      <c r="W184" s="330"/>
      <c r="X184" s="330" t="n">
        <v>0.357443346234593</v>
      </c>
      <c r="Y184" s="330"/>
      <c r="Z184" s="330" t="n">
        <v>0.362231310584028</v>
      </c>
      <c r="AA184" s="330"/>
      <c r="AB184" s="330" t="n">
        <v>0.354661106228292</v>
      </c>
      <c r="AC184" s="330"/>
      <c r="AD184" s="330" t="n">
        <v>0.34962708071048</v>
      </c>
      <c r="AE184" s="330"/>
      <c r="AF184" s="330" t="n">
        <v>0.336794961824829</v>
      </c>
      <c r="AG184" s="330"/>
      <c r="AH184" s="330" t="n">
        <v>0.321019256334489</v>
      </c>
      <c r="AI184" s="330"/>
      <c r="AJ184" s="330" t="n">
        <v>0.320137738782607</v>
      </c>
      <c r="AK184" s="330"/>
      <c r="AL184" s="330" t="n">
        <v>0.309308934618044</v>
      </c>
      <c r="AM184" s="330"/>
      <c r="AN184" s="330" t="n">
        <v>0.299549928075746</v>
      </c>
      <c r="AO184" s="330"/>
      <c r="AP184" s="330" t="n">
        <v>0.286674033753361</v>
      </c>
      <c r="AQ184" s="330"/>
      <c r="AR184" s="330" t="n">
        <v>0.280295260504345</v>
      </c>
      <c r="AS184" s="330"/>
      <c r="AT184" s="330" t="n">
        <v>0.264711132167063</v>
      </c>
      <c r="AU184" s="330"/>
      <c r="AV184" s="330" t="n">
        <v>0.255784562779717</v>
      </c>
      <c r="AW184" s="330"/>
      <c r="AX184" s="330" t="n">
        <v>0.260742162150356</v>
      </c>
      <c r="AY184" s="330"/>
      <c r="AZ184" s="330" t="n">
        <v>0.272567190863804</v>
      </c>
      <c r="BA184" s="330"/>
      <c r="BB184" s="330" t="n">
        <v>0.269951737479589</v>
      </c>
      <c r="BC184" s="330"/>
      <c r="BD184" s="330" t="n">
        <v>0.26</v>
      </c>
      <c r="BE184" s="330"/>
      <c r="BF184" s="330" t="n">
        <v>0.252960993906394</v>
      </c>
      <c r="BG184" s="330"/>
      <c r="BH184" s="330" t="n">
        <v>0.24</v>
      </c>
      <c r="BI184" s="317"/>
      <c r="BJ184" s="433" t="n">
        <v>0.234047385172133</v>
      </c>
      <c r="BK184" s="433"/>
      <c r="BL184" s="433" t="n">
        <v>0.221852366749324</v>
      </c>
      <c r="BM184" s="433"/>
      <c r="BN184" s="433" t="n">
        <v>0.208635620118351</v>
      </c>
      <c r="BO184" s="433"/>
      <c r="BP184" s="433" t="n">
        <v>0.19915941014173</v>
      </c>
      <c r="BQ184" s="433"/>
      <c r="BR184" s="433" t="n">
        <v>0.195243457736689</v>
      </c>
      <c r="BS184" s="433"/>
      <c r="BT184" s="433" t="n">
        <v>0.199634872368246</v>
      </c>
    </row>
    <row r="185" customFormat="false" ht="12" hidden="false" customHeight="true" outlineLevel="0" collapsed="false">
      <c r="A185" s="287" t="n">
        <v>24</v>
      </c>
      <c r="C185" s="290" t="s">
        <v>174</v>
      </c>
      <c r="D185" s="282" t="s">
        <v>66</v>
      </c>
      <c r="E185" s="282"/>
      <c r="F185" s="330" t="n">
        <v>0.0866232305507121</v>
      </c>
      <c r="G185" s="330"/>
      <c r="H185" s="330" t="n">
        <v>0.088736311175127</v>
      </c>
      <c r="I185" s="330"/>
      <c r="J185" s="330" t="n">
        <v>0.0940355411954766</v>
      </c>
      <c r="K185" s="330"/>
      <c r="L185" s="330" t="n">
        <v>0.0985460523180218</v>
      </c>
      <c r="M185" s="330"/>
      <c r="N185" s="330" t="n">
        <v>0.100579635767271</v>
      </c>
      <c r="O185" s="330"/>
      <c r="P185" s="330" t="n">
        <v>0.105642377780422</v>
      </c>
      <c r="Q185" s="330"/>
      <c r="R185" s="330" t="n">
        <v>0.114282362356048</v>
      </c>
      <c r="S185" s="330"/>
      <c r="T185" s="330" t="n">
        <v>0.131470707366017</v>
      </c>
      <c r="U185" s="330"/>
      <c r="V185" s="330" t="n">
        <v>0.148601875370412</v>
      </c>
      <c r="W185" s="330"/>
      <c r="X185" s="330" t="n">
        <v>0.15906600877183</v>
      </c>
      <c r="Y185" s="330"/>
      <c r="Z185" s="330" t="n">
        <v>0.163756763019234</v>
      </c>
      <c r="AA185" s="330"/>
      <c r="AB185" s="330" t="n">
        <v>0.166227299545842</v>
      </c>
      <c r="AC185" s="330"/>
      <c r="AD185" s="330" t="n">
        <v>0.167979727939455</v>
      </c>
      <c r="AE185" s="330"/>
      <c r="AF185" s="330" t="n">
        <v>0.168433269321967</v>
      </c>
      <c r="AG185" s="330"/>
      <c r="AH185" s="330" t="n">
        <v>0.163793046163684</v>
      </c>
      <c r="AI185" s="330"/>
      <c r="AJ185" s="330" t="n">
        <v>0.164685955430652</v>
      </c>
      <c r="AK185" s="330"/>
      <c r="AL185" s="330" t="n">
        <v>0.15927701152019</v>
      </c>
      <c r="AM185" s="330"/>
      <c r="AN185" s="330" t="n">
        <v>0.153662851313445</v>
      </c>
      <c r="AO185" s="330"/>
      <c r="AP185" s="330" t="n">
        <v>0.148901151440746</v>
      </c>
      <c r="AQ185" s="330"/>
      <c r="AR185" s="330" t="n">
        <v>0.141073466505442</v>
      </c>
      <c r="AS185" s="330"/>
      <c r="AT185" s="330" t="n">
        <v>0.134954567519822</v>
      </c>
      <c r="AU185" s="330"/>
      <c r="AV185" s="330" t="n">
        <v>0.12831624108124</v>
      </c>
      <c r="AW185" s="330"/>
      <c r="AX185" s="330" t="n">
        <v>0.13089887233911</v>
      </c>
      <c r="AY185" s="330"/>
      <c r="AZ185" s="330" t="n">
        <v>0.135957801164746</v>
      </c>
      <c r="BA185" s="330"/>
      <c r="BB185" s="330" t="n">
        <v>0.135788700817765</v>
      </c>
      <c r="BC185" s="330"/>
      <c r="BD185" s="330" t="n">
        <v>0.14</v>
      </c>
      <c r="BE185" s="330"/>
      <c r="BF185" s="330" t="n">
        <v>0.131095952957062</v>
      </c>
      <c r="BG185" s="330"/>
      <c r="BH185" s="330" t="n">
        <v>0.13</v>
      </c>
      <c r="BI185" s="330"/>
      <c r="BJ185" s="433" t="n">
        <v>0.122815437530087</v>
      </c>
      <c r="BK185" s="433"/>
      <c r="BL185" s="433" t="n">
        <v>0.115878734643984</v>
      </c>
      <c r="BM185" s="433"/>
      <c r="BN185" s="433" t="n">
        <v>0.112111585157074</v>
      </c>
      <c r="BO185" s="433"/>
      <c r="BP185" s="433" t="n">
        <v>0.105417339903604</v>
      </c>
      <c r="BQ185" s="433"/>
      <c r="BR185" s="433" t="n">
        <v>0.103732367966203</v>
      </c>
      <c r="BS185" s="433"/>
      <c r="BT185" s="433" t="n">
        <v>0.107087479589882</v>
      </c>
    </row>
    <row r="186" customFormat="false" ht="12" hidden="false" customHeight="true" outlineLevel="0" collapsed="false">
      <c r="A186" s="287" t="n">
        <v>25</v>
      </c>
      <c r="C186" s="290" t="s">
        <v>175</v>
      </c>
      <c r="D186" s="282" t="s">
        <v>66</v>
      </c>
      <c r="E186" s="282"/>
      <c r="F186" s="330" t="n">
        <v>0.187575115778986</v>
      </c>
      <c r="G186" s="330"/>
      <c r="H186" s="330" t="n">
        <v>0.179728027826921</v>
      </c>
      <c r="I186" s="330"/>
      <c r="J186" s="330" t="n">
        <v>0.187276252019386</v>
      </c>
      <c r="K186" s="330"/>
      <c r="L186" s="330" t="n">
        <v>0.196659998254806</v>
      </c>
      <c r="M186" s="330"/>
      <c r="N186" s="330" t="n">
        <v>0.203425674530189</v>
      </c>
      <c r="O186" s="330"/>
      <c r="P186" s="330" t="n">
        <v>0.208588130262503</v>
      </c>
      <c r="Q186" s="330"/>
      <c r="R186" s="330" t="n">
        <v>0.223465629092296</v>
      </c>
      <c r="S186" s="330"/>
      <c r="T186" s="330" t="n">
        <v>0.246343655763765</v>
      </c>
      <c r="U186" s="330"/>
      <c r="V186" s="330" t="n">
        <v>0.274721331522909</v>
      </c>
      <c r="W186" s="330"/>
      <c r="X186" s="330" t="n">
        <v>0.290573627593159</v>
      </c>
      <c r="Y186" s="330"/>
      <c r="Z186" s="330" t="n">
        <v>0.302692842811172</v>
      </c>
      <c r="AA186" s="330"/>
      <c r="AB186" s="330" t="n">
        <v>0.31054036829937</v>
      </c>
      <c r="AC186" s="330"/>
      <c r="AD186" s="330" t="n">
        <v>0.325980333322209</v>
      </c>
      <c r="AE186" s="330"/>
      <c r="AF186" s="330" t="n">
        <v>0.337868614111409</v>
      </c>
      <c r="AG186" s="330"/>
      <c r="AH186" s="330" t="n">
        <v>0.357677575909823</v>
      </c>
      <c r="AI186" s="330"/>
      <c r="AJ186" s="330" t="n">
        <v>0.373176555854185</v>
      </c>
      <c r="AK186" s="330"/>
      <c r="AL186" s="330" t="n">
        <v>0.378365032991626</v>
      </c>
      <c r="AM186" s="330"/>
      <c r="AN186" s="330" t="n">
        <v>0.380388766150586</v>
      </c>
      <c r="AO186" s="330"/>
      <c r="AP186" s="330" t="n">
        <v>0.378785842797837</v>
      </c>
      <c r="AQ186" s="330"/>
      <c r="AR186" s="330" t="n">
        <v>0.350985189683866</v>
      </c>
      <c r="AS186" s="330"/>
      <c r="AT186" s="330" t="n">
        <v>0.333759827578441</v>
      </c>
      <c r="AU186" s="330"/>
      <c r="AV186" s="330" t="n">
        <v>0.32878574806419</v>
      </c>
      <c r="AW186" s="330"/>
      <c r="AX186" s="330" t="n">
        <v>0.337056131696335</v>
      </c>
      <c r="AY186" s="330"/>
      <c r="AZ186" s="330" t="n">
        <v>0.357427839547515</v>
      </c>
      <c r="BA186" s="330"/>
      <c r="BB186" s="330" t="n">
        <v>0.364388046174774</v>
      </c>
      <c r="BC186" s="330"/>
      <c r="BD186" s="330" t="n">
        <v>0.36</v>
      </c>
      <c r="BE186" s="330"/>
      <c r="BF186" s="330" t="n">
        <v>0.35512444905872</v>
      </c>
      <c r="BG186" s="330"/>
      <c r="BH186" s="330" t="n">
        <v>0.34</v>
      </c>
      <c r="BI186" s="330"/>
      <c r="BJ186" s="433" t="n">
        <v>0.340031243528232</v>
      </c>
      <c r="BK186" s="433"/>
      <c r="BL186" s="433" t="n">
        <v>0.324024778692231</v>
      </c>
      <c r="BM186" s="433"/>
      <c r="BN186" s="433" t="n">
        <v>0.324185851108835</v>
      </c>
      <c r="BO186" s="433"/>
      <c r="BP186" s="433" t="n">
        <v>0.319200394771903</v>
      </c>
      <c r="BQ186" s="433"/>
      <c r="BR186" s="433" t="n">
        <v>0.315555481967192</v>
      </c>
      <c r="BS186" s="433"/>
      <c r="BT186" s="433" t="n">
        <v>0.339380025245866</v>
      </c>
    </row>
    <row r="187" customFormat="false" ht="12" hidden="false" customHeight="true" outlineLevel="0" collapsed="false">
      <c r="A187" s="287" t="n">
        <v>26</v>
      </c>
      <c r="C187" s="290" t="s">
        <v>176</v>
      </c>
      <c r="D187" s="282" t="s">
        <v>66</v>
      </c>
      <c r="E187" s="282"/>
      <c r="F187" s="330" t="n">
        <v>0.0807016946890669</v>
      </c>
      <c r="G187" s="330"/>
      <c r="H187" s="330" t="n">
        <v>0.0813044593179137</v>
      </c>
      <c r="I187" s="330"/>
      <c r="J187" s="330" t="n">
        <v>0.0829466882067851</v>
      </c>
      <c r="K187" s="330"/>
      <c r="L187" s="330" t="n">
        <v>0.0999971558371026</v>
      </c>
      <c r="M187" s="330"/>
      <c r="N187" s="330" t="n">
        <v>0.113973181153976</v>
      </c>
      <c r="O187" s="330"/>
      <c r="P187" s="330" t="n">
        <v>0.136816903497837</v>
      </c>
      <c r="Q187" s="330"/>
      <c r="R187" s="330" t="n">
        <v>0.176027426233403</v>
      </c>
      <c r="S187" s="330"/>
      <c r="T187" s="330" t="n">
        <v>0.181540399311739</v>
      </c>
      <c r="U187" s="330"/>
      <c r="V187" s="330" t="n">
        <v>0.190154553257498</v>
      </c>
      <c r="W187" s="330"/>
      <c r="X187" s="330" t="n">
        <v>0.163483965200077</v>
      </c>
      <c r="Y187" s="330"/>
      <c r="Z187" s="330" t="n">
        <v>0.149898223509278</v>
      </c>
      <c r="AA187" s="330"/>
      <c r="AB187" s="330" t="n">
        <v>0.126172450317568</v>
      </c>
      <c r="AC187" s="330"/>
      <c r="AD187" s="330" t="n">
        <v>0.117791376880169</v>
      </c>
      <c r="AE187" s="330"/>
      <c r="AF187" s="330" t="n">
        <v>0.110104668734673</v>
      </c>
      <c r="AG187" s="330"/>
      <c r="AH187" s="330" t="n">
        <v>0.10798145494245</v>
      </c>
      <c r="AI187" s="330"/>
      <c r="AJ187" s="330" t="n">
        <v>0.101951587232904</v>
      </c>
      <c r="AK187" s="330"/>
      <c r="AL187" s="330" t="n">
        <v>0.106321835266196</v>
      </c>
      <c r="AM187" s="330"/>
      <c r="AN187" s="330" t="n">
        <v>0.107984326004029</v>
      </c>
      <c r="AO187" s="330"/>
      <c r="AP187" s="330" t="n">
        <v>0.107380829476097</v>
      </c>
      <c r="AQ187" s="330"/>
      <c r="AR187" s="330" t="n">
        <v>0.102954323502107</v>
      </c>
      <c r="AS187" s="330"/>
      <c r="AT187" s="330" t="n">
        <v>0.10265888856823</v>
      </c>
      <c r="AU187" s="330"/>
      <c r="AV187" s="330" t="n">
        <v>0.0998341616570989</v>
      </c>
      <c r="AW187" s="330"/>
      <c r="AX187" s="330" t="n">
        <v>0.0988463412414168</v>
      </c>
      <c r="AY187" s="330"/>
      <c r="AZ187" s="330" t="n">
        <v>0.0933312996297646</v>
      </c>
      <c r="BA187" s="330"/>
      <c r="BB187" s="330" t="n">
        <v>0.0906219798098142</v>
      </c>
      <c r="BC187" s="330"/>
      <c r="BD187" s="330" t="n">
        <v>0.08</v>
      </c>
      <c r="BE187" s="330"/>
      <c r="BF187" s="330" t="n">
        <v>0.0802373825015772</v>
      </c>
      <c r="BG187" s="330"/>
      <c r="BH187" s="330" t="n">
        <v>0.07</v>
      </c>
      <c r="BI187" s="317"/>
      <c r="BJ187" s="433" t="n">
        <v>0.0737704484296579</v>
      </c>
      <c r="BK187" s="433"/>
      <c r="BL187" s="433" t="n">
        <v>0.0711486073864433</v>
      </c>
      <c r="BM187" s="433"/>
      <c r="BN187" s="433" t="n">
        <v>0.0665733564336037</v>
      </c>
      <c r="BO187" s="433"/>
      <c r="BP187" s="433" t="n">
        <v>0.0574674507521608</v>
      </c>
      <c r="BQ187" s="433"/>
      <c r="BR187" s="433" t="n">
        <v>0.0479198842497943</v>
      </c>
      <c r="BS187" s="433"/>
      <c r="BT187" s="433" t="n">
        <v>0.039077874968168</v>
      </c>
    </row>
    <row r="188" s="285" customFormat="true" ht="12" hidden="false" customHeight="true" outlineLevel="0" collapsed="false">
      <c r="A188" s="287" t="n">
        <v>27</v>
      </c>
      <c r="C188" s="387" t="s">
        <v>177</v>
      </c>
      <c r="D188" s="306" t="s">
        <v>66</v>
      </c>
      <c r="E188" s="306"/>
      <c r="F188" s="334" t="n">
        <v>1.71903315873996</v>
      </c>
      <c r="G188" s="334"/>
      <c r="H188" s="334" t="n">
        <v>1.72683924762258</v>
      </c>
      <c r="I188" s="334"/>
      <c r="J188" s="334" t="n">
        <v>1.76763166397415</v>
      </c>
      <c r="K188" s="334"/>
      <c r="L188" s="334" t="n">
        <v>1.86093384896308</v>
      </c>
      <c r="M188" s="334"/>
      <c r="N188" s="334" t="n">
        <v>1.91804277022566</v>
      </c>
      <c r="O188" s="334"/>
      <c r="P188" s="334" t="n">
        <v>1.98446641343583</v>
      </c>
      <c r="Q188" s="334"/>
      <c r="R188" s="334" t="n">
        <v>2.17870042583199</v>
      </c>
      <c r="S188" s="334"/>
      <c r="T188" s="334" t="n">
        <v>2.42487987355876</v>
      </c>
      <c r="U188" s="334"/>
      <c r="V188" s="334" t="n">
        <v>2.60554014827697</v>
      </c>
      <c r="W188" s="334"/>
      <c r="X188" s="334" t="n">
        <v>2.58071302945407</v>
      </c>
      <c r="Y188" s="334"/>
      <c r="Z188" s="334" t="n">
        <v>2.51322730706367</v>
      </c>
      <c r="AA188" s="334"/>
      <c r="AB188" s="334" t="n">
        <v>2.40731137718795</v>
      </c>
      <c r="AC188" s="334"/>
      <c r="AD188" s="334" t="n">
        <v>2.35329047254658</v>
      </c>
      <c r="AE188" s="334"/>
      <c r="AF188" s="334" t="n">
        <v>2.29488296018819</v>
      </c>
      <c r="AG188" s="334"/>
      <c r="AH188" s="334" t="n">
        <v>2.23867217533869</v>
      </c>
      <c r="AI188" s="334"/>
      <c r="AJ188" s="334" t="n">
        <v>2.26378266094038</v>
      </c>
      <c r="AK188" s="334"/>
      <c r="AL188" s="334" t="n">
        <v>2.23681363680408</v>
      </c>
      <c r="AM188" s="334"/>
      <c r="AN188" s="334" t="n">
        <v>2.20928281395121</v>
      </c>
      <c r="AO188" s="334"/>
      <c r="AP188" s="334" t="n">
        <v>2.1518303348388</v>
      </c>
      <c r="AQ188" s="334"/>
      <c r="AR188" s="334" t="n">
        <v>2.08628873808785</v>
      </c>
      <c r="AS188" s="334"/>
      <c r="AT188" s="334" t="n">
        <v>2.02165612108211</v>
      </c>
      <c r="AU188" s="334"/>
      <c r="AV188" s="334" t="n">
        <v>1.9794844903861</v>
      </c>
      <c r="AW188" s="334"/>
      <c r="AX188" s="334" t="n">
        <v>2.01266393644782</v>
      </c>
      <c r="AY188" s="334"/>
      <c r="AZ188" s="334" t="n">
        <v>2.08488713260478</v>
      </c>
      <c r="BA188" s="334"/>
      <c r="BB188" s="334" t="n">
        <v>2.1078741471333</v>
      </c>
      <c r="BC188" s="334"/>
      <c r="BD188" s="334" t="n">
        <v>2.06</v>
      </c>
      <c r="BE188" s="334"/>
      <c r="BF188" s="334" t="n">
        <v>1.98112515820246</v>
      </c>
      <c r="BG188" s="334"/>
      <c r="BH188" s="334" t="n">
        <v>1.9</v>
      </c>
      <c r="BI188" s="421"/>
      <c r="BJ188" s="434" t="n">
        <v>1.852445040581</v>
      </c>
      <c r="BK188" s="434"/>
      <c r="BL188" s="434" t="n">
        <v>1.75796929462073</v>
      </c>
      <c r="BM188" s="434"/>
      <c r="BN188" s="434" t="n">
        <v>1.68793519215725</v>
      </c>
      <c r="BO188" s="434"/>
      <c r="BP188" s="434" t="n">
        <v>1.62383049636596</v>
      </c>
      <c r="BQ188" s="434"/>
      <c r="BR188" s="434" t="n">
        <v>1.57510446928283</v>
      </c>
      <c r="BS188" s="434"/>
      <c r="BT188" s="434" t="n">
        <v>1.57092315152188</v>
      </c>
    </row>
    <row r="189" s="285" customFormat="true" ht="12" hidden="false" customHeight="true" outlineLevel="0" collapsed="false">
      <c r="A189" s="287" t="n">
        <v>28</v>
      </c>
      <c r="C189" s="394" t="s">
        <v>178</v>
      </c>
      <c r="D189" s="306" t="s">
        <v>66</v>
      </c>
      <c r="E189" s="306"/>
      <c r="F189" s="334" t="n">
        <v>1.1298636013093</v>
      </c>
      <c r="G189" s="334"/>
      <c r="H189" s="334" t="n">
        <v>1.13814610581303</v>
      </c>
      <c r="I189" s="334"/>
      <c r="J189" s="334" t="n">
        <v>1.17294991922456</v>
      </c>
      <c r="K189" s="334"/>
      <c r="L189" s="334" t="n">
        <v>1.23952617664986</v>
      </c>
      <c r="M189" s="334"/>
      <c r="N189" s="334" t="n">
        <v>1.29124149202559</v>
      </c>
      <c r="O189" s="334"/>
      <c r="P189" s="334" t="n">
        <v>1.34649995330547</v>
      </c>
      <c r="Q189" s="334"/>
      <c r="R189" s="334" t="n">
        <v>1.49340881187622</v>
      </c>
      <c r="S189" s="334"/>
      <c r="T189" s="334" t="n">
        <v>1.67269669292545</v>
      </c>
      <c r="U189" s="334"/>
      <c r="V189" s="334" t="n">
        <v>1.83739299973407</v>
      </c>
      <c r="W189" s="334"/>
      <c r="X189" s="334" t="n">
        <v>1.83964488766416</v>
      </c>
      <c r="Y189" s="334"/>
      <c r="Z189" s="334" t="n">
        <v>1.81285152893331</v>
      </c>
      <c r="AA189" s="334"/>
      <c r="AB189" s="334" t="n">
        <v>1.74719551105103</v>
      </c>
      <c r="AC189" s="334"/>
      <c r="AD189" s="334" t="n">
        <v>1.71977231727651</v>
      </c>
      <c r="AE189" s="334"/>
      <c r="AF189" s="334" t="n">
        <v>1.68299225460733</v>
      </c>
      <c r="AG189" s="334"/>
      <c r="AH189" s="334" t="n">
        <v>1.64718136154745</v>
      </c>
      <c r="AI189" s="334"/>
      <c r="AJ189" s="334" t="n">
        <v>1.65854562646607</v>
      </c>
      <c r="AK189" s="334"/>
      <c r="AL189" s="334" t="n">
        <v>1.64293119079128</v>
      </c>
      <c r="AM189" s="334"/>
      <c r="AN189" s="334" t="n">
        <v>1.6194129549185</v>
      </c>
      <c r="AO189" s="334"/>
      <c r="AP189" s="334" t="n">
        <v>1.57557577843636</v>
      </c>
      <c r="AQ189" s="334"/>
      <c r="AR189" s="334" t="n">
        <v>1.51666631809043</v>
      </c>
      <c r="AS189" s="334"/>
      <c r="AT189" s="334" t="n">
        <v>1.46027848350435</v>
      </c>
      <c r="AU189" s="334"/>
      <c r="AV189" s="334" t="n">
        <v>1.41862253960668</v>
      </c>
      <c r="AW189" s="334"/>
      <c r="AX189" s="334" t="n">
        <v>1.44285517679912</v>
      </c>
      <c r="AY189" s="334"/>
      <c r="AZ189" s="334" t="n">
        <v>1.49629249627141</v>
      </c>
      <c r="BA189" s="334"/>
      <c r="BB189" s="334" t="n">
        <v>1.50928489989533</v>
      </c>
      <c r="BC189" s="334"/>
      <c r="BD189" s="334" t="n">
        <v>1.48</v>
      </c>
      <c r="BE189" s="334"/>
      <c r="BF189" s="334" t="n">
        <v>1.42771675197999</v>
      </c>
      <c r="BG189" s="334"/>
      <c r="BH189" s="334" t="n">
        <v>1.36</v>
      </c>
      <c r="BI189" s="440"/>
      <c r="BJ189" s="434" t="n">
        <v>1.33381204026212</v>
      </c>
      <c r="BK189" s="434"/>
      <c r="BL189" s="434" t="n">
        <v>1.26589403455514</v>
      </c>
      <c r="BM189" s="434"/>
      <c r="BN189" s="434" t="n">
        <v>1.21523503400887</v>
      </c>
      <c r="BO189" s="434"/>
      <c r="BP189" s="434" t="n">
        <v>1.16765258653776</v>
      </c>
      <c r="BQ189" s="434"/>
      <c r="BR189" s="434" t="n">
        <v>1.13749955172559</v>
      </c>
      <c r="BS189" s="434"/>
      <c r="BT189" s="434" t="n">
        <v>1.14931258937719</v>
      </c>
    </row>
    <row r="190" customFormat="false" ht="12" hidden="false" customHeight="true" outlineLevel="0" collapsed="false">
      <c r="C190" s="289"/>
      <c r="D190" s="282"/>
      <c r="E190" s="28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BG190" s="416"/>
      <c r="BH190" s="330"/>
      <c r="BI190" s="317"/>
    </row>
    <row r="191" customFormat="false" ht="12" hidden="false" customHeight="true" outlineLevel="0" collapsed="false">
      <c r="C191" s="289"/>
      <c r="D191" s="282"/>
      <c r="E191" s="282"/>
      <c r="BG191" s="416"/>
      <c r="BH191" s="330"/>
      <c r="BI191" s="330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</row>
    <row r="192" customFormat="false" ht="12" hidden="false" customHeight="true" outlineLevel="0" collapsed="false">
      <c r="C192" s="283" t="s">
        <v>180</v>
      </c>
      <c r="D192" s="282"/>
      <c r="E192" s="282"/>
      <c r="BG192" s="416"/>
      <c r="BH192" s="330"/>
      <c r="BI192" s="330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</row>
    <row r="193" customFormat="false" ht="12" hidden="false" customHeight="true" outlineLevel="0" collapsed="false">
      <c r="A193" s="287" t="n">
        <v>29</v>
      </c>
      <c r="C193" s="289" t="s">
        <v>181</v>
      </c>
      <c r="D193" s="282" t="s">
        <v>156</v>
      </c>
      <c r="E193" s="282"/>
      <c r="F193" s="317" t="n">
        <v>6472</v>
      </c>
      <c r="G193" s="317"/>
      <c r="H193" s="317" t="n">
        <v>6464</v>
      </c>
      <c r="I193" s="317"/>
      <c r="J193" s="317" t="n">
        <v>6838</v>
      </c>
      <c r="K193" s="317"/>
      <c r="L193" s="317" t="n">
        <v>8135</v>
      </c>
      <c r="M193" s="317"/>
      <c r="N193" s="317" t="n">
        <v>9174</v>
      </c>
      <c r="O193" s="317"/>
      <c r="P193" s="317" t="n">
        <v>11074</v>
      </c>
      <c r="Q193" s="317"/>
      <c r="R193" s="317" t="n">
        <v>13462</v>
      </c>
      <c r="S193" s="317"/>
      <c r="T193" s="317" t="n">
        <v>13236</v>
      </c>
      <c r="U193" s="317"/>
      <c r="V193" s="317" t="n">
        <v>14838</v>
      </c>
      <c r="W193" s="317"/>
      <c r="X193" s="317" t="n">
        <v>13225</v>
      </c>
      <c r="Y193" s="317"/>
      <c r="Z193" s="317" t="n">
        <v>13417</v>
      </c>
      <c r="AA193" s="317"/>
      <c r="AB193" s="317" t="n">
        <v>11483</v>
      </c>
      <c r="AC193" s="317"/>
      <c r="AD193" s="317" t="n">
        <v>10447</v>
      </c>
      <c r="AE193" s="317"/>
      <c r="AF193" s="317" t="n">
        <v>9990</v>
      </c>
      <c r="AG193" s="317"/>
      <c r="AH193" s="317" t="n">
        <v>9134</v>
      </c>
      <c r="AI193" s="317"/>
      <c r="AJ193" s="317" t="n">
        <v>8246</v>
      </c>
      <c r="AK193" s="317"/>
      <c r="AL193" s="317" t="n">
        <v>9615</v>
      </c>
      <c r="AM193" s="317"/>
      <c r="AN193" s="317" t="n">
        <v>9510</v>
      </c>
      <c r="AO193" s="317"/>
      <c r="AP193" s="317" t="n">
        <v>9674</v>
      </c>
      <c r="AQ193" s="317"/>
      <c r="AR193" s="317" t="n">
        <v>8924</v>
      </c>
      <c r="AS193" s="317"/>
      <c r="AT193" s="317" t="n">
        <v>9531</v>
      </c>
      <c r="AU193" s="317"/>
      <c r="AV193" s="317" t="n">
        <v>8695</v>
      </c>
      <c r="AW193" s="317"/>
      <c r="AX193" s="317" t="n">
        <v>8521</v>
      </c>
      <c r="AY193" s="317"/>
      <c r="AZ193" s="317" t="n">
        <v>7792</v>
      </c>
      <c r="BA193" s="317"/>
      <c r="BB193" s="317" t="n">
        <v>8092</v>
      </c>
      <c r="BC193" s="317"/>
      <c r="BD193" s="317" t="n">
        <v>7795</v>
      </c>
      <c r="BE193" s="317"/>
      <c r="BF193" s="317" t="n">
        <v>7349</v>
      </c>
      <c r="BG193" s="317"/>
      <c r="BH193" s="330" t="n">
        <v>6137</v>
      </c>
      <c r="BI193" s="330"/>
      <c r="BJ193" s="435" t="n">
        <v>6687</v>
      </c>
      <c r="BK193" s="435"/>
      <c r="BL193" s="435" t="n">
        <v>5728</v>
      </c>
      <c r="BM193" s="435"/>
      <c r="BN193" s="435" t="n">
        <v>5161</v>
      </c>
      <c r="BO193" s="435"/>
      <c r="BP193" s="435" t="n">
        <v>4166</v>
      </c>
      <c r="BQ193" s="435"/>
      <c r="BR193" s="435" t="n">
        <v>3179</v>
      </c>
      <c r="BS193" s="435"/>
      <c r="BT193" s="435" t="n">
        <v>2674</v>
      </c>
    </row>
    <row r="194" customFormat="false" ht="12" hidden="false" customHeight="true" outlineLevel="0" collapsed="false">
      <c r="A194" s="287" t="n">
        <v>30</v>
      </c>
      <c r="C194" s="289" t="s">
        <v>182</v>
      </c>
      <c r="D194" s="282" t="s">
        <v>156</v>
      </c>
      <c r="E194" s="282"/>
      <c r="F194" s="317" t="n">
        <v>5350</v>
      </c>
      <c r="G194" s="317"/>
      <c r="H194" s="317" t="n">
        <v>5957</v>
      </c>
      <c r="I194" s="317"/>
      <c r="J194" s="317" t="n">
        <v>6250</v>
      </c>
      <c r="K194" s="317"/>
      <c r="L194" s="317" t="n">
        <v>6159</v>
      </c>
      <c r="M194" s="317"/>
      <c r="N194" s="317" t="n">
        <v>5904</v>
      </c>
      <c r="O194" s="317"/>
      <c r="P194" s="317" t="n">
        <v>6987</v>
      </c>
      <c r="Q194" s="317"/>
      <c r="R194" s="317" t="n">
        <v>7691</v>
      </c>
      <c r="S194" s="317"/>
      <c r="T194" s="317" t="n">
        <v>11708</v>
      </c>
      <c r="U194" s="317"/>
      <c r="V194" s="317" t="n">
        <v>13014</v>
      </c>
      <c r="W194" s="317"/>
      <c r="X194" s="317" t="n">
        <v>15438</v>
      </c>
      <c r="Y194" s="317"/>
      <c r="Z194" s="317" t="n">
        <v>15333</v>
      </c>
      <c r="AA194" s="317"/>
      <c r="AB194" s="317" t="n">
        <v>14726</v>
      </c>
      <c r="AC194" s="317"/>
      <c r="AD194" s="317" t="n">
        <v>11163</v>
      </c>
      <c r="AE194" s="317"/>
      <c r="AF194" s="317" t="n">
        <v>10842</v>
      </c>
      <c r="AG194" s="317"/>
      <c r="AH194" s="317" t="n">
        <v>9203</v>
      </c>
      <c r="AI194" s="317"/>
      <c r="AJ194" s="317" t="n">
        <v>9227</v>
      </c>
      <c r="AK194" s="317"/>
      <c r="AL194" s="317" t="n">
        <v>9063</v>
      </c>
      <c r="AM194" s="317"/>
      <c r="AN194" s="317" t="n">
        <v>9232</v>
      </c>
      <c r="AO194" s="317"/>
      <c r="AP194" s="317" t="n">
        <v>9504</v>
      </c>
      <c r="AQ194" s="317"/>
      <c r="AR194" s="317" t="n">
        <v>9456</v>
      </c>
      <c r="AS194" s="317"/>
      <c r="AT194" s="317" t="n">
        <v>9549</v>
      </c>
      <c r="AU194" s="317"/>
      <c r="AV194" s="317" t="n">
        <v>9089</v>
      </c>
      <c r="AW194" s="317"/>
      <c r="AX194" s="317" t="n">
        <v>8687</v>
      </c>
      <c r="AY194" s="317"/>
      <c r="AZ194" s="317" t="n">
        <v>9447</v>
      </c>
      <c r="BA194" s="317"/>
      <c r="BB194" s="317" t="n">
        <v>8499</v>
      </c>
      <c r="BC194" s="317"/>
      <c r="BD194" s="317" t="n">
        <v>8506</v>
      </c>
      <c r="BE194" s="317"/>
      <c r="BF194" s="317" t="n">
        <v>7973</v>
      </c>
      <c r="BG194" s="317"/>
      <c r="BH194" s="416" t="n">
        <v>7626</v>
      </c>
      <c r="BI194" s="416"/>
      <c r="BJ194" s="435" t="n">
        <v>6650</v>
      </c>
      <c r="BK194" s="435"/>
      <c r="BL194" s="435" t="n">
        <v>6183</v>
      </c>
      <c r="BM194" s="435"/>
      <c r="BN194" s="435" t="n">
        <v>5816</v>
      </c>
      <c r="BO194" s="435"/>
      <c r="BP194" s="435" t="n">
        <v>5599</v>
      </c>
      <c r="BQ194" s="435"/>
      <c r="BR194" s="435" t="n">
        <v>4755</v>
      </c>
      <c r="BS194" s="435"/>
      <c r="BT194" s="435" t="n">
        <v>3726</v>
      </c>
    </row>
    <row r="195" customFormat="false" ht="12" hidden="false" customHeight="true" outlineLevel="0" collapsed="false">
      <c r="A195" s="287" t="n">
        <v>31</v>
      </c>
      <c r="C195" s="289" t="s">
        <v>183</v>
      </c>
      <c r="D195" s="282" t="s">
        <v>156</v>
      </c>
      <c r="E195" s="282"/>
      <c r="F195" s="317" t="n">
        <v>12143</v>
      </c>
      <c r="G195" s="317"/>
      <c r="H195" s="317" t="n">
        <v>12581</v>
      </c>
      <c r="I195" s="317"/>
      <c r="J195" s="317" t="n">
        <v>12836</v>
      </c>
      <c r="K195" s="317"/>
      <c r="L195" s="317" t="n">
        <v>15505</v>
      </c>
      <c r="M195" s="317"/>
      <c r="N195" s="317" t="n">
        <v>17802</v>
      </c>
      <c r="O195" s="317"/>
      <c r="P195" s="317" t="n">
        <v>21360</v>
      </c>
      <c r="Q195" s="317"/>
      <c r="R195" s="317" t="n">
        <v>27548</v>
      </c>
      <c r="S195" s="317"/>
      <c r="T195" s="317" t="n">
        <v>28241</v>
      </c>
      <c r="U195" s="317"/>
      <c r="V195" s="317" t="n">
        <v>29146</v>
      </c>
      <c r="W195" s="317"/>
      <c r="X195" s="317" t="n">
        <v>25052</v>
      </c>
      <c r="Y195" s="317"/>
      <c r="Z195" s="317" t="n">
        <v>23082</v>
      </c>
      <c r="AA195" s="317"/>
      <c r="AB195" s="317" t="n">
        <v>19426</v>
      </c>
      <c r="AC195" s="317"/>
      <c r="AD195" s="317" t="n">
        <v>18107</v>
      </c>
      <c r="AE195" s="317"/>
      <c r="AF195" s="317" t="n">
        <v>16921</v>
      </c>
      <c r="AG195" s="317"/>
      <c r="AH195" s="317" t="n">
        <v>16575</v>
      </c>
      <c r="AI195" s="317"/>
      <c r="AJ195" s="317" t="n">
        <v>15468</v>
      </c>
      <c r="AK195" s="317"/>
      <c r="AL195" s="317" t="n">
        <v>16020</v>
      </c>
      <c r="AM195" s="317"/>
      <c r="AN195" s="317" t="n">
        <v>16262</v>
      </c>
      <c r="AO195" s="317"/>
      <c r="AP195" s="317" t="n">
        <v>16182</v>
      </c>
      <c r="AQ195" s="317"/>
      <c r="AR195" s="317" t="n">
        <v>15457</v>
      </c>
      <c r="AS195" s="317"/>
      <c r="AT195" s="317" t="n">
        <v>15385</v>
      </c>
      <c r="AU195" s="317"/>
      <c r="AV195" s="317" t="n">
        <v>14953</v>
      </c>
      <c r="AW195" s="317"/>
      <c r="AX195" s="317" t="n">
        <v>14889</v>
      </c>
      <c r="AY195" s="317"/>
      <c r="AZ195" s="317" t="n">
        <v>13321</v>
      </c>
      <c r="BA195" s="317"/>
      <c r="BB195" s="317" t="n">
        <v>12877</v>
      </c>
      <c r="BC195" s="317"/>
      <c r="BD195" s="317" t="n">
        <v>12034</v>
      </c>
      <c r="BE195" s="317"/>
      <c r="BF195" s="317" t="n">
        <v>11326</v>
      </c>
      <c r="BG195" s="317"/>
      <c r="BH195" s="317" t="n">
        <v>9962</v>
      </c>
      <c r="BI195" s="317"/>
      <c r="BJ195" s="435" t="n">
        <v>10177</v>
      </c>
      <c r="BK195" s="435"/>
      <c r="BL195" s="435" t="n">
        <v>9733</v>
      </c>
      <c r="BM195" s="435"/>
      <c r="BN195" s="435" t="n">
        <v>9080</v>
      </c>
      <c r="BO195" s="435"/>
      <c r="BP195" s="435" t="n">
        <v>7777</v>
      </c>
      <c r="BQ195" s="435"/>
      <c r="BR195" s="435" t="n">
        <v>6454</v>
      </c>
      <c r="BS195" s="435"/>
      <c r="BT195" s="435" t="n">
        <v>5265</v>
      </c>
    </row>
    <row r="196" customFormat="false" ht="12" hidden="false" customHeight="true" outlineLevel="0" collapsed="false">
      <c r="C196" s="289"/>
      <c r="D196" s="282"/>
      <c r="E196" s="282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435"/>
      <c r="BK196" s="435"/>
      <c r="BL196" s="435"/>
      <c r="BM196" s="435"/>
      <c r="BN196" s="435"/>
      <c r="BO196" s="435"/>
      <c r="BP196" s="435"/>
      <c r="BQ196" s="435"/>
      <c r="BR196" s="435"/>
      <c r="BS196" s="435"/>
      <c r="BT196" s="435"/>
    </row>
    <row r="197" customFormat="false" ht="12" hidden="false" customHeight="true" outlineLevel="0" collapsed="false">
      <c r="C197" s="283" t="s">
        <v>184</v>
      </c>
      <c r="D197" s="282"/>
      <c r="E197" s="282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435"/>
      <c r="BK197" s="435"/>
      <c r="BL197" s="435"/>
      <c r="BM197" s="435"/>
      <c r="BN197" s="435"/>
      <c r="BO197" s="435"/>
      <c r="BP197" s="435"/>
      <c r="BQ197" s="435"/>
      <c r="BR197" s="435"/>
      <c r="BS197" s="435"/>
      <c r="BT197" s="435"/>
    </row>
    <row r="198" customFormat="false" ht="12" hidden="false" customHeight="true" outlineLevel="0" collapsed="false">
      <c r="A198" s="287" t="n">
        <v>32</v>
      </c>
      <c r="C198" s="289" t="s">
        <v>185</v>
      </c>
      <c r="D198" s="282" t="s">
        <v>156</v>
      </c>
      <c r="E198" s="282"/>
      <c r="F198" s="317" t="s">
        <v>56</v>
      </c>
      <c r="G198" s="317"/>
      <c r="H198" s="317" t="s">
        <v>56</v>
      </c>
      <c r="I198" s="317"/>
      <c r="J198" s="317" t="s">
        <v>56</v>
      </c>
      <c r="K198" s="317"/>
      <c r="L198" s="317" t="s">
        <v>56</v>
      </c>
      <c r="M198" s="317"/>
      <c r="N198" s="317" t="s">
        <v>56</v>
      </c>
      <c r="O198" s="317"/>
      <c r="P198" s="317" t="s">
        <v>56</v>
      </c>
      <c r="Q198" s="317"/>
      <c r="R198" s="317" t="s">
        <v>56</v>
      </c>
      <c r="S198" s="317"/>
      <c r="T198" s="317" t="s">
        <v>56</v>
      </c>
      <c r="U198" s="317"/>
      <c r="V198" s="317" t="s">
        <v>56</v>
      </c>
      <c r="W198" s="317"/>
      <c r="X198" s="317" t="n">
        <v>14992</v>
      </c>
      <c r="Y198" s="317"/>
      <c r="Z198" s="317" t="n">
        <v>14686</v>
      </c>
      <c r="AA198" s="317"/>
      <c r="AB198" s="317" t="n">
        <v>17740</v>
      </c>
      <c r="AC198" s="317"/>
      <c r="AD198" s="317" t="n">
        <v>16976</v>
      </c>
      <c r="AE198" s="317"/>
      <c r="AF198" s="317" t="n">
        <v>18425</v>
      </c>
      <c r="AG198" s="317"/>
      <c r="AH198" s="317" t="n">
        <v>15643</v>
      </c>
      <c r="AI198" s="317"/>
      <c r="AJ198" s="317" t="n">
        <v>13713</v>
      </c>
      <c r="AK198" s="317"/>
      <c r="AL198" s="317" t="n">
        <v>12865</v>
      </c>
      <c r="AM198" s="317"/>
      <c r="AN198" s="317" t="n">
        <v>12869</v>
      </c>
      <c r="AO198" s="317"/>
      <c r="AP198" s="317" t="n">
        <v>10822</v>
      </c>
      <c r="AQ198" s="317"/>
      <c r="AR198" s="317" t="n">
        <v>9813</v>
      </c>
      <c r="AS198" s="317"/>
      <c r="AT198" s="317" t="n">
        <v>8118</v>
      </c>
      <c r="AU198" s="317"/>
      <c r="AV198" s="317" t="n">
        <v>7868</v>
      </c>
      <c r="AW198" s="317"/>
      <c r="AX198" s="317" t="n">
        <v>7644</v>
      </c>
      <c r="AY198" s="317"/>
      <c r="AZ198" s="317" t="n">
        <v>8773</v>
      </c>
      <c r="BA198" s="317"/>
      <c r="BB198" s="317" t="n">
        <v>8139</v>
      </c>
      <c r="BC198" s="317"/>
      <c r="BD198" s="317" t="n">
        <v>7556</v>
      </c>
      <c r="BE198" s="317"/>
      <c r="BF198" s="317" t="n">
        <v>8013</v>
      </c>
      <c r="BG198" s="317"/>
      <c r="BH198" s="416" t="n">
        <v>8190</v>
      </c>
      <c r="BI198" s="416"/>
      <c r="BJ198" s="435" t="n">
        <v>7317</v>
      </c>
      <c r="BK198" s="435"/>
      <c r="BL198" s="435" t="n">
        <v>6907</v>
      </c>
      <c r="BM198" s="435"/>
      <c r="BN198" s="435" t="n">
        <v>7029</v>
      </c>
      <c r="BO198" s="435"/>
      <c r="BP198" s="435" t="n">
        <v>6697</v>
      </c>
      <c r="BQ198" s="435"/>
      <c r="BR198" s="435" t="n">
        <v>6659</v>
      </c>
      <c r="BS198" s="435"/>
      <c r="BT198" s="435" t="n">
        <v>5403</v>
      </c>
    </row>
    <row r="199" s="316" customFormat="true" ht="12" hidden="false" customHeight="true" outlineLevel="0" collapsed="false">
      <c r="A199" s="429" t="n">
        <v>33</v>
      </c>
      <c r="C199" s="430" t="s">
        <v>186</v>
      </c>
      <c r="D199" s="431" t="s">
        <v>35</v>
      </c>
      <c r="E199" s="431"/>
      <c r="F199" s="317" t="s">
        <v>56</v>
      </c>
      <c r="G199" s="317"/>
      <c r="H199" s="317" t="s">
        <v>56</v>
      </c>
      <c r="I199" s="317"/>
      <c r="J199" s="317" t="s">
        <v>56</v>
      </c>
      <c r="K199" s="317"/>
      <c r="L199" s="317" t="s">
        <v>56</v>
      </c>
      <c r="M199" s="317"/>
      <c r="N199" s="317" t="s">
        <v>56</v>
      </c>
      <c r="O199" s="317"/>
      <c r="P199" s="317" t="s">
        <v>56</v>
      </c>
      <c r="Q199" s="317"/>
      <c r="R199" s="317" t="s">
        <v>56</v>
      </c>
      <c r="S199" s="317"/>
      <c r="T199" s="317" t="s">
        <v>56</v>
      </c>
      <c r="U199" s="317"/>
      <c r="V199" s="317" t="s">
        <v>56</v>
      </c>
      <c r="W199" s="317"/>
      <c r="X199" s="317" t="n">
        <v>26.722</v>
      </c>
      <c r="Y199" s="317"/>
      <c r="Z199" s="317" t="n">
        <v>38.4</v>
      </c>
      <c r="AA199" s="317"/>
      <c r="AB199" s="317" t="n">
        <v>44.087</v>
      </c>
      <c r="AC199" s="317"/>
      <c r="AD199" s="317" t="n">
        <v>48.36</v>
      </c>
      <c r="AE199" s="317"/>
      <c r="AF199" s="317" t="n">
        <v>53.089</v>
      </c>
      <c r="AG199" s="317"/>
      <c r="AH199" s="317" t="n">
        <v>47.389</v>
      </c>
      <c r="AI199" s="317"/>
      <c r="AJ199" s="317" t="n">
        <v>37.202</v>
      </c>
      <c r="AK199" s="317"/>
      <c r="AL199" s="317" t="n">
        <v>34.426</v>
      </c>
      <c r="AM199" s="317"/>
      <c r="AN199" s="317" t="n">
        <v>36.840571998007</v>
      </c>
      <c r="AO199" s="317"/>
      <c r="AP199" s="317" t="n">
        <v>37.959</v>
      </c>
      <c r="AQ199" s="317"/>
      <c r="AR199" s="317" t="n">
        <v>36.4076238276955</v>
      </c>
      <c r="AS199" s="317"/>
      <c r="AT199" s="317" t="n">
        <v>28.0047721521508</v>
      </c>
      <c r="AU199" s="317"/>
      <c r="AV199" s="317" t="n">
        <v>27.3527132474818</v>
      </c>
      <c r="AW199" s="317"/>
      <c r="AX199" s="317" t="n">
        <v>26.8112040374017</v>
      </c>
      <c r="AY199" s="317"/>
      <c r="AZ199" s="317" t="n">
        <v>33.2167808015834</v>
      </c>
      <c r="BA199" s="317"/>
      <c r="BB199" s="317" t="n">
        <v>29.46798359792</v>
      </c>
      <c r="BC199" s="317"/>
      <c r="BD199" s="317" t="n">
        <v>27</v>
      </c>
      <c r="BE199" s="317"/>
      <c r="BF199" s="317" t="n">
        <v>28.5491659874027</v>
      </c>
      <c r="BG199" s="317"/>
      <c r="BH199" s="330" t="n">
        <v>32</v>
      </c>
      <c r="BI199" s="330"/>
      <c r="BJ199" s="435" t="n">
        <v>28.69319612547</v>
      </c>
      <c r="BK199" s="435"/>
      <c r="BL199" s="435" t="n">
        <v>26.81584897935</v>
      </c>
      <c r="BM199" s="435"/>
      <c r="BN199" s="435" t="n">
        <v>26.86578509746</v>
      </c>
      <c r="BO199" s="435"/>
      <c r="BP199" s="435" t="n">
        <v>26.86984418247</v>
      </c>
      <c r="BQ199" s="435"/>
      <c r="BR199" s="435" t="n">
        <v>26.73973536741</v>
      </c>
      <c r="BS199" s="435"/>
      <c r="BT199" s="435" t="n">
        <v>21.537</v>
      </c>
    </row>
    <row r="200" s="316" customFormat="true" ht="12" hidden="false" customHeight="true" outlineLevel="0" collapsed="false">
      <c r="A200" s="429" t="n">
        <v>34</v>
      </c>
      <c r="C200" s="430" t="s">
        <v>51</v>
      </c>
      <c r="D200" s="431" t="s">
        <v>35</v>
      </c>
      <c r="E200" s="431"/>
      <c r="F200" s="317" t="s">
        <v>56</v>
      </c>
      <c r="G200" s="317"/>
      <c r="H200" s="317" t="s">
        <v>56</v>
      </c>
      <c r="I200" s="317"/>
      <c r="J200" s="317" t="s">
        <v>56</v>
      </c>
      <c r="K200" s="317"/>
      <c r="L200" s="317" t="s">
        <v>56</v>
      </c>
      <c r="M200" s="317"/>
      <c r="N200" s="317" t="s">
        <v>56</v>
      </c>
      <c r="O200" s="317"/>
      <c r="P200" s="317" t="s">
        <v>56</v>
      </c>
      <c r="Q200" s="317"/>
      <c r="R200" s="317" t="s">
        <v>56</v>
      </c>
      <c r="S200" s="317"/>
      <c r="T200" s="317" t="s">
        <v>56</v>
      </c>
      <c r="U200" s="317"/>
      <c r="V200" s="317" t="s">
        <v>56</v>
      </c>
      <c r="W200" s="317"/>
      <c r="X200" s="317" t="n">
        <v>1510.152</v>
      </c>
      <c r="Y200" s="317"/>
      <c r="Z200" s="317" t="n">
        <v>1653.252</v>
      </c>
      <c r="AA200" s="317"/>
      <c r="AB200" s="317" t="n">
        <v>1878.968</v>
      </c>
      <c r="AC200" s="317"/>
      <c r="AD200" s="317" t="n">
        <v>1805.136</v>
      </c>
      <c r="AE200" s="317"/>
      <c r="AF200" s="317" t="n">
        <v>1974.054</v>
      </c>
      <c r="AG200" s="317"/>
      <c r="AH200" s="317" t="n">
        <v>1637.991</v>
      </c>
      <c r="AI200" s="317"/>
      <c r="AJ200" s="317" t="n">
        <v>1423.552</v>
      </c>
      <c r="AK200" s="317"/>
      <c r="AL200" s="317" t="n">
        <v>1186.992</v>
      </c>
      <c r="AM200" s="317"/>
      <c r="AN200" s="317" t="n">
        <v>1305.2870124564</v>
      </c>
      <c r="AO200" s="317"/>
      <c r="AP200" s="317" t="n">
        <v>1235.722</v>
      </c>
      <c r="AQ200" s="317"/>
      <c r="AR200" s="317" t="n">
        <v>983.210627514391</v>
      </c>
      <c r="AS200" s="317"/>
      <c r="AT200" s="317" t="n">
        <v>893.99028170953</v>
      </c>
      <c r="AU200" s="317"/>
      <c r="AV200" s="317" t="n">
        <v>813.256130562285</v>
      </c>
      <c r="AW200" s="317"/>
      <c r="AX200" s="317" t="n">
        <v>813.301890457614</v>
      </c>
      <c r="AY200" s="317"/>
      <c r="AZ200" s="317" t="n">
        <v>953.393841167739</v>
      </c>
      <c r="BA200" s="317"/>
      <c r="BB200" s="317" t="n">
        <v>891.56810407747</v>
      </c>
      <c r="BC200" s="317"/>
      <c r="BD200" s="317" t="n">
        <v>810</v>
      </c>
      <c r="BE200" s="317"/>
      <c r="BF200" s="317" t="n">
        <v>867.892297394097</v>
      </c>
      <c r="BG200" s="317"/>
      <c r="BH200" s="317" t="n">
        <v>909</v>
      </c>
      <c r="BI200" s="317"/>
      <c r="BJ200" s="435" t="n">
        <v>813.1375302585</v>
      </c>
      <c r="BK200" s="435"/>
      <c r="BL200" s="435" t="n">
        <v>763.22276978417</v>
      </c>
      <c r="BM200" s="435"/>
      <c r="BN200" s="435" t="n">
        <v>796.92289859363</v>
      </c>
      <c r="BO200" s="435"/>
      <c r="BP200" s="435" t="n">
        <v>750.10555099949</v>
      </c>
      <c r="BQ200" s="435"/>
      <c r="BR200" s="435" t="n">
        <v>759.75906351451</v>
      </c>
      <c r="BS200" s="435"/>
      <c r="BT200" s="435" t="n">
        <v>626.804</v>
      </c>
      <c r="BU200" s="317"/>
    </row>
    <row r="201" customFormat="false" ht="12" hidden="false" customHeight="true" outlineLevel="0" collapsed="false">
      <c r="C201" s="289"/>
      <c r="D201" s="282"/>
      <c r="E201" s="282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30"/>
      <c r="BI201" s="330"/>
      <c r="BJ201" s="435"/>
      <c r="BK201" s="435"/>
      <c r="BL201" s="435"/>
      <c r="BM201" s="435"/>
      <c r="BN201" s="435"/>
      <c r="BO201" s="435"/>
      <c r="BP201" s="435"/>
      <c r="BQ201" s="435"/>
      <c r="BR201" s="435"/>
      <c r="BS201" s="435"/>
      <c r="BT201" s="435"/>
      <c r="BU201" s="330"/>
    </row>
    <row r="202" customFormat="false" ht="12" hidden="false" customHeight="true" outlineLevel="0" collapsed="false">
      <c r="C202" s="283" t="s">
        <v>187</v>
      </c>
      <c r="D202" s="282"/>
      <c r="E202" s="282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30"/>
      <c r="BI202" s="330"/>
      <c r="BJ202" s="435"/>
      <c r="BK202" s="435"/>
      <c r="BL202" s="435"/>
      <c r="BM202" s="435"/>
      <c r="BN202" s="435"/>
      <c r="BO202" s="435"/>
      <c r="BP202" s="435"/>
      <c r="BQ202" s="435"/>
      <c r="BR202" s="435"/>
      <c r="BS202" s="435"/>
      <c r="BT202" s="435"/>
      <c r="BU202" s="317"/>
    </row>
    <row r="203" customFormat="false" ht="12" hidden="false" customHeight="true" outlineLevel="0" collapsed="false">
      <c r="A203" s="287" t="n">
        <v>35</v>
      </c>
      <c r="C203" s="289" t="s">
        <v>188</v>
      </c>
      <c r="D203" s="282" t="s">
        <v>156</v>
      </c>
      <c r="E203" s="282"/>
      <c r="F203" s="317" t="n">
        <v>15046772</v>
      </c>
      <c r="G203" s="317"/>
      <c r="H203" s="317" t="n">
        <v>15473936</v>
      </c>
      <c r="I203" s="317"/>
      <c r="J203" s="317" t="n">
        <v>15475000</v>
      </c>
      <c r="K203" s="317"/>
      <c r="L203" s="317" t="n">
        <v>15505441</v>
      </c>
      <c r="M203" s="317"/>
      <c r="N203" s="317" t="n">
        <v>15619464</v>
      </c>
      <c r="O203" s="317"/>
      <c r="P203" s="317" t="n">
        <v>15612106</v>
      </c>
      <c r="Q203" s="317"/>
      <c r="R203" s="317" t="n">
        <v>15649834</v>
      </c>
      <c r="S203" s="317"/>
      <c r="T203" s="317" t="n">
        <v>15556317</v>
      </c>
      <c r="U203" s="317"/>
      <c r="V203" s="317" t="n">
        <v>15327532</v>
      </c>
      <c r="W203" s="317"/>
      <c r="X203" s="317" t="n">
        <v>15323827</v>
      </c>
      <c r="Y203" s="317"/>
      <c r="Z203" s="317" t="n">
        <v>15398448</v>
      </c>
      <c r="AA203" s="317"/>
      <c r="AB203" s="317" t="n">
        <v>15396388</v>
      </c>
      <c r="AC203" s="317"/>
      <c r="AD203" s="317" t="n">
        <v>15372093</v>
      </c>
      <c r="AE203" s="317"/>
      <c r="AF203" s="317" t="n">
        <v>15368104</v>
      </c>
      <c r="AG203" s="317"/>
      <c r="AH203" s="317" t="n">
        <v>15349858</v>
      </c>
      <c r="AI203" s="317"/>
      <c r="AJ203" s="317" t="n">
        <v>15171906</v>
      </c>
      <c r="AK203" s="317"/>
      <c r="AL203" s="317" t="n">
        <v>15067453</v>
      </c>
      <c r="AM203" s="317"/>
      <c r="AN203" s="317" t="n">
        <v>15059593</v>
      </c>
      <c r="AO203" s="317"/>
      <c r="AP203" s="317" t="n">
        <v>15069729</v>
      </c>
      <c r="AQ203" s="317"/>
      <c r="AR203" s="317" t="n">
        <v>15013454</v>
      </c>
      <c r="AS203" s="317"/>
      <c r="AT203" s="317" t="n">
        <v>14986525</v>
      </c>
      <c r="AU203" s="317"/>
      <c r="AV203" s="317" t="n">
        <v>14977839</v>
      </c>
      <c r="AW203" s="317"/>
      <c r="AX203" s="317" t="n">
        <v>15062773</v>
      </c>
      <c r="AY203" s="317"/>
      <c r="AZ203" s="317" t="n">
        <v>14272811</v>
      </c>
      <c r="BA203" s="317"/>
      <c r="BB203" s="317" t="n">
        <v>14209577</v>
      </c>
      <c r="BC203" s="317"/>
      <c r="BD203" s="317" t="n">
        <v>14168750</v>
      </c>
      <c r="BE203" s="317"/>
      <c r="BF203" s="317" t="n">
        <v>14115615</v>
      </c>
      <c r="BG203" s="317"/>
      <c r="BH203" s="317" t="n">
        <v>13957522</v>
      </c>
      <c r="BI203" s="317"/>
      <c r="BJ203" s="435" t="n">
        <v>13795497</v>
      </c>
      <c r="BK203" s="435"/>
      <c r="BL203" s="435" t="n">
        <v>13679818</v>
      </c>
      <c r="BM203" s="435"/>
      <c r="BN203" s="435" t="n">
        <v>13639090</v>
      </c>
      <c r="BO203" s="435"/>
      <c r="BP203" s="435" t="n">
        <v>13532878</v>
      </c>
      <c r="BQ203" s="435"/>
      <c r="BR203" s="435" t="n">
        <v>13468313</v>
      </c>
      <c r="BS203" s="435"/>
      <c r="BT203" s="435" t="n">
        <v>13473097</v>
      </c>
      <c r="BU203" s="317"/>
      <c r="BV203" s="317"/>
    </row>
    <row r="204" s="316" customFormat="true" ht="12" hidden="false" customHeight="true" outlineLevel="0" collapsed="false">
      <c r="A204" s="429" t="n">
        <v>36</v>
      </c>
      <c r="C204" s="430" t="s">
        <v>189</v>
      </c>
      <c r="D204" s="431" t="s">
        <v>35</v>
      </c>
      <c r="E204" s="431"/>
      <c r="F204" s="317" t="n">
        <v>1064363.837</v>
      </c>
      <c r="G204" s="317"/>
      <c r="H204" s="317" t="n">
        <v>1108071.119</v>
      </c>
      <c r="I204" s="317"/>
      <c r="J204" s="317" t="n">
        <v>1137898.315</v>
      </c>
      <c r="K204" s="317"/>
      <c r="L204" s="317" t="n">
        <v>1159861.965</v>
      </c>
      <c r="M204" s="317"/>
      <c r="N204" s="317" t="n">
        <v>1177761.935</v>
      </c>
      <c r="O204" s="317"/>
      <c r="P204" s="317" t="n">
        <v>1188616.579</v>
      </c>
      <c r="Q204" s="317"/>
      <c r="R204" s="317" t="n">
        <v>1196460.16</v>
      </c>
      <c r="S204" s="317"/>
      <c r="T204" s="317" t="n">
        <v>1200716.184</v>
      </c>
      <c r="U204" s="317"/>
      <c r="V204" s="317" t="n">
        <v>1198412.793</v>
      </c>
      <c r="W204" s="317"/>
      <c r="X204" s="317" t="n">
        <v>1200934.023</v>
      </c>
      <c r="Y204" s="317"/>
      <c r="Z204" s="317" t="n">
        <v>1203367.755</v>
      </c>
      <c r="AA204" s="317"/>
      <c r="AB204" s="317" t="n">
        <v>1207300.827</v>
      </c>
      <c r="AC204" s="317"/>
      <c r="AD204" s="317" t="n">
        <v>1206133.194</v>
      </c>
      <c r="AE204" s="317"/>
      <c r="AF204" s="317" t="n">
        <v>1208954.073</v>
      </c>
      <c r="AG204" s="317"/>
      <c r="AH204" s="317" t="n">
        <v>1213372.894</v>
      </c>
      <c r="AI204" s="317"/>
      <c r="AJ204" s="317" t="n">
        <v>1213054.24</v>
      </c>
      <c r="AK204" s="317"/>
      <c r="AL204" s="317" t="n">
        <v>1212436.266</v>
      </c>
      <c r="AM204" s="317"/>
      <c r="AN204" s="317" t="n">
        <v>1214655.11839531</v>
      </c>
      <c r="AO204" s="317"/>
      <c r="AP204" s="317" t="n">
        <v>1217622.16794288</v>
      </c>
      <c r="AQ204" s="317"/>
      <c r="AR204" s="317" t="n">
        <v>1218462.92106059</v>
      </c>
      <c r="AS204" s="317"/>
      <c r="AT204" s="317" t="n">
        <v>1221480.53900817</v>
      </c>
      <c r="AU204" s="317"/>
      <c r="AV204" s="317" t="n">
        <v>1223477.11112732</v>
      </c>
      <c r="AW204" s="317"/>
      <c r="AX204" s="317" t="n">
        <v>1227319.00293615</v>
      </c>
      <c r="AY204" s="317"/>
      <c r="AZ204" s="317" t="n">
        <v>1228664.64361197</v>
      </c>
      <c r="BA204" s="317"/>
      <c r="BB204" s="317" t="n">
        <v>1227942.11082912</v>
      </c>
      <c r="BC204" s="317"/>
      <c r="BD204" s="317" t="n">
        <v>1229702</v>
      </c>
      <c r="BE204" s="317"/>
      <c r="BF204" s="317" t="n">
        <v>1233805.04025563</v>
      </c>
      <c r="BG204" s="317"/>
      <c r="BH204" s="317" t="n">
        <v>1238340</v>
      </c>
      <c r="BI204" s="317"/>
      <c r="BJ204" s="437" t="n">
        <v>1242974.20800021</v>
      </c>
      <c r="BK204" s="437"/>
      <c r="BL204" s="437" t="n">
        <v>1249289.42155426</v>
      </c>
      <c r="BM204" s="437"/>
      <c r="BN204" s="437" t="n">
        <v>1255609.95526866</v>
      </c>
      <c r="BO204" s="437"/>
      <c r="BP204" s="437" t="n">
        <v>1259585.47651917</v>
      </c>
      <c r="BQ204" s="437"/>
      <c r="BR204" s="437" t="n">
        <v>1261109.45220915</v>
      </c>
      <c r="BS204" s="437"/>
      <c r="BT204" s="437" t="n">
        <v>1271701.7149409</v>
      </c>
      <c r="BU204" s="317"/>
      <c r="BV204" s="317"/>
    </row>
    <row r="205" customFormat="false" ht="12" hidden="false" customHeight="true" outlineLevel="0" collapsed="false">
      <c r="A205" s="441"/>
      <c r="B205" s="420"/>
      <c r="C205" s="442"/>
      <c r="D205" s="443"/>
      <c r="E205" s="443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19"/>
      <c r="Q205" s="444"/>
      <c r="R205" s="419"/>
      <c r="S205" s="444"/>
      <c r="T205" s="419"/>
      <c r="U205" s="444"/>
      <c r="V205" s="419"/>
      <c r="W205" s="444"/>
      <c r="X205" s="419"/>
      <c r="Y205" s="444"/>
      <c r="Z205" s="419"/>
      <c r="AA205" s="444"/>
      <c r="AB205" s="419"/>
      <c r="AC205" s="444"/>
      <c r="AD205" s="419"/>
      <c r="AE205" s="444"/>
      <c r="AF205" s="419"/>
      <c r="AG205" s="444"/>
      <c r="AH205" s="419"/>
      <c r="AI205" s="444"/>
      <c r="AJ205" s="419"/>
      <c r="AK205" s="444"/>
      <c r="AL205" s="419"/>
      <c r="AM205" s="444"/>
      <c r="AN205" s="419"/>
      <c r="AO205" s="444"/>
      <c r="AP205" s="419"/>
      <c r="AQ205" s="444"/>
      <c r="AR205" s="419"/>
      <c r="AS205" s="444"/>
      <c r="AT205" s="419"/>
      <c r="AU205" s="444"/>
      <c r="AV205" s="419"/>
      <c r="AW205" s="444"/>
      <c r="AX205" s="419"/>
      <c r="AY205" s="444"/>
      <c r="AZ205" s="419"/>
      <c r="BA205" s="444"/>
      <c r="BB205" s="419"/>
      <c r="BC205" s="419"/>
      <c r="BD205" s="419"/>
      <c r="BE205" s="419"/>
      <c r="BF205" s="419"/>
      <c r="BG205" s="419"/>
      <c r="BH205" s="419"/>
      <c r="BI205" s="419"/>
      <c r="BJ205" s="419"/>
      <c r="BK205" s="419"/>
      <c r="BL205" s="419"/>
      <c r="BM205" s="419"/>
      <c r="BN205" s="419"/>
      <c r="BO205" s="419"/>
      <c r="BP205" s="419"/>
      <c r="BQ205" s="419"/>
      <c r="BR205" s="419"/>
      <c r="BS205" s="419"/>
      <c r="BT205" s="419"/>
      <c r="BU205" s="419"/>
      <c r="BV205" s="317"/>
    </row>
    <row r="206" customFormat="false" ht="12" hidden="false" customHeight="true" outlineLevel="0" collapsed="false">
      <c r="A206" s="126" t="s">
        <v>41</v>
      </c>
      <c r="B206" s="126"/>
      <c r="C206" s="445"/>
      <c r="D206" s="445"/>
      <c r="E206" s="79"/>
      <c r="F206" s="446"/>
      <c r="G206" s="446"/>
      <c r="H206" s="446"/>
      <c r="I206" s="446"/>
      <c r="J206" s="26"/>
      <c r="K206" s="26"/>
      <c r="L206" s="26"/>
      <c r="M206" s="26"/>
      <c r="N206" s="26"/>
      <c r="O206" s="26"/>
      <c r="Q206" s="26"/>
      <c r="S206" s="26"/>
      <c r="U206" s="26"/>
      <c r="W206" s="26"/>
      <c r="Y206" s="26"/>
      <c r="AA206" s="2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6"/>
      <c r="BV206" s="317"/>
    </row>
    <row r="207" customFormat="false" ht="12" hidden="false" customHeight="true" outlineLevel="0" collapsed="false">
      <c r="A207" s="262" t="s">
        <v>192</v>
      </c>
      <c r="B207" s="262"/>
      <c r="C207" s="262"/>
      <c r="D207" s="262"/>
      <c r="E207" s="80"/>
      <c r="F207" s="447"/>
      <c r="G207" s="447"/>
      <c r="H207" s="447"/>
      <c r="I207" s="447"/>
      <c r="J207" s="448"/>
      <c r="K207" s="448"/>
      <c r="L207" s="449"/>
      <c r="M207" s="449"/>
      <c r="N207" s="450"/>
      <c r="O207" s="450"/>
      <c r="Q207" s="449"/>
      <c r="S207" s="450"/>
      <c r="U207" s="449"/>
      <c r="W207" s="450"/>
      <c r="Y207" s="449"/>
      <c r="AA207" s="26"/>
      <c r="BB207" s="317"/>
      <c r="BC207" s="317"/>
      <c r="BD207" s="317"/>
      <c r="BE207" s="317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6"/>
    </row>
    <row r="208" customFormat="false" ht="12" hidden="false" customHeight="true" outlineLevel="0" collapsed="false">
      <c r="A208" s="80" t="s">
        <v>42</v>
      </c>
      <c r="B208" s="80"/>
      <c r="C208" s="80"/>
      <c r="D208" s="80"/>
      <c r="E208" s="445"/>
      <c r="F208" s="26"/>
      <c r="G208" s="26"/>
      <c r="H208" s="26"/>
      <c r="I208" s="26"/>
      <c r="J208" s="26"/>
      <c r="K208" s="26"/>
      <c r="L208" s="449"/>
      <c r="M208" s="449"/>
      <c r="N208" s="450"/>
      <c r="O208" s="450"/>
      <c r="Q208" s="449"/>
      <c r="S208" s="450"/>
      <c r="U208" s="449"/>
      <c r="W208" s="450"/>
      <c r="Y208" s="449"/>
      <c r="AA208" s="26"/>
      <c r="BB208" s="317"/>
      <c r="BC208" s="317"/>
      <c r="BD208" s="317"/>
      <c r="BE208" s="317"/>
      <c r="BF208" s="317"/>
      <c r="BG208" s="317"/>
      <c r="BH208" s="330"/>
      <c r="BI208" s="330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  <c r="BT208" s="317"/>
    </row>
    <row r="209" customFormat="false" ht="12" hidden="false" customHeight="true" outlineLevel="0" collapsed="false">
      <c r="D209" s="282"/>
      <c r="BH209" s="330"/>
      <c r="BI209" s="330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  <c r="BT209" s="317"/>
    </row>
    <row r="210" customFormat="false" ht="12" hidden="false" customHeight="true" outlineLevel="0" collapsed="false">
      <c r="A210" s="306" t="s">
        <v>204</v>
      </c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BH210" s="330"/>
      <c r="BI210" s="330"/>
    </row>
    <row r="211" customFormat="false" ht="11.25" hidden="false" customHeight="false" outlineLevel="0" collapsed="false">
      <c r="C211" s="282"/>
      <c r="D211" s="282"/>
      <c r="E211" s="282"/>
      <c r="BH211" s="330"/>
      <c r="BI211" s="330"/>
    </row>
    <row r="212" customFormat="false" ht="14.25" hidden="false" customHeight="true" outlineLevel="0" collapsed="false">
      <c r="C212" s="289"/>
      <c r="D212" s="289"/>
      <c r="E212" s="289"/>
      <c r="BH212" s="330"/>
      <c r="BI212" s="330"/>
    </row>
    <row r="213" customFormat="false" ht="11.25" hidden="false" customHeight="false" outlineLevel="0" collapsed="false">
      <c r="C213" s="289"/>
      <c r="D213" s="289"/>
      <c r="E213" s="289"/>
      <c r="BH213" s="334"/>
      <c r="BI213" s="334"/>
    </row>
    <row r="214" customFormat="false" ht="11.25" hidden="false" customHeight="false" outlineLevel="0" collapsed="false">
      <c r="C214" s="289"/>
      <c r="D214" s="289"/>
      <c r="E214" s="289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BH214" s="334"/>
      <c r="BI214" s="334"/>
    </row>
    <row r="215" customFormat="false" ht="11.25" hidden="false" customHeight="false" outlineLevel="0" collapsed="false">
      <c r="C215" s="289"/>
      <c r="D215" s="289"/>
      <c r="E215" s="289"/>
      <c r="BH215" s="330"/>
      <c r="BI215" s="330"/>
    </row>
    <row r="216" customFormat="false" ht="11.25" hidden="false" customHeight="false" outlineLevel="0" collapsed="false">
      <c r="C216" s="289"/>
      <c r="D216" s="289"/>
      <c r="E216" s="289"/>
      <c r="BH216" s="330"/>
      <c r="BI216" s="330"/>
    </row>
    <row r="217" customFormat="false" ht="11.25" hidden="false" customHeight="false" outlineLevel="0" collapsed="false">
      <c r="BH217" s="330"/>
      <c r="BI217" s="330"/>
    </row>
    <row r="218" customFormat="false" ht="11.25" hidden="false" customHeight="false" outlineLevel="0" collapsed="false">
      <c r="BH218" s="330"/>
      <c r="BI218" s="330"/>
    </row>
    <row r="219" customFormat="false" ht="11.25" hidden="false" customHeight="false" outlineLevel="0" collapsed="false">
      <c r="BH219" s="330"/>
      <c r="BI219" s="330"/>
    </row>
    <row r="220" customFormat="false" ht="11.25" hidden="false" customHeight="false" outlineLevel="0" collapsed="false">
      <c r="C220" s="289"/>
      <c r="D220" s="289"/>
      <c r="E220" s="289"/>
      <c r="BH220" s="330"/>
      <c r="BI220" s="330"/>
    </row>
    <row r="221" customFormat="false" ht="11.25" hidden="false" customHeight="false" outlineLevel="0" collapsed="false">
      <c r="C221" s="289"/>
      <c r="D221" s="289"/>
      <c r="E221" s="289"/>
      <c r="BH221" s="330"/>
      <c r="BI221" s="330"/>
    </row>
    <row r="222" customFormat="false" ht="11.25" hidden="false" customHeight="false" outlineLevel="0" collapsed="false">
      <c r="C222" s="289"/>
      <c r="D222" s="289"/>
      <c r="E222" s="289"/>
      <c r="BH222" s="334"/>
      <c r="BI222" s="334"/>
    </row>
    <row r="223" customFormat="false" ht="11.25" hidden="false" customHeight="false" outlineLevel="0" collapsed="false">
      <c r="C223" s="323"/>
      <c r="D223" s="451"/>
      <c r="E223" s="451"/>
      <c r="BH223" s="334"/>
      <c r="BI223" s="334"/>
    </row>
    <row r="224" customFormat="false" ht="11.25" hidden="false" customHeight="false" outlineLevel="0" collapsed="false">
      <c r="C224" s="323"/>
      <c r="D224" s="323"/>
      <c r="E224" s="323"/>
      <c r="BH224" s="334"/>
      <c r="BI224" s="334"/>
    </row>
    <row r="225" customFormat="false" ht="11.25" hidden="false" customHeight="false" outlineLevel="0" collapsed="false">
      <c r="C225" s="289"/>
      <c r="D225" s="289"/>
      <c r="E225" s="289"/>
      <c r="BH225" s="416"/>
      <c r="BI225" s="416"/>
    </row>
    <row r="226" customFormat="false" ht="11.25" hidden="false" customHeight="false" outlineLevel="0" collapsed="false">
      <c r="BH226" s="416"/>
      <c r="BI226" s="416"/>
    </row>
    <row r="227" customFormat="false" ht="11.25" hidden="false" customHeight="false" outlineLevel="0" collapsed="false">
      <c r="BH227" s="317"/>
      <c r="BI227" s="317"/>
    </row>
    <row r="228" customFormat="false" ht="11.25" hidden="false" customHeight="false" outlineLevel="0" collapsed="false">
      <c r="BH228" s="317"/>
      <c r="BI228" s="317"/>
    </row>
    <row r="229" customFormat="false" ht="11.25" hidden="false" customHeight="false" outlineLevel="0" collapsed="false">
      <c r="BH229" s="317"/>
      <c r="BI229" s="317"/>
    </row>
    <row r="230" customFormat="false" ht="11.25" hidden="false" customHeight="false" outlineLevel="0" collapsed="false">
      <c r="BH230" s="317"/>
      <c r="BI230" s="317"/>
    </row>
    <row r="231" customFormat="false" ht="11.25" hidden="false" customHeight="false" outlineLevel="0" collapsed="false">
      <c r="BH231" s="317"/>
      <c r="BI231" s="317"/>
    </row>
    <row r="232" customFormat="false" ht="11.25" hidden="false" customHeight="false" outlineLevel="0" collapsed="false">
      <c r="BH232" s="317"/>
      <c r="BI232" s="317"/>
    </row>
    <row r="233" customFormat="false" ht="11.25" hidden="false" customHeight="false" outlineLevel="0" collapsed="false">
      <c r="BH233" s="317"/>
      <c r="BI233" s="317"/>
    </row>
    <row r="234" customFormat="false" ht="11.25" hidden="false" customHeight="false" outlineLevel="0" collapsed="false">
      <c r="BH234" s="317"/>
      <c r="BI234" s="317"/>
    </row>
    <row r="235" customFormat="false" ht="11.25" hidden="false" customHeight="false" outlineLevel="0" collapsed="false">
      <c r="BH235" s="317"/>
      <c r="BI235" s="317"/>
    </row>
    <row r="236" customFormat="false" ht="11.25" hidden="false" customHeight="false" outlineLevel="0" collapsed="false">
      <c r="BH236" s="317"/>
      <c r="BI236" s="317"/>
    </row>
    <row r="237" customFormat="false" ht="11.25" hidden="false" customHeight="false" outlineLevel="0" collapsed="false">
      <c r="BH237" s="317"/>
      <c r="BI237" s="317"/>
    </row>
    <row r="238" customFormat="false" ht="11.25" hidden="false" customHeight="false" outlineLevel="0" collapsed="false">
      <c r="BH238" s="317"/>
      <c r="BI238" s="317"/>
    </row>
    <row r="239" customFormat="false" ht="11.25" hidden="false" customHeight="false" outlineLevel="0" collapsed="false">
      <c r="BH239" s="317"/>
      <c r="BI239" s="317"/>
    </row>
    <row r="240" customFormat="false" ht="11.25" hidden="false" customHeight="false" outlineLevel="0" collapsed="false">
      <c r="BH240" s="317"/>
      <c r="BI240" s="317"/>
    </row>
    <row r="241" customFormat="false" ht="11.25" hidden="false" customHeight="false" outlineLevel="0" collapsed="false">
      <c r="BH241" s="317"/>
      <c r="BI241" s="317"/>
    </row>
    <row r="242" customFormat="false" ht="11.25" hidden="false" customHeight="false" outlineLevel="0" collapsed="false">
      <c r="BH242" s="317"/>
      <c r="BI242" s="317"/>
    </row>
    <row r="243" customFormat="false" ht="11.25" hidden="false" customHeight="false" outlineLevel="0" collapsed="false">
      <c r="BH243" s="317"/>
      <c r="BI243" s="317"/>
    </row>
    <row r="244" customFormat="false" ht="11.25" hidden="false" customHeight="false" outlineLevel="0" collapsed="false">
      <c r="BH244" s="317"/>
      <c r="BI244" s="317"/>
    </row>
    <row r="245" customFormat="false" ht="11.25" hidden="false" customHeight="false" outlineLevel="0" collapsed="false">
      <c r="BH245" s="317"/>
      <c r="BI245" s="317"/>
    </row>
    <row r="246" customFormat="false" ht="11.25" hidden="false" customHeight="false" outlineLevel="0" collapsed="false">
      <c r="BH246" s="317"/>
      <c r="BI246" s="317"/>
    </row>
    <row r="247" customFormat="false" ht="11.25" hidden="false" customHeight="false" outlineLevel="0" collapsed="false">
      <c r="BH247" s="317"/>
      <c r="BI247" s="317"/>
    </row>
    <row r="248" customFormat="false" ht="11.25" hidden="false" customHeight="false" outlineLevel="0" collapsed="false">
      <c r="BH248" s="317"/>
      <c r="BI248" s="317"/>
    </row>
    <row r="249" customFormat="false" ht="11.25" hidden="false" customHeight="false" outlineLevel="0" collapsed="false">
      <c r="BH249" s="330"/>
      <c r="BI249" s="330"/>
    </row>
    <row r="250" customFormat="false" ht="11.25" hidden="false" customHeight="false" outlineLevel="0" collapsed="false">
      <c r="BH250" s="330"/>
      <c r="BI250" s="330"/>
    </row>
    <row r="251" customFormat="false" ht="11.25" hidden="false" customHeight="false" outlineLevel="0" collapsed="false">
      <c r="BH251" s="432"/>
      <c r="BI251" s="432"/>
    </row>
    <row r="252" customFormat="false" ht="11.25" hidden="false" customHeight="false" outlineLevel="0" collapsed="false">
      <c r="BH252" s="432"/>
      <c r="BI252" s="432"/>
    </row>
    <row r="253" customFormat="false" ht="11.25" hidden="false" customHeight="false" outlineLevel="0" collapsed="false">
      <c r="BH253" s="317"/>
      <c r="BI253" s="317"/>
    </row>
    <row r="254" customFormat="false" ht="11.25" hidden="false" customHeight="false" outlineLevel="0" collapsed="false">
      <c r="BH254" s="317"/>
      <c r="BI254" s="317"/>
    </row>
    <row r="255" customFormat="false" ht="11.25" hidden="false" customHeight="false" outlineLevel="0" collapsed="false">
      <c r="BH255" s="416"/>
      <c r="BI255" s="416"/>
    </row>
    <row r="256" customFormat="false" ht="11.25" hidden="false" customHeight="false" outlineLevel="0" collapsed="false">
      <c r="BH256" s="330"/>
      <c r="BI256" s="330"/>
    </row>
    <row r="257" customFormat="false" ht="11.25" hidden="false" customHeight="false" outlineLevel="0" collapsed="false">
      <c r="BH257" s="330"/>
      <c r="BI257" s="330"/>
    </row>
    <row r="258" customFormat="false" ht="11.25" hidden="false" customHeight="false" outlineLevel="0" collapsed="false">
      <c r="BH258" s="330"/>
      <c r="BI258" s="330"/>
    </row>
    <row r="259" customFormat="false" ht="11.25" hidden="false" customHeight="false" outlineLevel="0" collapsed="false">
      <c r="BH259" s="317"/>
      <c r="BI259" s="317"/>
    </row>
    <row r="260" customFormat="false" ht="11.25" hidden="false" customHeight="false" outlineLevel="0" collapsed="false">
      <c r="BH260" s="317"/>
      <c r="BI260" s="317"/>
    </row>
    <row r="261" customFormat="false" ht="11.25" hidden="false" customHeight="false" outlineLevel="0" collapsed="false">
      <c r="BH261" s="317"/>
      <c r="BI261" s="317"/>
    </row>
    <row r="262" customFormat="false" ht="11.25" hidden="false" customHeight="false" outlineLevel="0" collapsed="false">
      <c r="BH262" s="317"/>
      <c r="BI262" s="317"/>
    </row>
    <row r="263" customFormat="false" ht="11.25" hidden="false" customHeight="false" outlineLevel="0" collapsed="false">
      <c r="BH263" s="330"/>
      <c r="BI263" s="330"/>
    </row>
    <row r="264" customFormat="false" ht="11.25" hidden="false" customHeight="false" outlineLevel="0" collapsed="false">
      <c r="BH264" s="330"/>
      <c r="BI264" s="330"/>
    </row>
    <row r="265" customFormat="false" ht="11.25" hidden="false" customHeight="false" outlineLevel="0" collapsed="false">
      <c r="BH265" s="330"/>
      <c r="BI265" s="330"/>
    </row>
    <row r="266" customFormat="false" ht="11.25" hidden="false" customHeight="false" outlineLevel="0" collapsed="false">
      <c r="BH266" s="330"/>
      <c r="BI266" s="330"/>
    </row>
    <row r="267" customFormat="false" ht="11.25" hidden="false" customHeight="false" outlineLevel="0" collapsed="false">
      <c r="BH267" s="416"/>
      <c r="BI267" s="416"/>
    </row>
    <row r="268" customFormat="false" ht="11.25" hidden="false" customHeight="false" outlineLevel="0" collapsed="false">
      <c r="BH268" s="432"/>
      <c r="BI268" s="432"/>
    </row>
    <row r="269" customFormat="false" ht="11.25" hidden="false" customHeight="false" outlineLevel="0" collapsed="false">
      <c r="BH269" s="432"/>
      <c r="BI269" s="432"/>
    </row>
    <row r="270" customFormat="false" ht="11.25" hidden="false" customHeight="false" outlineLevel="0" collapsed="false">
      <c r="BH270" s="330"/>
      <c r="BI270" s="330"/>
    </row>
    <row r="271" customFormat="false" ht="11.25" hidden="false" customHeight="false" outlineLevel="0" collapsed="false">
      <c r="BH271" s="330"/>
      <c r="BI271" s="330"/>
    </row>
    <row r="272" customFormat="false" ht="11.25" hidden="false" customHeight="false" outlineLevel="0" collapsed="false">
      <c r="BH272" s="330"/>
      <c r="BI272" s="330"/>
    </row>
    <row r="273" customFormat="false" ht="11.25" hidden="false" customHeight="false" outlineLevel="0" collapsed="false">
      <c r="BH273" s="330"/>
      <c r="BI273" s="330"/>
    </row>
    <row r="274" customFormat="false" ht="11.25" hidden="false" customHeight="false" outlineLevel="0" collapsed="false">
      <c r="BH274" s="330"/>
      <c r="BI274" s="330"/>
    </row>
    <row r="275" customFormat="false" ht="11.25" hidden="false" customHeight="false" outlineLevel="0" collapsed="false">
      <c r="BH275" s="330"/>
      <c r="BI275" s="330"/>
    </row>
    <row r="276" customFormat="false" ht="11.25" hidden="false" customHeight="false" outlineLevel="0" collapsed="false">
      <c r="BH276" s="334"/>
      <c r="BI276" s="334"/>
    </row>
    <row r="277" customFormat="false" ht="11.25" hidden="false" customHeight="false" outlineLevel="0" collapsed="false">
      <c r="BH277" s="334"/>
      <c r="BI277" s="334"/>
    </row>
    <row r="278" customFormat="false" ht="11.25" hidden="false" customHeight="false" outlineLevel="0" collapsed="false">
      <c r="BH278" s="330"/>
      <c r="BI278" s="330"/>
    </row>
    <row r="279" customFormat="false" ht="11.25" hidden="false" customHeight="false" outlineLevel="0" collapsed="false">
      <c r="BH279" s="330"/>
      <c r="BI279" s="330"/>
    </row>
    <row r="280" customFormat="false" ht="11.25" hidden="false" customHeight="false" outlineLevel="0" collapsed="false">
      <c r="BH280" s="330"/>
      <c r="BI280" s="330"/>
    </row>
    <row r="281" customFormat="false" ht="11.25" hidden="false" customHeight="false" outlineLevel="0" collapsed="false">
      <c r="BH281" s="330"/>
      <c r="BI281" s="330"/>
    </row>
    <row r="282" customFormat="false" ht="11.25" hidden="false" customHeight="false" outlineLevel="0" collapsed="false">
      <c r="BH282" s="330"/>
      <c r="BI282" s="330"/>
    </row>
    <row r="283" customFormat="false" ht="11.25" hidden="false" customHeight="false" outlineLevel="0" collapsed="false">
      <c r="BH283" s="330"/>
      <c r="BI283" s="330"/>
    </row>
    <row r="284" customFormat="false" ht="11.25" hidden="false" customHeight="false" outlineLevel="0" collapsed="false">
      <c r="BH284" s="330"/>
      <c r="BI284" s="330"/>
    </row>
    <row r="285" customFormat="false" ht="11.25" hidden="false" customHeight="false" outlineLevel="0" collapsed="false">
      <c r="BH285" s="330"/>
      <c r="BI285" s="330"/>
    </row>
    <row r="286" customFormat="false" ht="11.25" hidden="false" customHeight="false" outlineLevel="0" collapsed="false">
      <c r="BH286" s="334"/>
      <c r="BI286" s="334"/>
    </row>
    <row r="287" customFormat="false" ht="11.25" hidden="false" customHeight="false" outlineLevel="0" collapsed="false">
      <c r="BH287" s="334"/>
      <c r="BI287" s="334"/>
    </row>
    <row r="288" customFormat="false" ht="11.25" hidden="false" customHeight="false" outlineLevel="0" collapsed="false">
      <c r="BH288" s="416"/>
      <c r="BI288" s="416"/>
    </row>
    <row r="289" customFormat="false" ht="11.25" hidden="false" customHeight="false" outlineLevel="0" collapsed="false">
      <c r="BH289" s="416"/>
      <c r="BI289" s="416"/>
    </row>
    <row r="290" customFormat="false" ht="11.25" hidden="false" customHeight="false" outlineLevel="0" collapsed="false">
      <c r="BH290" s="416"/>
      <c r="BI290" s="416"/>
    </row>
    <row r="291" customFormat="false" ht="11.25" hidden="false" customHeight="false" outlineLevel="0" collapsed="false">
      <c r="BH291" s="317"/>
      <c r="BI291" s="317"/>
    </row>
    <row r="292" customFormat="false" ht="11.25" hidden="false" customHeight="false" outlineLevel="0" collapsed="false">
      <c r="BH292" s="317"/>
      <c r="BI292" s="317"/>
    </row>
    <row r="293" customFormat="false" ht="11.25" hidden="false" customHeight="false" outlineLevel="0" collapsed="false">
      <c r="BH293" s="317"/>
      <c r="BI293" s="317"/>
    </row>
    <row r="294" customFormat="false" ht="11.25" hidden="false" customHeight="false" outlineLevel="0" collapsed="false">
      <c r="BH294" s="317"/>
      <c r="BI294" s="317"/>
    </row>
    <row r="295" customFormat="false" ht="11.25" hidden="false" customHeight="false" outlineLevel="0" collapsed="false">
      <c r="BH295" s="317"/>
      <c r="BI295" s="317"/>
    </row>
    <row r="296" customFormat="false" ht="11.25" hidden="false" customHeight="false" outlineLevel="0" collapsed="false">
      <c r="BH296" s="317"/>
      <c r="BI296" s="317"/>
    </row>
    <row r="297" customFormat="false" ht="11.25" hidden="false" customHeight="false" outlineLevel="0" collapsed="false">
      <c r="BH297" s="317"/>
      <c r="BI297" s="317"/>
    </row>
    <row r="298" customFormat="false" ht="11.25" hidden="false" customHeight="false" outlineLevel="0" collapsed="false">
      <c r="BH298" s="317"/>
      <c r="BI298" s="317"/>
    </row>
    <row r="299" customFormat="false" ht="11.25" hidden="false" customHeight="false" outlineLevel="0" collapsed="false">
      <c r="BH299" s="317"/>
      <c r="BI299" s="317"/>
    </row>
    <row r="300" customFormat="false" ht="11.25" hidden="false" customHeight="false" outlineLevel="0" collapsed="false">
      <c r="BH300" s="317"/>
      <c r="BI300" s="317"/>
    </row>
    <row r="301" customFormat="false" ht="11.25" hidden="false" customHeight="false" outlineLevel="0" collapsed="false">
      <c r="BH301" s="317"/>
      <c r="BI301" s="317"/>
    </row>
    <row r="302" customFormat="false" ht="11.25" hidden="false" customHeight="false" outlineLevel="0" collapsed="false">
      <c r="BH302" s="317"/>
      <c r="BI302" s="317"/>
    </row>
    <row r="303" customFormat="false" ht="11.25" hidden="false" customHeight="false" outlineLevel="0" collapsed="false">
      <c r="BH303" s="317"/>
      <c r="BI303" s="317"/>
    </row>
    <row r="304" customFormat="false" ht="11.25" hidden="false" customHeight="false" outlineLevel="0" collapsed="false">
      <c r="BH304" s="317"/>
      <c r="BI304" s="317"/>
    </row>
    <row r="305" customFormat="false" ht="11.25" hidden="false" customHeight="false" outlineLevel="0" collapsed="false">
      <c r="BH305" s="317"/>
      <c r="BI305" s="317"/>
    </row>
    <row r="306" customFormat="false" ht="11.25" hidden="false" customHeight="false" outlineLevel="0" collapsed="false">
      <c r="BH306" s="317"/>
      <c r="BI306" s="317"/>
    </row>
    <row r="307" customFormat="false" ht="11.25" hidden="false" customHeight="false" outlineLevel="0" collapsed="false">
      <c r="BH307" s="422"/>
      <c r="BI307" s="422"/>
    </row>
    <row r="308" customFormat="false" ht="11.25" hidden="false" customHeight="false" outlineLevel="0" collapsed="false">
      <c r="BH308" s="317"/>
      <c r="BI308" s="317"/>
    </row>
    <row r="309" customFormat="false" ht="11.25" hidden="false" customHeight="false" outlineLevel="0" collapsed="false">
      <c r="BH309" s="317"/>
      <c r="BI309" s="317"/>
    </row>
    <row r="310" customFormat="false" ht="11.25" hidden="false" customHeight="false" outlineLevel="0" collapsed="false">
      <c r="BH310" s="317"/>
      <c r="BI310" s="317"/>
    </row>
    <row r="311" customFormat="false" ht="11.25" hidden="false" customHeight="false" outlineLevel="0" collapsed="false">
      <c r="BH311" s="317"/>
      <c r="BI311" s="317"/>
    </row>
    <row r="312" customFormat="false" ht="11.25" hidden="false" customHeight="false" outlineLevel="0" collapsed="false">
      <c r="BH312" s="317"/>
      <c r="BI312" s="317"/>
    </row>
    <row r="313" customFormat="false" ht="11.25" hidden="false" customHeight="false" outlineLevel="0" collapsed="false">
      <c r="BH313" s="330"/>
      <c r="BI313" s="330"/>
    </row>
    <row r="314" customFormat="false" ht="11.25" hidden="false" customHeight="false" outlineLevel="0" collapsed="false">
      <c r="BH314" s="416"/>
      <c r="BI314" s="416"/>
    </row>
    <row r="315" customFormat="false" ht="11.25" hidden="false" customHeight="false" outlineLevel="0" collapsed="false">
      <c r="BH315" s="432"/>
      <c r="BI315" s="432"/>
    </row>
    <row r="316" customFormat="false" ht="11.25" hidden="false" customHeight="false" outlineLevel="0" collapsed="false">
      <c r="BH316" s="432"/>
      <c r="BI316" s="432"/>
    </row>
    <row r="317" customFormat="false" ht="11.25" hidden="false" customHeight="false" outlineLevel="0" collapsed="false">
      <c r="BH317" s="432"/>
      <c r="BI317" s="432"/>
    </row>
    <row r="318" customFormat="false" ht="11.25" hidden="false" customHeight="false" outlineLevel="0" collapsed="false">
      <c r="BH318" s="317"/>
      <c r="BI318" s="317"/>
    </row>
    <row r="319" customFormat="false" ht="11.25" hidden="false" customHeight="false" outlineLevel="0" collapsed="false">
      <c r="BH319" s="432"/>
      <c r="BI319" s="432"/>
    </row>
    <row r="320" customFormat="false" ht="11.25" hidden="false" customHeight="false" outlineLevel="0" collapsed="false">
      <c r="BH320" s="330"/>
      <c r="BI320" s="330"/>
    </row>
    <row r="321" customFormat="false" ht="11.25" hidden="false" customHeight="false" outlineLevel="0" collapsed="false">
      <c r="BH321" s="330"/>
      <c r="BI321" s="330"/>
    </row>
    <row r="322" customFormat="false" ht="11.25" hidden="false" customHeight="false" outlineLevel="0" collapsed="false">
      <c r="BH322" s="330"/>
      <c r="BI322" s="330"/>
    </row>
    <row r="323" customFormat="false" ht="11.25" hidden="false" customHeight="false" outlineLevel="0" collapsed="false">
      <c r="BH323" s="432"/>
      <c r="BI323" s="432"/>
    </row>
    <row r="324" customFormat="false" ht="11.25" hidden="false" customHeight="false" outlineLevel="0" collapsed="false">
      <c r="BH324" s="317"/>
      <c r="BI324" s="317"/>
    </row>
    <row r="325" customFormat="false" ht="11.25" hidden="false" customHeight="false" outlineLevel="0" collapsed="false">
      <c r="BH325" s="317"/>
      <c r="BI325" s="317"/>
    </row>
    <row r="326" customFormat="false" ht="11.25" hidden="false" customHeight="false" outlineLevel="0" collapsed="false">
      <c r="BH326" s="317"/>
      <c r="BI326" s="317"/>
    </row>
    <row r="327" customFormat="false" ht="11.25" hidden="false" customHeight="false" outlineLevel="0" collapsed="false">
      <c r="BH327" s="439"/>
      <c r="BI327" s="439"/>
    </row>
    <row r="328" customFormat="false" ht="11.25" hidden="false" customHeight="false" outlineLevel="0" collapsed="false">
      <c r="BH328" s="330"/>
      <c r="BI328" s="330"/>
    </row>
    <row r="329" customFormat="false" ht="11.25" hidden="false" customHeight="false" outlineLevel="0" collapsed="false">
      <c r="BH329" s="330"/>
      <c r="BI329" s="330"/>
    </row>
    <row r="330" customFormat="false" ht="11.25" hidden="false" customHeight="false" outlineLevel="0" collapsed="false">
      <c r="BH330" s="330"/>
      <c r="BI330" s="330"/>
    </row>
    <row r="331" customFormat="false" ht="11.25" hidden="false" customHeight="false" outlineLevel="0" collapsed="false">
      <c r="BH331" s="432"/>
      <c r="BI331" s="432"/>
    </row>
    <row r="332" customFormat="false" ht="11.25" hidden="false" customHeight="false" outlineLevel="0" collapsed="false">
      <c r="BH332" s="416"/>
      <c r="BI332" s="416"/>
    </row>
    <row r="333" customFormat="false" ht="11.25" hidden="false" customHeight="false" outlineLevel="0" collapsed="false">
      <c r="BH333" s="416"/>
      <c r="BI333" s="416"/>
    </row>
    <row r="334" customFormat="false" ht="11.25" hidden="false" customHeight="false" outlineLevel="0" collapsed="false">
      <c r="BH334" s="416"/>
      <c r="BI334" s="416"/>
    </row>
    <row r="335" customFormat="false" ht="11.25" hidden="false" customHeight="false" outlineLevel="0" collapsed="false">
      <c r="BH335" s="330"/>
      <c r="BI335" s="330"/>
    </row>
    <row r="336" customFormat="false" ht="11.25" hidden="false" customHeight="false" outlineLevel="0" collapsed="false">
      <c r="BH336" s="330"/>
      <c r="BI336" s="330"/>
    </row>
    <row r="337" customFormat="false" ht="11.25" hidden="false" customHeight="false" outlineLevel="0" collapsed="false">
      <c r="BH337" s="330"/>
      <c r="BI337" s="330"/>
    </row>
    <row r="338" customFormat="false" ht="11.25" hidden="false" customHeight="false" outlineLevel="0" collapsed="false">
      <c r="BH338" s="330"/>
      <c r="BI338" s="330"/>
    </row>
    <row r="339" customFormat="false" ht="11.25" hidden="false" customHeight="false" outlineLevel="0" collapsed="false">
      <c r="BH339" s="330"/>
      <c r="BI339" s="330"/>
    </row>
    <row r="340" customFormat="false" ht="11.25" hidden="false" customHeight="false" outlineLevel="0" collapsed="false">
      <c r="BH340" s="330"/>
      <c r="BI340" s="330"/>
    </row>
    <row r="341" customFormat="false" ht="11.25" hidden="false" customHeight="false" outlineLevel="0" collapsed="false">
      <c r="BH341" s="334"/>
      <c r="BI341" s="334"/>
    </row>
    <row r="342" customFormat="false" ht="11.25" hidden="false" customHeight="false" outlineLevel="0" collapsed="false">
      <c r="BH342" s="334"/>
      <c r="BI342" s="334"/>
    </row>
    <row r="343" customFormat="false" ht="11.25" hidden="false" customHeight="false" outlineLevel="0" collapsed="false">
      <c r="BH343" s="330"/>
      <c r="BI343" s="330"/>
    </row>
    <row r="344" customFormat="false" ht="11.25" hidden="false" customHeight="false" outlineLevel="0" collapsed="false">
      <c r="BH344" s="330"/>
      <c r="BI344" s="330"/>
    </row>
    <row r="345" customFormat="false" ht="11.25" hidden="false" customHeight="false" outlineLevel="0" collapsed="false">
      <c r="BH345" s="330"/>
      <c r="BI345" s="330"/>
    </row>
    <row r="346" customFormat="false" ht="11.25" hidden="false" customHeight="false" outlineLevel="0" collapsed="false">
      <c r="BH346" s="330"/>
    </row>
    <row r="347" customFormat="false" ht="11.25" hidden="false" customHeight="false" outlineLevel="0" collapsed="false">
      <c r="BH347" s="330"/>
    </row>
    <row r="348" customFormat="false" ht="11.25" hidden="false" customHeight="false" outlineLevel="0" collapsed="false">
      <c r="BH348" s="330"/>
    </row>
    <row r="349" customFormat="false" ht="11.25" hidden="false" customHeight="false" outlineLevel="0" collapsed="false">
      <c r="BH349" s="330"/>
    </row>
    <row r="350" customFormat="false" ht="11.25" hidden="false" customHeight="false" outlineLevel="0" collapsed="false">
      <c r="BH350" s="330"/>
    </row>
    <row r="351" customFormat="false" ht="11.25" hidden="false" customHeight="false" outlineLevel="0" collapsed="false">
      <c r="BH351" s="334"/>
      <c r="BI351" s="285"/>
    </row>
    <row r="352" customFormat="false" ht="11.25" hidden="false" customHeight="false" outlineLevel="0" collapsed="false">
      <c r="BH352" s="334"/>
      <c r="BI352" s="285"/>
    </row>
    <row r="353" customFormat="false" ht="11.25" hidden="false" customHeight="false" outlineLevel="0" collapsed="false">
      <c r="BH353" s="416"/>
      <c r="BI353" s="416"/>
    </row>
    <row r="354" customFormat="false" ht="11.25" hidden="false" customHeight="false" outlineLevel="0" collapsed="false">
      <c r="BH354" s="416"/>
      <c r="BI354" s="416"/>
    </row>
    <row r="355" customFormat="false" ht="11.25" hidden="false" customHeight="false" outlineLevel="0" collapsed="false">
      <c r="BH355" s="416"/>
      <c r="BI355" s="416"/>
    </row>
    <row r="356" customFormat="false" ht="11.25" hidden="false" customHeight="false" outlineLevel="0" collapsed="false">
      <c r="BH356" s="317"/>
      <c r="BI356" s="317"/>
    </row>
    <row r="357" customFormat="false" ht="11.25" hidden="false" customHeight="false" outlineLevel="0" collapsed="false">
      <c r="BH357" s="317"/>
      <c r="BI357" s="317"/>
    </row>
    <row r="358" customFormat="false" ht="11.25" hidden="false" customHeight="false" outlineLevel="0" collapsed="false">
      <c r="BH358" s="317"/>
      <c r="BI358" s="317"/>
    </row>
    <row r="359" customFormat="false" ht="11.25" hidden="false" customHeight="false" outlineLevel="0" collapsed="false">
      <c r="BH359" s="317"/>
      <c r="BI359" s="317"/>
    </row>
    <row r="360" customFormat="false" ht="11.25" hidden="false" customHeight="false" outlineLevel="0" collapsed="false">
      <c r="BH360" s="317"/>
      <c r="BI360" s="317"/>
    </row>
    <row r="361" customFormat="false" ht="11.25" hidden="false" customHeight="false" outlineLevel="0" collapsed="false">
      <c r="BH361" s="317"/>
      <c r="BI361" s="317"/>
    </row>
    <row r="362" customFormat="false" ht="11.25" hidden="false" customHeight="false" outlineLevel="0" collapsed="false">
      <c r="BH362" s="317"/>
      <c r="BI362" s="317"/>
    </row>
    <row r="363" customFormat="false" ht="11.25" hidden="false" customHeight="false" outlineLevel="0" collapsed="false">
      <c r="BH363" s="317"/>
      <c r="BI363" s="317"/>
    </row>
    <row r="364" customFormat="false" ht="11.25" hidden="false" customHeight="false" outlineLevel="0" collapsed="false">
      <c r="BH364" s="317"/>
      <c r="BI364" s="317"/>
    </row>
    <row r="365" customFormat="false" ht="11.25" hidden="false" customHeight="false" outlineLevel="0" collapsed="false">
      <c r="BH365" s="317"/>
    </row>
    <row r="366" customFormat="false" ht="11.25" hidden="false" customHeight="false" outlineLevel="0" collapsed="false">
      <c r="BH366" s="317"/>
    </row>
    <row r="367" customFormat="false" ht="11.25" hidden="false" customHeight="false" outlineLevel="0" collapsed="false">
      <c r="BH367" s="317"/>
      <c r="BI367" s="317"/>
    </row>
    <row r="368" customFormat="false" ht="11.25" hidden="false" customHeight="false" outlineLevel="0" collapsed="false">
      <c r="BH368" s="419"/>
      <c r="BI368" s="419"/>
    </row>
    <row r="369" customFormat="false" ht="11.25" hidden="false" customHeight="false" outlineLevel="0" collapsed="false">
      <c r="BH369" s="416"/>
      <c r="BI369" s="416"/>
    </row>
    <row r="370" customFormat="false" ht="11.25" hidden="false" customHeight="false" outlineLevel="0" collapsed="false">
      <c r="BH370" s="317"/>
      <c r="BI370" s="317"/>
    </row>
    <row r="371" customFormat="false" ht="11.25" hidden="false" customHeight="false" outlineLevel="0" collapsed="false">
      <c r="BH371" s="317"/>
      <c r="BI371" s="317"/>
    </row>
  </sheetData>
  <mergeCells count="5">
    <mergeCell ref="A7:C7"/>
    <mergeCell ref="A8:BJ8"/>
    <mergeCell ref="A206:B206"/>
    <mergeCell ref="A208:C208"/>
    <mergeCell ref="A210:P210"/>
  </mergeCells>
  <hyperlinks>
    <hyperlink ref="A208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7" man="true" max="16383" min="0"/>
    <brk id="103" man="true" max="16383" min="0"/>
    <brk id="141" man="true" max="16383" min="0"/>
    <brk id="168" man="true" max="16383" min="0"/>
    <brk id="211" man="true" max="16383" min="0"/>
  </rowBreaks>
  <colBreaks count="7" manualBreakCount="7">
    <brk id="13" man="true" max="65535" min="0"/>
    <brk id="22" man="true" max="65535" min="0"/>
    <brk id="31" man="true" max="65535" min="0"/>
    <brk id="40" man="true" max="65535" min="0"/>
    <brk id="49" man="true" max="65535" min="0"/>
    <brk id="58" man="true" max="65535" min="0"/>
    <brk id="67" man="true" max="65535" min="0"/>
  </col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P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37" width="9.7"/>
    <col collapsed="false" customWidth="true" hidden="false" outlineLevel="0" max="3" min="3" style="37" width="21.56"/>
    <col collapsed="false" customWidth="true" hidden="false" outlineLevel="0" max="4" min="4" style="38" width="15.7"/>
    <col collapsed="false" customWidth="true" hidden="true" outlineLevel="0" max="6" min="5" style="11" width="14.41"/>
    <col collapsed="false" customWidth="true" hidden="false" outlineLevel="0" max="7" min="7" style="11" width="19.41"/>
    <col collapsed="false" customWidth="true" hidden="false" outlineLevel="0" max="9" min="8" style="11" width="9.7"/>
    <col collapsed="false" customWidth="true" hidden="false" outlineLevel="0" max="10" min="10" style="452" width="10.41"/>
    <col collapsed="false" customWidth="false" hidden="false" outlineLevel="0" max="11" min="11" style="453" width="9.14"/>
    <col collapsed="false" customWidth="false" hidden="false" outlineLevel="0" max="257" min="12" style="11" width="9.14"/>
  </cols>
  <sheetData>
    <row r="7" customFormat="false" ht="18" hidden="false" customHeight="true" outlineLevel="0" collapsed="false">
      <c r="A7" s="12" t="s">
        <v>206</v>
      </c>
      <c r="B7" s="12"/>
      <c r="C7" s="12"/>
      <c r="D7" s="190"/>
      <c r="E7" s="78"/>
      <c r="F7" s="78"/>
      <c r="I7" s="15" t="s">
        <v>18</v>
      </c>
      <c r="J7" s="78"/>
      <c r="K7" s="78"/>
      <c r="L7" s="78"/>
      <c r="M7" s="78"/>
      <c r="N7" s="78"/>
    </row>
    <row r="8" customFormat="false" ht="18" hidden="false" customHeight="true" outlineLevel="0" collapsed="false">
      <c r="A8" s="12" t="s">
        <v>207</v>
      </c>
      <c r="B8" s="12"/>
      <c r="C8" s="12"/>
      <c r="D8" s="12"/>
      <c r="E8" s="12"/>
      <c r="F8" s="12"/>
      <c r="G8" s="12"/>
      <c r="H8" s="12"/>
      <c r="I8" s="12"/>
      <c r="J8" s="78"/>
      <c r="K8" s="78"/>
      <c r="L8" s="78"/>
      <c r="M8" s="78"/>
      <c r="N8" s="78"/>
    </row>
    <row r="9" customFormat="false" ht="18" hidden="false" customHeight="true" outlineLevel="0" collapsed="false">
      <c r="A9" s="87"/>
      <c r="B9" s="140"/>
      <c r="C9" s="141" t="s">
        <v>19</v>
      </c>
      <c r="D9" s="141"/>
      <c r="E9" s="216"/>
      <c r="F9" s="216"/>
      <c r="G9" s="216"/>
      <c r="H9" s="216"/>
      <c r="I9" s="216"/>
      <c r="J9" s="454"/>
      <c r="K9" s="454"/>
      <c r="L9" s="455"/>
      <c r="M9" s="454"/>
      <c r="N9" s="455"/>
    </row>
    <row r="10" customFormat="false" ht="12" hidden="false" customHeight="true" outlineLevel="0" collapsed="false">
      <c r="A10" s="456"/>
      <c r="B10" s="209"/>
      <c r="C10" s="25"/>
      <c r="D10" s="25"/>
      <c r="E10" s="455"/>
      <c r="F10" s="455"/>
      <c r="G10" s="455"/>
      <c r="H10" s="455"/>
      <c r="I10" s="455"/>
      <c r="J10" s="454"/>
      <c r="K10" s="454"/>
      <c r="L10" s="455"/>
      <c r="M10" s="132"/>
      <c r="N10" s="455"/>
    </row>
    <row r="11" customFormat="false" ht="12" hidden="false" customHeight="true" outlineLevel="0" collapsed="false">
      <c r="E11" s="21"/>
    </row>
    <row r="12" customFormat="false" ht="12" hidden="false" customHeight="true" outlineLevel="0" collapsed="false">
      <c r="B12" s="457" t="s">
        <v>208</v>
      </c>
      <c r="C12" s="342"/>
      <c r="D12" s="35"/>
      <c r="E12" s="458" t="s">
        <v>209</v>
      </c>
      <c r="F12" s="458" t="s">
        <v>210</v>
      </c>
      <c r="G12" s="458" t="s">
        <v>211</v>
      </c>
      <c r="H12" s="32" t="s">
        <v>88</v>
      </c>
      <c r="I12" s="32" t="s">
        <v>212</v>
      </c>
    </row>
    <row r="13" customFormat="false" ht="12" hidden="false" customHeight="true" outlineLevel="0" collapsed="false">
      <c r="E13" s="32"/>
      <c r="F13" s="32" t="s">
        <v>213</v>
      </c>
      <c r="G13" s="32" t="s">
        <v>214</v>
      </c>
      <c r="H13" s="32" t="s">
        <v>215</v>
      </c>
      <c r="I13" s="32" t="s">
        <v>216</v>
      </c>
    </row>
    <row r="14" customFormat="false" ht="12" hidden="false" customHeight="true" outlineLevel="0" collapsed="false">
      <c r="A14" s="238" t="s">
        <v>217</v>
      </c>
      <c r="E14" s="23" t="s">
        <v>218</v>
      </c>
      <c r="F14" s="23" t="s">
        <v>218</v>
      </c>
      <c r="G14" s="23" t="s">
        <v>218</v>
      </c>
      <c r="H14" s="23" t="s">
        <v>218</v>
      </c>
      <c r="I14" s="23" t="s">
        <v>35</v>
      </c>
    </row>
    <row r="15" customFormat="false" ht="12" hidden="false" customHeight="true" outlineLevel="0" collapsed="false"/>
    <row r="16" customFormat="false" ht="12" hidden="false" customHeight="true" outlineLevel="0" collapsed="false">
      <c r="C16" s="78"/>
      <c r="D16" s="13"/>
      <c r="E16" s="14"/>
      <c r="F16" s="14"/>
      <c r="G16" s="14"/>
      <c r="H16" s="14"/>
      <c r="I16" s="14"/>
    </row>
    <row r="17" customFormat="false" ht="12" hidden="false" customHeight="true" outlineLevel="0" collapsed="false">
      <c r="A17" s="30" t="s">
        <v>29</v>
      </c>
      <c r="C17" s="459" t="s">
        <v>219</v>
      </c>
      <c r="D17" s="460"/>
      <c r="E17" s="14"/>
      <c r="F17" s="14"/>
      <c r="G17" s="14"/>
      <c r="H17" s="14"/>
      <c r="I17" s="14"/>
    </row>
    <row r="18" customFormat="false" ht="12" hidden="false" customHeight="true" outlineLevel="0" collapsed="false">
      <c r="C18" s="461"/>
      <c r="D18" s="460"/>
      <c r="E18" s="14"/>
      <c r="F18" s="462"/>
      <c r="G18" s="462"/>
      <c r="H18" s="463"/>
      <c r="I18" s="14"/>
    </row>
    <row r="19" customFormat="false" ht="12" hidden="false" customHeight="true" outlineLevel="0" collapsed="false">
      <c r="A19" s="10" t="n">
        <v>1</v>
      </c>
      <c r="C19" s="464" t="s">
        <v>48</v>
      </c>
      <c r="D19" s="465"/>
      <c r="E19" s="15"/>
      <c r="F19" s="15"/>
      <c r="G19" s="15"/>
      <c r="H19" s="15"/>
      <c r="I19" s="108"/>
    </row>
    <row r="20" customFormat="false" ht="12" hidden="false" customHeight="true" outlineLevel="0" collapsed="false">
      <c r="C20" s="464" t="s">
        <v>220</v>
      </c>
      <c r="D20" s="465"/>
      <c r="E20" s="15" t="n">
        <v>0.657777741834368</v>
      </c>
      <c r="F20" s="15" t="n">
        <v>0.147950699787532</v>
      </c>
      <c r="G20" s="466" t="n">
        <f aca="false">(SUM(E20:F20))*100</f>
        <v>80.57284416219</v>
      </c>
      <c r="H20" s="467" t="n">
        <f aca="false">0.194271558378101*100</f>
        <v>19.4271558378101</v>
      </c>
      <c r="I20" s="349" t="n">
        <v>86432.163</v>
      </c>
    </row>
    <row r="21" customFormat="false" ht="12" hidden="false" customHeight="true" outlineLevel="0" collapsed="false">
      <c r="C21" s="464" t="s">
        <v>221</v>
      </c>
      <c r="D21" s="465"/>
      <c r="E21" s="15" t="n">
        <v>0.67898143439465</v>
      </c>
      <c r="F21" s="15" t="n">
        <v>0.129435404134786</v>
      </c>
      <c r="G21" s="466" t="n">
        <f aca="false">(SUM(E21:F21))*100</f>
        <v>80.8416838529436</v>
      </c>
      <c r="H21" s="467" t="n">
        <f aca="false">0.191583161470564*100</f>
        <v>19.1583161470564</v>
      </c>
      <c r="I21" s="349" t="n">
        <v>96694.881</v>
      </c>
    </row>
    <row r="22" customFormat="false" ht="12" hidden="false" customHeight="true" outlineLevel="0" collapsed="false">
      <c r="C22" s="464" t="s">
        <v>222</v>
      </c>
      <c r="D22" s="465"/>
      <c r="E22" s="15" t="n">
        <v>0.679726285492506</v>
      </c>
      <c r="F22" s="15" t="n">
        <v>0.119183922177667</v>
      </c>
      <c r="G22" s="466" t="n">
        <f aca="false">(SUM(E22:F22))*100</f>
        <v>79.8910207670172</v>
      </c>
      <c r="H22" s="467" t="n">
        <f aca="false">0.201089792329828*100</f>
        <v>20.1089792329828</v>
      </c>
      <c r="I22" s="349" t="n">
        <v>101979.98</v>
      </c>
    </row>
    <row r="23" customFormat="false" ht="12" hidden="false" customHeight="true" outlineLevel="0" collapsed="false">
      <c r="C23" s="406" t="s">
        <v>223</v>
      </c>
      <c r="D23" s="465"/>
      <c r="E23" s="468" t="n">
        <v>0.666759043706205</v>
      </c>
      <c r="F23" s="468" t="n">
        <v>0.134878764026155</v>
      </c>
      <c r="G23" s="466" t="n">
        <f aca="false">(SUM(E23:F23))*100</f>
        <v>80.163780773236</v>
      </c>
      <c r="H23" s="466" t="n">
        <v>19.836219226764</v>
      </c>
      <c r="I23" s="349" t="n">
        <v>86608.823</v>
      </c>
      <c r="J23" s="469"/>
    </row>
    <row r="24" customFormat="false" ht="12" hidden="false" customHeight="true" outlineLevel="0" collapsed="false">
      <c r="C24" s="406" t="s">
        <v>224</v>
      </c>
      <c r="D24" s="465"/>
      <c r="E24" s="468" t="n">
        <v>0.69214469979015</v>
      </c>
      <c r="F24" s="468" t="n">
        <v>0.152394541776142</v>
      </c>
      <c r="G24" s="466" t="n">
        <f aca="false">(SUM(E24:F24))*100</f>
        <v>84.4539241566292</v>
      </c>
      <c r="H24" s="466" t="n">
        <v>15.5460758433708</v>
      </c>
      <c r="I24" s="349" t="n">
        <v>73365.331</v>
      </c>
      <c r="J24" s="469"/>
    </row>
    <row r="25" customFormat="false" ht="12" hidden="false" customHeight="true" outlineLevel="0" collapsed="false">
      <c r="C25" s="406" t="s">
        <v>225</v>
      </c>
      <c r="D25" s="465"/>
      <c r="E25" s="468" t="n">
        <v>0.734932307887844</v>
      </c>
      <c r="F25" s="468" t="n">
        <v>0.124654905311792</v>
      </c>
      <c r="G25" s="466" t="n">
        <f aca="false">(SUM(E25:F25))*100</f>
        <v>85.9587213199635</v>
      </c>
      <c r="H25" s="466" t="n">
        <v>14.0412786800365</v>
      </c>
      <c r="I25" s="349" t="n">
        <v>71629.616</v>
      </c>
      <c r="J25" s="469"/>
    </row>
    <row r="26" customFormat="false" ht="12" hidden="false" customHeight="true" outlineLevel="0" collapsed="false">
      <c r="C26" s="406" t="s">
        <v>226</v>
      </c>
      <c r="D26" s="465"/>
      <c r="E26" s="468" t="n">
        <v>0.757576588882537</v>
      </c>
      <c r="F26" s="468" t="n">
        <v>0.135185696415512</v>
      </c>
      <c r="G26" s="466" t="n">
        <f aca="false">(SUM(E26:F26))*100</f>
        <v>89.2762285298049</v>
      </c>
      <c r="H26" s="466" t="n">
        <v>10.7237714701951</v>
      </c>
      <c r="I26" s="349" t="n">
        <v>60583.695</v>
      </c>
      <c r="J26" s="469"/>
    </row>
    <row r="27" customFormat="false" ht="12" hidden="false" customHeight="true" outlineLevel="0" collapsed="false">
      <c r="C27" s="406" t="s">
        <v>227</v>
      </c>
      <c r="D27" s="465"/>
      <c r="E27" s="468" t="n">
        <v>0.75636554259876</v>
      </c>
      <c r="F27" s="468" t="n">
        <v>0.160193726285879</v>
      </c>
      <c r="G27" s="466" t="n">
        <f aca="false">(SUM(E27:F27))*100</f>
        <v>91.655926888464</v>
      </c>
      <c r="H27" s="466" t="n">
        <v>8.34407311153604</v>
      </c>
      <c r="I27" s="349" t="n">
        <v>44823.241</v>
      </c>
      <c r="J27" s="469"/>
    </row>
    <row r="28" customFormat="false" ht="12" hidden="false" customHeight="true" outlineLevel="0" collapsed="false">
      <c r="C28" s="406" t="s">
        <v>228</v>
      </c>
      <c r="D28" s="465"/>
      <c r="E28" s="468" t="n">
        <v>0.79799063504559</v>
      </c>
      <c r="F28" s="468" t="n">
        <v>0.112683334936158</v>
      </c>
      <c r="G28" s="466" t="n">
        <f aca="false">(SUM(E28:F28))*100</f>
        <v>91.0673969981747</v>
      </c>
      <c r="H28" s="466" t="n">
        <v>8.93260300182526</v>
      </c>
      <c r="I28" s="349" t="n">
        <v>32588.306</v>
      </c>
    </row>
    <row r="29" customFormat="false" ht="12" hidden="false" customHeight="true" outlineLevel="0" collapsed="false">
      <c r="C29" s="406" t="s">
        <v>229</v>
      </c>
      <c r="D29" s="465"/>
      <c r="E29" s="468" t="n">
        <v>0.747775952999114</v>
      </c>
      <c r="F29" s="468" t="n">
        <v>0.12678814230954</v>
      </c>
      <c r="G29" s="466" t="n">
        <f aca="false">(SUM(E29:F29))*100</f>
        <v>87.4564095308654</v>
      </c>
      <c r="H29" s="466" t="n">
        <v>12.5435904691346</v>
      </c>
      <c r="I29" s="349" t="n">
        <v>33799.533</v>
      </c>
    </row>
    <row r="30" customFormat="false" ht="12" hidden="false" customHeight="true" outlineLevel="0" collapsed="false">
      <c r="C30" s="406" t="s">
        <v>230</v>
      </c>
      <c r="D30" s="465"/>
      <c r="E30" s="468" t="n">
        <v>0.713104666174171</v>
      </c>
      <c r="F30" s="468" t="n">
        <v>0.117048967383162</v>
      </c>
      <c r="G30" s="466" t="n">
        <f aca="false">(SUM(E30:F30))*100</f>
        <v>83.0153633557333</v>
      </c>
      <c r="H30" s="466" t="n">
        <v>16.9846366442667</v>
      </c>
      <c r="I30" s="349" t="n">
        <v>40330.642</v>
      </c>
    </row>
    <row r="31" customFormat="false" ht="12" hidden="false" customHeight="true" outlineLevel="0" collapsed="false">
      <c r="C31" s="406" t="s">
        <v>231</v>
      </c>
      <c r="D31" s="465"/>
      <c r="E31" s="468" t="s">
        <v>56</v>
      </c>
      <c r="F31" s="468" t="s">
        <v>56</v>
      </c>
      <c r="G31" s="466" t="n">
        <v>84.0575949772956</v>
      </c>
      <c r="H31" s="466" t="n">
        <v>15.9424050227045</v>
      </c>
      <c r="I31" s="349" t="n">
        <v>41246.305</v>
      </c>
    </row>
    <row r="32" customFormat="false" ht="12" hidden="false" customHeight="true" outlineLevel="0" collapsed="false">
      <c r="C32" s="406" t="s">
        <v>232</v>
      </c>
      <c r="D32" s="465"/>
      <c r="E32" s="468" t="s">
        <v>56</v>
      </c>
      <c r="F32" s="468" t="s">
        <v>56</v>
      </c>
      <c r="G32" s="466" t="n">
        <v>87.1514195941863</v>
      </c>
      <c r="H32" s="466" t="n">
        <v>12.8485804058137</v>
      </c>
      <c r="I32" s="349" t="n">
        <v>32050.568</v>
      </c>
    </row>
    <row r="33" customFormat="false" ht="12" hidden="false" customHeight="true" outlineLevel="0" collapsed="false">
      <c r="C33" s="406" t="s">
        <v>233</v>
      </c>
      <c r="D33" s="465"/>
      <c r="E33" s="468" t="s">
        <v>56</v>
      </c>
      <c r="F33" s="468" t="s">
        <v>56</v>
      </c>
      <c r="G33" s="466" t="n">
        <v>84.1560430617917</v>
      </c>
      <c r="H33" s="466" t="n">
        <v>15.8439569382083</v>
      </c>
      <c r="I33" s="349" t="n">
        <v>36472.24</v>
      </c>
    </row>
    <row r="34" customFormat="false" ht="12" hidden="false" customHeight="true" outlineLevel="0" collapsed="false">
      <c r="C34" s="406" t="s">
        <v>234</v>
      </c>
      <c r="D34" s="465"/>
      <c r="E34" s="468" t="s">
        <v>56</v>
      </c>
      <c r="F34" s="468" t="s">
        <v>56</v>
      </c>
      <c r="G34" s="466" t="n">
        <v>83.3954552006495</v>
      </c>
      <c r="H34" s="466" t="n">
        <v>16.6045447993505</v>
      </c>
      <c r="I34" s="349" t="n">
        <v>40827.545</v>
      </c>
    </row>
    <row r="35" customFormat="false" ht="12" hidden="false" customHeight="true" outlineLevel="0" collapsed="false">
      <c r="C35" s="406" t="s">
        <v>235</v>
      </c>
      <c r="D35" s="465"/>
      <c r="E35" s="468" t="s">
        <v>56</v>
      </c>
      <c r="F35" s="468" t="s">
        <v>56</v>
      </c>
      <c r="G35" s="466" t="n">
        <v>82.6695581009529</v>
      </c>
      <c r="H35" s="466" t="n">
        <v>17.3304418990471</v>
      </c>
      <c r="I35" s="349" t="n">
        <v>36814.947</v>
      </c>
      <c r="J35" s="470"/>
      <c r="K35" s="471"/>
    </row>
    <row r="36" customFormat="false" ht="12" hidden="false" customHeight="true" outlineLevel="0" collapsed="false">
      <c r="C36" s="406" t="s">
        <v>236</v>
      </c>
      <c r="D36" s="465"/>
      <c r="E36" s="468" t="s">
        <v>56</v>
      </c>
      <c r="F36" s="468" t="s">
        <v>56</v>
      </c>
      <c r="G36" s="466" t="n">
        <v>79.7005492693967</v>
      </c>
      <c r="H36" s="466" t="n">
        <v>20.2994507306033</v>
      </c>
      <c r="I36" s="349" t="n">
        <v>32984.725</v>
      </c>
      <c r="J36" s="470"/>
      <c r="K36" s="471"/>
    </row>
    <row r="37" customFormat="false" ht="12" hidden="false" customHeight="true" outlineLevel="0" collapsed="false">
      <c r="C37" s="406" t="s">
        <v>237</v>
      </c>
      <c r="D37" s="465"/>
      <c r="E37" s="468" t="s">
        <v>56</v>
      </c>
      <c r="F37" s="468" t="s">
        <v>56</v>
      </c>
      <c r="G37" s="466" t="n">
        <v>83.1116174995332</v>
      </c>
      <c r="H37" s="466" t="n">
        <v>16.8883825004668</v>
      </c>
      <c r="I37" s="349" t="n">
        <v>36554.2407618336</v>
      </c>
      <c r="J37" s="470"/>
      <c r="K37" s="471"/>
    </row>
    <row r="38" customFormat="false" ht="12" hidden="false" customHeight="true" outlineLevel="0" collapsed="false">
      <c r="C38" s="406" t="s">
        <v>238</v>
      </c>
      <c r="D38" s="465"/>
      <c r="E38" s="468" t="s">
        <v>56</v>
      </c>
      <c r="F38" s="468" t="s">
        <v>56</v>
      </c>
      <c r="G38" s="466" t="n">
        <v>85.5010579160373</v>
      </c>
      <c r="H38" s="466" t="n">
        <v>14.4989420839627</v>
      </c>
      <c r="I38" s="349" t="n">
        <v>43568.2270017973</v>
      </c>
      <c r="J38" s="470"/>
      <c r="K38" s="471"/>
    </row>
    <row r="39" customFormat="false" ht="12" hidden="false" customHeight="true" outlineLevel="0" collapsed="false">
      <c r="C39" s="406" t="s">
        <v>239</v>
      </c>
      <c r="D39" s="465"/>
      <c r="E39" s="468" t="s">
        <v>56</v>
      </c>
      <c r="F39" s="468" t="s">
        <v>56</v>
      </c>
      <c r="G39" s="466" t="n">
        <v>83.2373257747048</v>
      </c>
      <c r="H39" s="466" t="n">
        <v>16.7626742252952</v>
      </c>
      <c r="I39" s="349" t="n">
        <v>40107.0730698496</v>
      </c>
      <c r="J39" s="470"/>
      <c r="K39" s="471"/>
    </row>
    <row r="40" customFormat="false" ht="12" hidden="false" customHeight="true" outlineLevel="0" collapsed="false">
      <c r="C40" s="406" t="s">
        <v>240</v>
      </c>
      <c r="D40" s="465"/>
      <c r="E40" s="468"/>
      <c r="F40" s="468"/>
      <c r="G40" s="466" t="n">
        <v>81.8393754721117</v>
      </c>
      <c r="H40" s="466" t="n">
        <v>18.1606245278883</v>
      </c>
      <c r="I40" s="349" t="n">
        <v>36442.6839497549</v>
      </c>
      <c r="J40" s="470"/>
      <c r="K40" s="471"/>
    </row>
    <row r="41" customFormat="false" ht="12" hidden="false" customHeight="true" outlineLevel="0" collapsed="false">
      <c r="C41" s="406" t="s">
        <v>241</v>
      </c>
      <c r="D41" s="465"/>
      <c r="E41" s="468" t="n">
        <v>0.83474447528625</v>
      </c>
      <c r="F41" s="468" t="n">
        <v>0.16525552471375</v>
      </c>
      <c r="G41" s="466" t="n">
        <v>83.474447528625</v>
      </c>
      <c r="H41" s="466" t="n">
        <v>16.525552471375</v>
      </c>
      <c r="I41" s="349" t="n">
        <v>36926.8078060949</v>
      </c>
      <c r="J41" s="470"/>
      <c r="K41" s="471"/>
    </row>
    <row r="42" customFormat="false" ht="12" hidden="false" customHeight="true" outlineLevel="0" collapsed="false">
      <c r="C42" s="25" t="s">
        <v>242</v>
      </c>
      <c r="D42" s="78"/>
      <c r="E42" s="468" t="n">
        <v>0.84758552240548</v>
      </c>
      <c r="F42" s="468" t="n">
        <v>0.152414477594521</v>
      </c>
      <c r="G42" s="466" t="n">
        <v>84.76</v>
      </c>
      <c r="H42" s="466" t="n">
        <v>15.24</v>
      </c>
      <c r="I42" s="349" t="n">
        <v>39595</v>
      </c>
      <c r="J42" s="470"/>
    </row>
    <row r="43" customFormat="false" ht="12" hidden="false" customHeight="true" outlineLevel="0" collapsed="false">
      <c r="C43" s="406" t="s">
        <v>243</v>
      </c>
      <c r="D43" s="465"/>
      <c r="E43" s="14" t="n">
        <v>0.917287105589016</v>
      </c>
      <c r="F43" s="472" t="n">
        <v>0.0827128944109845</v>
      </c>
      <c r="G43" s="466" t="n">
        <v>91.7287105589016</v>
      </c>
      <c r="H43" s="473" t="n">
        <v>8.27128944109845</v>
      </c>
      <c r="I43" s="321" t="n">
        <v>39397.1946358009</v>
      </c>
      <c r="J43" s="470"/>
    </row>
    <row r="44" customFormat="false" ht="12" hidden="false" customHeight="true" outlineLevel="0" collapsed="false">
      <c r="C44" s="406" t="s">
        <v>244</v>
      </c>
      <c r="D44" s="465"/>
      <c r="E44" s="14" t="n">
        <v>0.909927952219365</v>
      </c>
      <c r="F44" s="472" t="n">
        <v>0.0900720477806346</v>
      </c>
      <c r="G44" s="466" t="n">
        <v>90.9929619472844</v>
      </c>
      <c r="H44" s="474" t="n">
        <v>9.00703805271562</v>
      </c>
      <c r="I44" s="321" t="n">
        <v>33981.2264818533</v>
      </c>
      <c r="J44" s="475"/>
    </row>
    <row r="45" customFormat="false" ht="12" hidden="false" customHeight="true" outlineLevel="0" collapsed="false">
      <c r="C45" s="25" t="s">
        <v>245</v>
      </c>
      <c r="D45" s="78"/>
      <c r="E45" s="468" t="n">
        <v>0.910440700148592</v>
      </c>
      <c r="F45" s="468" t="n">
        <v>0.0895592998514085</v>
      </c>
      <c r="G45" s="466" t="n">
        <v>91.04</v>
      </c>
      <c r="H45" s="474" t="n">
        <v>8.96</v>
      </c>
      <c r="I45" s="321" t="n">
        <v>41649</v>
      </c>
      <c r="J45" s="475"/>
    </row>
    <row r="46" customFormat="false" ht="12" hidden="false" customHeight="true" outlineLevel="0" collapsed="false">
      <c r="C46" s="406" t="s">
        <v>246</v>
      </c>
      <c r="D46" s="78"/>
      <c r="E46" s="468" t="n">
        <v>0.917030033368276</v>
      </c>
      <c r="F46" s="468" t="n">
        <v>0.082969966631724</v>
      </c>
      <c r="G46" s="466" t="n">
        <v>91.7075190651586</v>
      </c>
      <c r="H46" s="474" t="n">
        <v>8.29248093484145</v>
      </c>
      <c r="I46" s="321" t="n">
        <v>49538.7693053351</v>
      </c>
      <c r="J46" s="475"/>
    </row>
    <row r="47" customFormat="false" ht="12" hidden="false" customHeight="true" outlineLevel="0" collapsed="false">
      <c r="C47" s="406" t="s">
        <v>247</v>
      </c>
      <c r="D47" s="78"/>
      <c r="E47" s="468"/>
      <c r="F47" s="468"/>
      <c r="G47" s="466" t="n">
        <v>92.35</v>
      </c>
      <c r="H47" s="474" t="n">
        <v>7.65</v>
      </c>
      <c r="I47" s="321" t="n">
        <v>51473</v>
      </c>
      <c r="J47" s="475"/>
    </row>
    <row r="48" customFormat="false" ht="12" hidden="false" customHeight="true" outlineLevel="0" collapsed="false">
      <c r="C48" s="476" t="s">
        <v>248</v>
      </c>
      <c r="D48" s="78"/>
      <c r="E48" s="468"/>
      <c r="F48" s="468"/>
      <c r="G48" s="204" t="n">
        <v>91.5859147789772</v>
      </c>
      <c r="H48" s="204" t="n">
        <v>8.37370239757075</v>
      </c>
      <c r="I48" s="321" t="n">
        <v>47074.4697249279</v>
      </c>
      <c r="J48" s="475"/>
    </row>
    <row r="49" customFormat="false" ht="12" hidden="false" customHeight="true" outlineLevel="0" collapsed="false">
      <c r="C49" s="476" t="s">
        <v>249</v>
      </c>
      <c r="D49" s="78"/>
      <c r="E49" s="468"/>
      <c r="F49" s="468"/>
      <c r="G49" s="204" t="n">
        <v>91.7444398351642</v>
      </c>
      <c r="H49" s="204" t="n">
        <v>8.20315474197967</v>
      </c>
      <c r="I49" s="321" t="n">
        <v>51492.7626365929</v>
      </c>
      <c r="J49" s="475"/>
    </row>
    <row r="50" customFormat="false" ht="12" hidden="false" customHeight="true" outlineLevel="0" collapsed="false">
      <c r="C50" s="476" t="s">
        <v>250</v>
      </c>
      <c r="D50" s="78"/>
      <c r="E50" s="468"/>
      <c r="F50" s="468"/>
      <c r="G50" s="204" t="n">
        <v>90.9753518592857</v>
      </c>
      <c r="H50" s="204" t="n">
        <v>8.98954537440589</v>
      </c>
      <c r="I50" s="321" t="n">
        <v>55881.6357310171</v>
      </c>
      <c r="J50" s="475"/>
      <c r="K50" s="11"/>
    </row>
    <row r="51" customFormat="false" ht="12" hidden="false" customHeight="true" outlineLevel="0" collapsed="false">
      <c r="C51" s="476" t="s">
        <v>251</v>
      </c>
      <c r="D51" s="78"/>
      <c r="E51" s="468"/>
      <c r="F51" s="468"/>
      <c r="G51" s="204" t="n">
        <v>90.3098369346013</v>
      </c>
      <c r="H51" s="204" t="n">
        <v>9.65354256334369</v>
      </c>
      <c r="I51" s="321" t="n">
        <v>51345.5549346349</v>
      </c>
      <c r="J51" s="475"/>
      <c r="K51" s="11"/>
    </row>
    <row r="52" customFormat="false" ht="12" hidden="false" customHeight="true" outlineLevel="0" collapsed="false">
      <c r="C52" s="476" t="s">
        <v>252</v>
      </c>
      <c r="D52" s="78"/>
      <c r="E52" s="468"/>
      <c r="F52" s="468"/>
      <c r="G52" s="204" t="n">
        <v>88.4844280158704</v>
      </c>
      <c r="H52" s="204" t="n">
        <v>11.4724832592981</v>
      </c>
      <c r="I52" s="321" t="n">
        <v>45568.7655570383</v>
      </c>
      <c r="J52" s="475"/>
      <c r="K52" s="11"/>
    </row>
    <row r="53" customFormat="false" ht="12" hidden="false" customHeight="true" outlineLevel="0" collapsed="false">
      <c r="C53" s="476" t="s">
        <v>253</v>
      </c>
      <c r="D53" s="78"/>
      <c r="E53" s="468"/>
      <c r="F53" s="468"/>
      <c r="G53" s="204" t="n">
        <v>90.4539157546259</v>
      </c>
      <c r="H53" s="204" t="n">
        <v>9.50701726049308</v>
      </c>
      <c r="I53" s="321" t="n">
        <v>52489.3335445694</v>
      </c>
      <c r="J53" s="475"/>
      <c r="K53" s="11"/>
    </row>
    <row r="54" customFormat="false" ht="12" hidden="false" customHeight="true" outlineLevel="0" collapsed="false">
      <c r="C54" s="476"/>
      <c r="D54" s="78"/>
      <c r="E54" s="468"/>
      <c r="F54" s="468"/>
      <c r="G54" s="204"/>
      <c r="H54" s="474"/>
      <c r="I54" s="351"/>
      <c r="J54" s="475"/>
      <c r="K54" s="11"/>
    </row>
    <row r="55" customFormat="false" ht="12" hidden="false" customHeight="true" outlineLevel="0" collapsed="false">
      <c r="C55" s="78"/>
      <c r="D55" s="78"/>
      <c r="E55" s="14"/>
      <c r="F55" s="14"/>
      <c r="G55" s="14"/>
      <c r="H55" s="14"/>
      <c r="I55" s="349"/>
      <c r="J55" s="470"/>
      <c r="K55" s="471"/>
    </row>
    <row r="56" customFormat="false" ht="12" hidden="false" customHeight="true" outlineLevel="0" collapsed="false">
      <c r="A56" s="10" t="n">
        <v>2</v>
      </c>
      <c r="C56" s="464" t="s">
        <v>49</v>
      </c>
      <c r="D56" s="465"/>
      <c r="E56" s="468"/>
      <c r="F56" s="468"/>
      <c r="G56" s="468"/>
      <c r="H56" s="468"/>
      <c r="I56" s="349"/>
      <c r="J56" s="470"/>
      <c r="K56" s="471"/>
    </row>
    <row r="57" customFormat="false" ht="12" hidden="false" customHeight="true" outlineLevel="0" collapsed="false">
      <c r="C57" s="464" t="s">
        <v>220</v>
      </c>
      <c r="D57" s="465"/>
      <c r="E57" s="468" t="n">
        <v>0.539898355861084</v>
      </c>
      <c r="F57" s="468" t="n">
        <v>0.115295232887552</v>
      </c>
      <c r="G57" s="466" t="n">
        <f aca="false">(SUM(E57:F57))*100</f>
        <v>65.5193588748636</v>
      </c>
      <c r="H57" s="245" t="n">
        <v>34.4806411251364</v>
      </c>
      <c r="I57" s="349" t="n">
        <v>33434.097</v>
      </c>
      <c r="J57" s="470"/>
      <c r="K57" s="471"/>
    </row>
    <row r="58" customFormat="false" ht="12" hidden="false" customHeight="true" outlineLevel="0" collapsed="false">
      <c r="C58" s="464" t="s">
        <v>221</v>
      </c>
      <c r="D58" s="465"/>
      <c r="E58" s="468" t="n">
        <v>0.590450338530377</v>
      </c>
      <c r="F58" s="468" t="n">
        <v>0.0840009739783939</v>
      </c>
      <c r="G58" s="466" t="n">
        <f aca="false">(SUM(E58:F58))*100</f>
        <v>67.4451312508771</v>
      </c>
      <c r="H58" s="245" t="n">
        <v>32.5548687491229</v>
      </c>
      <c r="I58" s="349" t="n">
        <v>37319.103</v>
      </c>
      <c r="J58" s="470"/>
      <c r="K58" s="471"/>
    </row>
    <row r="59" customFormat="false" ht="12" hidden="false" customHeight="true" outlineLevel="0" collapsed="false">
      <c r="C59" s="464" t="s">
        <v>222</v>
      </c>
      <c r="D59" s="465"/>
      <c r="E59" s="468" t="n">
        <v>0.589834863407338</v>
      </c>
      <c r="F59" s="468" t="n">
        <v>0.0397843374393009</v>
      </c>
      <c r="G59" s="466" t="n">
        <f aca="false">(SUM(E59:F59))*100</f>
        <v>62.9619200846639</v>
      </c>
      <c r="H59" s="245" t="n">
        <v>37.0380799153362</v>
      </c>
      <c r="I59" s="349" t="n">
        <v>39641.002</v>
      </c>
      <c r="J59" s="470"/>
      <c r="K59" s="471"/>
    </row>
    <row r="60" customFormat="false" ht="12" hidden="false" customHeight="true" outlineLevel="0" collapsed="false">
      <c r="C60" s="406" t="s">
        <v>223</v>
      </c>
      <c r="D60" s="465"/>
      <c r="E60" s="468" t="n">
        <v>0.501544985597952</v>
      </c>
      <c r="F60" s="468" t="n">
        <v>0.0797058481152638</v>
      </c>
      <c r="G60" s="466" t="n">
        <f aca="false">(SUM(E60:F60))*100</f>
        <v>58.1250833713216</v>
      </c>
      <c r="H60" s="466" t="n">
        <v>41.8749166286784</v>
      </c>
      <c r="I60" s="349" t="n">
        <v>29671.474</v>
      </c>
      <c r="J60" s="470"/>
      <c r="K60" s="471"/>
    </row>
    <row r="61" customFormat="false" ht="12" hidden="false" customHeight="true" outlineLevel="0" collapsed="false">
      <c r="C61" s="406" t="s">
        <v>224</v>
      </c>
      <c r="D61" s="465"/>
      <c r="E61" s="468" t="n">
        <v>0.602039534957816</v>
      </c>
      <c r="F61" s="468" t="n">
        <v>0.117523722939511</v>
      </c>
      <c r="G61" s="466" t="n">
        <f aca="false">(SUM(E61:F61))*100</f>
        <v>71.9563257897327</v>
      </c>
      <c r="H61" s="466" t="n">
        <v>28.0436742102673</v>
      </c>
      <c r="I61" s="349" t="n">
        <v>24073.429</v>
      </c>
      <c r="J61" s="470"/>
      <c r="K61" s="471"/>
    </row>
    <row r="62" customFormat="false" ht="12" hidden="false" customHeight="true" outlineLevel="0" collapsed="false">
      <c r="C62" s="406" t="s">
        <v>225</v>
      </c>
      <c r="D62" s="465"/>
      <c r="E62" s="468" t="n">
        <v>0.720859748527566</v>
      </c>
      <c r="F62" s="468" t="n">
        <v>0.015831412653303</v>
      </c>
      <c r="G62" s="466" t="n">
        <f aca="false">(SUM(E62:F62))*100</f>
        <v>73.6691161180869</v>
      </c>
      <c r="H62" s="466" t="n">
        <v>26.3308838819132</v>
      </c>
      <c r="I62" s="349" t="n">
        <v>21746.638</v>
      </c>
      <c r="J62" s="470"/>
      <c r="K62" s="471"/>
    </row>
    <row r="63" customFormat="false" ht="12" hidden="false" customHeight="true" outlineLevel="0" collapsed="false">
      <c r="C63" s="406" t="s">
        <v>226</v>
      </c>
      <c r="D63" s="465"/>
      <c r="E63" s="468" t="n">
        <v>0.746254377445709</v>
      </c>
      <c r="F63" s="468" t="n">
        <v>-0.00229832187538548</v>
      </c>
      <c r="G63" s="466" t="n">
        <f aca="false">(SUM(E63:F63))*100</f>
        <v>74.3956055570323</v>
      </c>
      <c r="H63" s="466" t="n">
        <v>25.6043944429677</v>
      </c>
      <c r="I63" s="349" t="n">
        <v>13813.992</v>
      </c>
      <c r="J63" s="470"/>
      <c r="K63" s="471"/>
    </row>
    <row r="64" customFormat="false" ht="12" hidden="false" customHeight="true" outlineLevel="0" collapsed="false">
      <c r="C64" s="464" t="s">
        <v>254</v>
      </c>
      <c r="D64" s="465"/>
      <c r="E64" s="468" t="n">
        <v>0.758256283346072</v>
      </c>
      <c r="F64" s="468" t="n">
        <v>0.0863608768486432</v>
      </c>
      <c r="G64" s="466" t="n">
        <f aca="false">(SUM(E64:F64))*100</f>
        <v>84.4617160194715</v>
      </c>
      <c r="H64" s="466" t="n">
        <v>15.5382839805285</v>
      </c>
      <c r="I64" s="349" t="n">
        <v>8624.704</v>
      </c>
      <c r="J64" s="470"/>
      <c r="K64" s="471"/>
    </row>
    <row r="65" customFormat="false" ht="12" hidden="false" customHeight="true" outlineLevel="0" collapsed="false">
      <c r="C65" s="464" t="s">
        <v>255</v>
      </c>
      <c r="D65" s="465"/>
      <c r="E65" s="468" t="n">
        <v>2.00315501248216</v>
      </c>
      <c r="F65" s="468" t="n">
        <v>-1.58195339249026</v>
      </c>
      <c r="G65" s="466" t="n">
        <f aca="false">(SUM(E65:F65))*100</f>
        <v>42.1201619991897</v>
      </c>
      <c r="H65" s="466" t="n">
        <v>57.8798380008103</v>
      </c>
      <c r="I65" s="349" t="n">
        <v>1878.281</v>
      </c>
      <c r="J65" s="470"/>
      <c r="K65" s="471"/>
    </row>
    <row r="66" customFormat="false" ht="12" hidden="false" customHeight="true" outlineLevel="0" collapsed="false">
      <c r="C66" s="464" t="s">
        <v>256</v>
      </c>
      <c r="D66" s="465"/>
      <c r="E66" s="468" t="n">
        <v>0.936566882925082</v>
      </c>
      <c r="F66" s="468" t="n">
        <v>-0.338264756129536</v>
      </c>
      <c r="G66" s="466" t="n">
        <f aca="false">(SUM(E66:F66))*100</f>
        <v>59.8302126795547</v>
      </c>
      <c r="H66" s="466" t="n">
        <v>40.1697873204453</v>
      </c>
      <c r="I66" s="349" t="n">
        <v>5545.526</v>
      </c>
      <c r="J66" s="470"/>
      <c r="K66" s="471"/>
    </row>
    <row r="67" customFormat="false" ht="12" hidden="false" customHeight="true" outlineLevel="0" collapsed="false">
      <c r="C67" s="464" t="s">
        <v>257</v>
      </c>
      <c r="D67" s="465"/>
      <c r="E67" s="468" t="n">
        <v>0.979710300746506</v>
      </c>
      <c r="F67" s="468" t="n">
        <v>-0.3300089400799</v>
      </c>
      <c r="G67" s="466" t="n">
        <f aca="false">(SUM(E67:F67))*100</f>
        <v>64.9701360666606</v>
      </c>
      <c r="H67" s="466" t="n">
        <v>35.0298639333394</v>
      </c>
      <c r="I67" s="349" t="n">
        <v>6492.112</v>
      </c>
      <c r="J67" s="470"/>
      <c r="K67" s="471"/>
    </row>
    <row r="68" customFormat="false" ht="12" hidden="false" customHeight="true" outlineLevel="0" collapsed="false">
      <c r="C68" s="464" t="s">
        <v>258</v>
      </c>
      <c r="D68" s="465"/>
      <c r="E68" s="468" t="s">
        <v>259</v>
      </c>
      <c r="F68" s="468" t="s">
        <v>259</v>
      </c>
      <c r="G68" s="466" t="n">
        <v>73.4486100032721</v>
      </c>
      <c r="H68" s="466" t="n">
        <v>26.5513899967279</v>
      </c>
      <c r="I68" s="349" t="n">
        <v>7924.587</v>
      </c>
      <c r="J68" s="470"/>
      <c r="K68" s="471"/>
    </row>
    <row r="69" customFormat="false" ht="12" hidden="false" customHeight="true" outlineLevel="0" collapsed="false">
      <c r="C69" s="464" t="s">
        <v>260</v>
      </c>
      <c r="D69" s="465"/>
      <c r="E69" s="468" t="s">
        <v>259</v>
      </c>
      <c r="F69" s="468" t="s">
        <v>259</v>
      </c>
      <c r="G69" s="466" t="n">
        <v>89.9419552833351</v>
      </c>
      <c r="H69" s="466" t="n">
        <v>10.0769254081273</v>
      </c>
      <c r="I69" s="349" t="n">
        <v>3728.677</v>
      </c>
      <c r="J69" s="470"/>
      <c r="K69" s="471"/>
    </row>
    <row r="70" customFormat="false" ht="12" hidden="false" customHeight="true" outlineLevel="0" collapsed="false">
      <c r="C70" s="464" t="s">
        <v>261</v>
      </c>
      <c r="D70" s="465"/>
      <c r="E70" s="468" t="s">
        <v>259</v>
      </c>
      <c r="F70" s="468" t="s">
        <v>259</v>
      </c>
      <c r="G70" s="466" t="n">
        <v>75.0968930433815</v>
      </c>
      <c r="H70" s="466" t="n">
        <v>24.9031069566185</v>
      </c>
      <c r="I70" s="349" t="n">
        <v>5894.128</v>
      </c>
      <c r="J70" s="470"/>
      <c r="K70" s="471"/>
    </row>
    <row r="71" customFormat="false" ht="12" hidden="false" customHeight="true" outlineLevel="0" collapsed="false">
      <c r="C71" s="464" t="s">
        <v>262</v>
      </c>
      <c r="D71" s="465"/>
      <c r="E71" s="468" t="s">
        <v>259</v>
      </c>
      <c r="F71" s="468" t="s">
        <v>259</v>
      </c>
      <c r="G71" s="466" t="n">
        <v>72.349553613337</v>
      </c>
      <c r="H71" s="466" t="n">
        <v>27.650446386663</v>
      </c>
      <c r="I71" s="349" t="n">
        <v>8308.94</v>
      </c>
      <c r="J71" s="470"/>
      <c r="K71" s="471"/>
    </row>
    <row r="72" customFormat="false" ht="12" hidden="false" customHeight="true" outlineLevel="0" collapsed="false">
      <c r="C72" s="464" t="s">
        <v>263</v>
      </c>
      <c r="D72" s="465"/>
      <c r="E72" s="468" t="s">
        <v>259</v>
      </c>
      <c r="F72" s="468" t="s">
        <v>259</v>
      </c>
      <c r="G72" s="466" t="n">
        <v>-86.6968710366012</v>
      </c>
      <c r="H72" s="466" t="n">
        <v>186.696871036601</v>
      </c>
      <c r="I72" s="349" t="n">
        <v>1216.601</v>
      </c>
    </row>
    <row r="73" customFormat="false" ht="12" hidden="false" customHeight="true" outlineLevel="0" collapsed="false">
      <c r="C73" s="464" t="s">
        <v>264</v>
      </c>
      <c r="D73" s="465"/>
      <c r="E73" s="468" t="s">
        <v>56</v>
      </c>
      <c r="F73" s="468" t="s">
        <v>56</v>
      </c>
      <c r="G73" s="466" t="n">
        <v>-68.1163080674353</v>
      </c>
      <c r="H73" s="466" t="n">
        <v>168.116308067435</v>
      </c>
      <c r="I73" s="349" t="n">
        <v>1694.603</v>
      </c>
    </row>
    <row r="74" customFormat="false" ht="12" hidden="false" customHeight="true" outlineLevel="0" collapsed="false">
      <c r="C74" s="464" t="s">
        <v>265</v>
      </c>
      <c r="D74" s="465"/>
      <c r="E74" s="468" t="s">
        <v>56</v>
      </c>
      <c r="F74" s="468" t="s">
        <v>56</v>
      </c>
      <c r="G74" s="466" t="n">
        <v>75.0209858589568</v>
      </c>
      <c r="H74" s="466" t="n">
        <v>24.9790141410432</v>
      </c>
      <c r="I74" s="349" t="n">
        <v>7888.65801057472</v>
      </c>
    </row>
    <row r="75" customFormat="false" ht="12" hidden="false" customHeight="true" outlineLevel="0" collapsed="false">
      <c r="C75" s="464" t="s">
        <v>266</v>
      </c>
      <c r="D75" s="465"/>
      <c r="E75" s="468" t="s">
        <v>56</v>
      </c>
      <c r="F75" s="468" t="s">
        <v>56</v>
      </c>
      <c r="G75" s="466" t="n">
        <v>80.7066271585116</v>
      </c>
      <c r="H75" s="466" t="n">
        <v>19.2933728414884</v>
      </c>
      <c r="I75" s="349" t="n">
        <v>6949.76462133491</v>
      </c>
    </row>
    <row r="76" customFormat="false" ht="12" hidden="false" customHeight="true" outlineLevel="0" collapsed="false">
      <c r="C76" s="464" t="s">
        <v>267</v>
      </c>
      <c r="D76" s="465"/>
      <c r="E76" s="468" t="s">
        <v>56</v>
      </c>
      <c r="F76" s="468" t="s">
        <v>56</v>
      </c>
      <c r="G76" s="466" t="n">
        <v>56.8398187010701</v>
      </c>
      <c r="H76" s="466" t="n">
        <v>43.1601812989299</v>
      </c>
      <c r="I76" s="349" t="n">
        <v>4103.86830336117</v>
      </c>
    </row>
    <row r="77" customFormat="false" ht="12" hidden="false" customHeight="true" outlineLevel="0" collapsed="false">
      <c r="C77" s="464" t="s">
        <v>268</v>
      </c>
      <c r="D77" s="465"/>
      <c r="E77" s="468"/>
      <c r="F77" s="468"/>
      <c r="G77" s="466" t="n">
        <v>19.6384881166012</v>
      </c>
      <c r="H77" s="466" t="n">
        <v>80.3615118833988</v>
      </c>
      <c r="I77" s="349" t="n">
        <v>2661.99944458975</v>
      </c>
    </row>
    <row r="78" customFormat="false" ht="12" hidden="false" customHeight="true" outlineLevel="0" collapsed="false">
      <c r="C78" s="464" t="s">
        <v>269</v>
      </c>
      <c r="D78" s="465"/>
      <c r="E78" s="468" t="n">
        <v>0.656495456955457</v>
      </c>
      <c r="F78" s="468" t="n">
        <v>0.343504543044543</v>
      </c>
      <c r="G78" s="466" t="n">
        <v>65.6495456955457</v>
      </c>
      <c r="H78" s="466" t="n">
        <v>34.3504543044543</v>
      </c>
      <c r="I78" s="349" t="n">
        <v>4662.96307409331</v>
      </c>
    </row>
    <row r="79" customFormat="false" ht="12" hidden="false" customHeight="true" outlineLevel="0" collapsed="false">
      <c r="B79" s="78"/>
      <c r="C79" s="464" t="s">
        <v>270</v>
      </c>
      <c r="D79" s="465"/>
      <c r="E79" s="468" t="n">
        <v>0.836223971469674</v>
      </c>
      <c r="F79" s="468" t="n">
        <v>0.163776028530326</v>
      </c>
      <c r="G79" s="466" t="n">
        <v>83.62</v>
      </c>
      <c r="H79" s="466" t="n">
        <v>16.38</v>
      </c>
      <c r="I79" s="349" t="n">
        <v>5602</v>
      </c>
      <c r="J79" s="470"/>
      <c r="K79" s="11"/>
    </row>
    <row r="80" customFormat="false" ht="12" hidden="false" customHeight="true" outlineLevel="0" collapsed="false">
      <c r="B80" s="78"/>
      <c r="C80" s="406" t="s">
        <v>243</v>
      </c>
      <c r="D80" s="465"/>
      <c r="E80" s="14" t="n">
        <v>0.93434004018851</v>
      </c>
      <c r="F80" s="472" t="n">
        <v>0.0656599598114885</v>
      </c>
      <c r="G80" s="204" t="n">
        <v>93.434004018851</v>
      </c>
      <c r="H80" s="204" t="n">
        <v>6.56599598114885</v>
      </c>
      <c r="I80" s="321" t="n">
        <v>4207.83078139591</v>
      </c>
      <c r="J80" s="470"/>
      <c r="K80" s="11"/>
    </row>
    <row r="81" customFormat="false" ht="12" hidden="false" customHeight="true" outlineLevel="0" collapsed="false">
      <c r="B81" s="78"/>
      <c r="C81" s="476" t="s">
        <v>271</v>
      </c>
      <c r="D81" s="465"/>
      <c r="E81" s="14" t="n">
        <v>0.719598180108389</v>
      </c>
      <c r="F81" s="472" t="n">
        <v>0.28040181989161</v>
      </c>
      <c r="G81" s="204" t="n">
        <v>71.973755095601</v>
      </c>
      <c r="H81" s="474" t="n">
        <v>28.026244904399</v>
      </c>
      <c r="I81" s="351" t="n">
        <v>1221.23031882262</v>
      </c>
      <c r="J81" s="475"/>
    </row>
    <row r="82" customFormat="false" ht="12" hidden="false" customHeight="true" outlineLevel="0" collapsed="false">
      <c r="B82" s="78"/>
      <c r="C82" s="476" t="s">
        <v>272</v>
      </c>
      <c r="D82" s="465"/>
      <c r="E82" s="472" t="n">
        <v>0.920517228231073</v>
      </c>
      <c r="F82" s="472" t="n">
        <v>0.0794827717689265</v>
      </c>
      <c r="G82" s="204" t="n">
        <v>92.05</v>
      </c>
      <c r="H82" s="474" t="n">
        <v>7.95</v>
      </c>
      <c r="I82" s="477" t="n">
        <v>5122</v>
      </c>
      <c r="J82" s="475"/>
    </row>
    <row r="83" customFormat="false" ht="12" hidden="false" customHeight="true" outlineLevel="0" collapsed="false">
      <c r="B83" s="78"/>
      <c r="C83" s="476" t="s">
        <v>273</v>
      </c>
      <c r="D83" s="465"/>
      <c r="E83" s="472" t="n">
        <v>0.956566970264997</v>
      </c>
      <c r="F83" s="472" t="n">
        <v>0.0434330297350026</v>
      </c>
      <c r="G83" s="204" t="n">
        <v>95.6744292084461</v>
      </c>
      <c r="H83" s="474" t="n">
        <v>4.3255707915538</v>
      </c>
      <c r="I83" s="477" t="n">
        <v>7235.25322047911</v>
      </c>
      <c r="J83" s="475"/>
      <c r="K83" s="11"/>
    </row>
    <row r="84" customFormat="false" ht="12" hidden="false" customHeight="true" outlineLevel="0" collapsed="false">
      <c r="B84" s="78"/>
      <c r="C84" s="476" t="s">
        <v>274</v>
      </c>
      <c r="D84" s="465"/>
      <c r="E84" s="472"/>
      <c r="F84" s="472"/>
      <c r="G84" s="204" t="n">
        <v>97.14</v>
      </c>
      <c r="H84" s="474" t="n">
        <v>2.86</v>
      </c>
      <c r="I84" s="477" t="n">
        <v>8997</v>
      </c>
      <c r="J84" s="475"/>
      <c r="K84" s="11"/>
    </row>
    <row r="85" customFormat="false" ht="12" hidden="false" customHeight="true" outlineLevel="0" collapsed="false">
      <c r="B85" s="78"/>
      <c r="C85" s="476" t="s">
        <v>248</v>
      </c>
      <c r="D85" s="465"/>
      <c r="E85" s="472"/>
      <c r="F85" s="472"/>
      <c r="G85" s="204" t="n">
        <v>97.4479328074127</v>
      </c>
      <c r="H85" s="204" t="n">
        <v>2.65885619457951</v>
      </c>
      <c r="I85" s="321" t="n">
        <v>7001.65734346687</v>
      </c>
      <c r="J85" s="475"/>
      <c r="K85" s="11"/>
    </row>
    <row r="86" customFormat="false" ht="12" hidden="false" customHeight="true" outlineLevel="0" collapsed="false">
      <c r="B86" s="78"/>
      <c r="C86" s="476" t="s">
        <v>249</v>
      </c>
      <c r="D86" s="465"/>
      <c r="E86" s="472"/>
      <c r="F86" s="472"/>
      <c r="G86" s="204" t="n">
        <v>97.5568125878266</v>
      </c>
      <c r="H86" s="204" t="n">
        <v>2.65505522890465</v>
      </c>
      <c r="I86" s="321" t="n">
        <v>8907.91262739845</v>
      </c>
      <c r="J86" s="475"/>
      <c r="K86" s="11"/>
    </row>
    <row r="87" customFormat="false" ht="12" hidden="false" customHeight="true" outlineLevel="0" collapsed="false">
      <c r="B87" s="78"/>
      <c r="C87" s="476" t="s">
        <v>250</v>
      </c>
      <c r="D87" s="465"/>
      <c r="E87" s="472"/>
      <c r="F87" s="472"/>
      <c r="G87" s="204" t="n">
        <v>93.7202913973697</v>
      </c>
      <c r="H87" s="204" t="n">
        <v>6.32071827128027</v>
      </c>
      <c r="I87" s="321" t="n">
        <v>11033.9833238404</v>
      </c>
      <c r="J87" s="475"/>
      <c r="K87" s="11"/>
    </row>
    <row r="88" customFormat="false" ht="12" hidden="false" customHeight="true" outlineLevel="0" collapsed="false">
      <c r="B88" s="78"/>
      <c r="C88" s="476" t="s">
        <v>251</v>
      </c>
      <c r="D88" s="465"/>
      <c r="E88" s="472"/>
      <c r="F88" s="472"/>
      <c r="G88" s="204" t="n">
        <v>86.2607125520285</v>
      </c>
      <c r="H88" s="204" t="n">
        <v>13.9271168295301</v>
      </c>
      <c r="I88" s="321" t="n">
        <v>8070.62232447662</v>
      </c>
      <c r="J88" s="475"/>
      <c r="K88" s="11"/>
    </row>
    <row r="89" customFormat="false" ht="12" hidden="false" customHeight="true" outlineLevel="0" collapsed="false">
      <c r="B89" s="78"/>
      <c r="C89" s="476" t="s">
        <v>252</v>
      </c>
      <c r="D89" s="465"/>
      <c r="E89" s="472"/>
      <c r="F89" s="472"/>
      <c r="G89" s="204" t="n">
        <v>74.6093634969082</v>
      </c>
      <c r="H89" s="204" t="n">
        <v>25.3662434611687</v>
      </c>
      <c r="I89" s="321" t="n">
        <v>6309.1762185833</v>
      </c>
      <c r="J89" s="475"/>
      <c r="K89" s="11"/>
    </row>
    <row r="90" customFormat="false" ht="12" hidden="false" customHeight="true" outlineLevel="0" collapsed="false">
      <c r="B90" s="78"/>
      <c r="C90" s="476" t="s">
        <v>253</v>
      </c>
      <c r="D90" s="465"/>
      <c r="E90" s="472"/>
      <c r="F90" s="472"/>
      <c r="G90" s="204" t="n">
        <v>91.1959502899499</v>
      </c>
      <c r="H90" s="204" t="n">
        <v>8.81664334727863</v>
      </c>
      <c r="I90" s="321" t="n">
        <v>9933.58771022909</v>
      </c>
      <c r="J90" s="475"/>
      <c r="K90" s="11"/>
    </row>
    <row r="91" customFormat="false" ht="12" hidden="false" customHeight="true" outlineLevel="0" collapsed="false">
      <c r="B91" s="78"/>
      <c r="C91" s="476"/>
      <c r="D91" s="465"/>
      <c r="E91" s="472"/>
      <c r="F91" s="472"/>
      <c r="G91" s="204"/>
      <c r="H91" s="474"/>
      <c r="I91" s="477"/>
      <c r="J91" s="475"/>
      <c r="K91" s="11"/>
    </row>
    <row r="92" customFormat="false" ht="12" hidden="false" customHeight="true" outlineLevel="0" collapsed="false">
      <c r="C92" s="464"/>
      <c r="D92" s="465"/>
      <c r="E92" s="468"/>
      <c r="F92" s="468"/>
      <c r="G92" s="468"/>
      <c r="H92" s="254"/>
      <c r="I92" s="349"/>
    </row>
    <row r="93" customFormat="false" ht="12" hidden="false" customHeight="true" outlineLevel="0" collapsed="false">
      <c r="A93" s="10" t="n">
        <v>3</v>
      </c>
      <c r="C93" s="406" t="s">
        <v>275</v>
      </c>
      <c r="D93" s="465"/>
      <c r="E93" s="468"/>
      <c r="F93" s="468"/>
      <c r="G93" s="468"/>
      <c r="H93" s="468"/>
      <c r="I93" s="349"/>
    </row>
    <row r="94" customFormat="false" ht="12" hidden="false" customHeight="true" outlineLevel="0" collapsed="false">
      <c r="C94" s="478" t="s">
        <v>276</v>
      </c>
      <c r="D94" s="465"/>
      <c r="E94" s="468" t="n">
        <v>0.664872023396051</v>
      </c>
      <c r="F94" s="468" t="n">
        <v>0.148010005987669</v>
      </c>
      <c r="G94" s="466" t="n">
        <f aca="false">(SUM(E94:F94))*100</f>
        <v>81.288202938372</v>
      </c>
      <c r="H94" s="479" t="n">
        <v>18.711797061628</v>
      </c>
      <c r="I94" s="45" t="n">
        <v>92314.725</v>
      </c>
    </row>
    <row r="95" customFormat="false" ht="12" hidden="false" customHeight="true" outlineLevel="0" collapsed="false">
      <c r="C95" s="478" t="s">
        <v>277</v>
      </c>
      <c r="D95" s="465"/>
      <c r="E95" s="468" t="n">
        <v>0.684113924163459</v>
      </c>
      <c r="F95" s="468" t="n">
        <v>0.115956949112962</v>
      </c>
      <c r="G95" s="466" t="n">
        <f aca="false">(SUM(E95:F95))*100</f>
        <v>80.007087327642</v>
      </c>
      <c r="H95" s="245" t="n">
        <v>19.992912672358</v>
      </c>
      <c r="I95" s="349" t="n">
        <v>107704.912</v>
      </c>
    </row>
    <row r="96" customFormat="false" ht="12" hidden="false" customHeight="true" outlineLevel="0" collapsed="false">
      <c r="C96" s="478" t="s">
        <v>278</v>
      </c>
      <c r="D96" s="465"/>
      <c r="E96" s="468" t="n">
        <v>0.687679666078186</v>
      </c>
      <c r="F96" s="468" t="n">
        <v>0.113170079820362</v>
      </c>
      <c r="G96" s="466" t="n">
        <f aca="false">(SUM(E96:F96))*100</f>
        <v>80.0849745898549</v>
      </c>
      <c r="H96" s="245" t="n">
        <v>19.9150254101451</v>
      </c>
      <c r="I96" s="349" t="n">
        <v>101262.507</v>
      </c>
    </row>
    <row r="97" customFormat="false" ht="12" hidden="false" customHeight="true" outlineLevel="0" collapsed="false">
      <c r="C97" s="406" t="s">
        <v>223</v>
      </c>
      <c r="D97" s="465"/>
      <c r="E97" s="468" t="n">
        <v>0.680739796507344</v>
      </c>
      <c r="F97" s="468" t="n">
        <v>0.145169321927303</v>
      </c>
      <c r="G97" s="466" t="n">
        <f aca="false">(SUM(E97:F97))*100</f>
        <v>82.5909118434647</v>
      </c>
      <c r="H97" s="466" t="n">
        <v>17.4090881565353</v>
      </c>
      <c r="I97" s="349" t="n">
        <v>75797.33</v>
      </c>
    </row>
    <row r="98" customFormat="false" ht="12" hidden="false" customHeight="true" outlineLevel="0" collapsed="false">
      <c r="C98" s="406" t="s">
        <v>224</v>
      </c>
      <c r="D98" s="465"/>
      <c r="E98" s="468" t="n">
        <v>0.727608366205388</v>
      </c>
      <c r="F98" s="468" t="n">
        <v>0.134907233803319</v>
      </c>
      <c r="G98" s="466" t="n">
        <f aca="false">(SUM(E98:F98))*100</f>
        <v>86.2515600008707</v>
      </c>
      <c r="H98" s="466" t="n">
        <v>13.7484399991294</v>
      </c>
      <c r="I98" s="349" t="n">
        <v>74749.157</v>
      </c>
    </row>
    <row r="99" customFormat="false" ht="12" hidden="false" customHeight="true" outlineLevel="0" collapsed="false">
      <c r="C99" s="406" t="s">
        <v>225</v>
      </c>
      <c r="D99" s="465"/>
      <c r="E99" s="468" t="n">
        <v>0.772522367311904</v>
      </c>
      <c r="F99" s="468" t="n">
        <v>0.116663609411662</v>
      </c>
      <c r="G99" s="466" t="n">
        <f aca="false">(SUM(E99:F99))*100</f>
        <v>88.9185976723567</v>
      </c>
      <c r="H99" s="466" t="n">
        <v>11.0814023276433</v>
      </c>
      <c r="I99" s="349" t="n">
        <v>66851.909</v>
      </c>
    </row>
    <row r="100" customFormat="false" ht="12" hidden="false" customHeight="true" outlineLevel="0" collapsed="false">
      <c r="C100" s="406" t="s">
        <v>226</v>
      </c>
      <c r="D100" s="465"/>
      <c r="E100" s="257" t="n">
        <v>0.749140124831491</v>
      </c>
      <c r="F100" s="257" t="n">
        <v>0.159491141165965</v>
      </c>
      <c r="G100" s="466" t="n">
        <f aca="false">(SUM(E100:F100))*100</f>
        <v>90.8631265997456</v>
      </c>
      <c r="H100" s="466" t="n">
        <v>9.13687340025444</v>
      </c>
      <c r="I100" s="349" t="n">
        <v>49768.852</v>
      </c>
    </row>
    <row r="101" customFormat="false" ht="12" hidden="false" customHeight="true" outlineLevel="0" collapsed="false">
      <c r="C101" s="406" t="s">
        <v>227</v>
      </c>
      <c r="D101" s="465"/>
      <c r="E101" s="257" t="n">
        <v>0.777759996669711</v>
      </c>
      <c r="F101" s="257" t="n">
        <v>0.149858209228048</v>
      </c>
      <c r="G101" s="466" t="n">
        <f aca="false">(SUM(E101:F101))*100</f>
        <v>92.761820589776</v>
      </c>
      <c r="H101" s="466" t="n">
        <v>7.23817941022404</v>
      </c>
      <c r="I101" s="349" t="n">
        <v>37474.23</v>
      </c>
    </row>
    <row r="102" customFormat="false" ht="12" hidden="false" customHeight="true" outlineLevel="0" collapsed="false">
      <c r="C102" s="406" t="s">
        <v>228</v>
      </c>
      <c r="D102" s="480"/>
      <c r="E102" s="257" t="n">
        <v>0.773945811292164</v>
      </c>
      <c r="F102" s="257" t="n">
        <v>0.102480467550801</v>
      </c>
      <c r="G102" s="466" t="n">
        <f aca="false">(SUM(E102:F102))*100</f>
        <v>87.6426278842965</v>
      </c>
      <c r="H102" s="466" t="n">
        <v>12.3573721157036</v>
      </c>
      <c r="I102" s="349" t="n">
        <v>28746.395</v>
      </c>
    </row>
    <row r="103" customFormat="false" ht="12" hidden="false" customHeight="true" outlineLevel="0" collapsed="false">
      <c r="A103" s="10" t="s">
        <v>279</v>
      </c>
      <c r="C103" s="406" t="s">
        <v>229</v>
      </c>
      <c r="D103" s="481"/>
      <c r="E103" s="257" t="n">
        <v>0.73492943973832</v>
      </c>
      <c r="F103" s="257" t="n">
        <v>0.126556824954671</v>
      </c>
      <c r="G103" s="466" t="n">
        <f aca="false">(SUM(E103:F103))*100</f>
        <v>86.1486264692991</v>
      </c>
      <c r="H103" s="466" t="n">
        <v>13.851373530701</v>
      </c>
      <c r="I103" s="349" t="n">
        <v>38811.364</v>
      </c>
    </row>
    <row r="104" customFormat="false" ht="12" hidden="false" customHeight="true" outlineLevel="0" collapsed="false">
      <c r="C104" s="406" t="s">
        <v>230</v>
      </c>
      <c r="D104" s="481"/>
      <c r="E104" s="257" t="n">
        <v>0.709646070273243</v>
      </c>
      <c r="F104" s="257" t="n">
        <v>0.111811275946616</v>
      </c>
      <c r="G104" s="466" t="n">
        <f aca="false">(SUM(E104:F104))*100</f>
        <v>82.1457346219859</v>
      </c>
      <c r="H104" s="466" t="n">
        <v>17.8542653780141</v>
      </c>
      <c r="I104" s="349" t="n">
        <v>38127.371</v>
      </c>
    </row>
    <row r="105" customFormat="false" ht="12" hidden="false" customHeight="true" outlineLevel="0" collapsed="false">
      <c r="C105" s="406" t="s">
        <v>231</v>
      </c>
      <c r="D105" s="481"/>
      <c r="E105" s="468" t="s">
        <v>56</v>
      </c>
      <c r="F105" s="468" t="s">
        <v>56</v>
      </c>
      <c r="G105" s="466" t="n">
        <v>83.678205736457</v>
      </c>
      <c r="H105" s="466" t="n">
        <v>16.3217942635431</v>
      </c>
      <c r="I105" s="349" t="n">
        <v>35798.264</v>
      </c>
    </row>
    <row r="106" customFormat="false" ht="12" hidden="false" customHeight="true" outlineLevel="0" collapsed="false">
      <c r="C106" s="406" t="s">
        <v>232</v>
      </c>
      <c r="D106" s="481"/>
      <c r="E106" s="468" t="s">
        <v>56</v>
      </c>
      <c r="F106" s="468" t="s">
        <v>56</v>
      </c>
      <c r="G106" s="466" t="n">
        <v>84.6925205701121</v>
      </c>
      <c r="H106" s="466" t="n">
        <v>15.3074794298879</v>
      </c>
      <c r="I106" s="349" t="n">
        <v>33751.396</v>
      </c>
    </row>
    <row r="107" customFormat="false" ht="12" hidden="false" customHeight="true" outlineLevel="0" collapsed="false">
      <c r="C107" s="406" t="s">
        <v>233</v>
      </c>
      <c r="D107" s="481"/>
      <c r="E107" s="468" t="s">
        <v>56</v>
      </c>
      <c r="F107" s="468" t="s">
        <v>56</v>
      </c>
      <c r="G107" s="466" t="n">
        <v>82.8765190516024</v>
      </c>
      <c r="H107" s="466" t="n">
        <v>17.1234809483976</v>
      </c>
      <c r="I107" s="349" t="n">
        <v>40601.073</v>
      </c>
    </row>
    <row r="108" customFormat="false" ht="12" hidden="false" customHeight="true" outlineLevel="0" collapsed="false">
      <c r="C108" s="406" t="s">
        <v>234</v>
      </c>
      <c r="D108" s="481"/>
      <c r="E108" s="468" t="s">
        <v>56</v>
      </c>
      <c r="F108" s="468" t="s">
        <v>56</v>
      </c>
      <c r="G108" s="466" t="n">
        <v>82.2638026458982</v>
      </c>
      <c r="H108" s="466" t="n">
        <v>17.7361973541018</v>
      </c>
      <c r="I108" s="349" t="n">
        <v>38075.236</v>
      </c>
    </row>
    <row r="109" customFormat="false" ht="12" hidden="false" customHeight="true" outlineLevel="0" collapsed="false">
      <c r="C109" s="406" t="s">
        <v>235</v>
      </c>
      <c r="D109" s="481"/>
      <c r="E109" s="468" t="s">
        <v>56</v>
      </c>
      <c r="F109" s="468" t="s">
        <v>56</v>
      </c>
      <c r="G109" s="466" t="n">
        <v>78.5936554920287</v>
      </c>
      <c r="H109" s="466" t="n">
        <v>21.4063445079713</v>
      </c>
      <c r="I109" s="349" t="n">
        <v>34600.256</v>
      </c>
    </row>
    <row r="110" customFormat="false" ht="12" hidden="false" customHeight="true" outlineLevel="0" collapsed="false">
      <c r="C110" s="406" t="s">
        <v>236</v>
      </c>
      <c r="D110" s="481"/>
      <c r="E110" s="468" t="s">
        <v>56</v>
      </c>
      <c r="F110" s="468" t="s">
        <v>56</v>
      </c>
      <c r="G110" s="466" t="n">
        <v>79.9537430586925</v>
      </c>
      <c r="H110" s="466" t="n">
        <v>20.0462569413075</v>
      </c>
      <c r="I110" s="349" t="n">
        <v>34884.278</v>
      </c>
    </row>
    <row r="111" customFormat="false" ht="12" hidden="false" customHeight="true" outlineLevel="0" collapsed="false">
      <c r="C111" s="406" t="s">
        <v>237</v>
      </c>
      <c r="D111" s="481"/>
      <c r="E111" s="468" t="s">
        <v>56</v>
      </c>
      <c r="F111" s="468" t="s">
        <v>56</v>
      </c>
      <c r="G111" s="466" t="n">
        <v>84.782161709578</v>
      </c>
      <c r="H111" s="466" t="n">
        <v>15.217838290422</v>
      </c>
      <c r="I111" s="349" t="n">
        <v>39576.8366377679</v>
      </c>
    </row>
    <row r="112" customFormat="false" ht="12" hidden="false" customHeight="true" outlineLevel="0" collapsed="false">
      <c r="C112" s="406" t="s">
        <v>238</v>
      </c>
      <c r="D112" s="481"/>
      <c r="E112" s="468" t="s">
        <v>56</v>
      </c>
      <c r="F112" s="468" t="s">
        <v>56</v>
      </c>
      <c r="G112" s="466" t="n">
        <v>84.2014855857207</v>
      </c>
      <c r="H112" s="466" t="n">
        <v>15.7985144142794</v>
      </c>
      <c r="I112" s="349" t="n">
        <v>41833.1295379678</v>
      </c>
    </row>
    <row r="113" customFormat="false" ht="12" hidden="false" customHeight="true" outlineLevel="0" collapsed="false">
      <c r="C113" s="406" t="s">
        <v>239</v>
      </c>
      <c r="D113" s="481"/>
      <c r="E113" s="468" t="s">
        <v>56</v>
      </c>
      <c r="F113" s="468" t="s">
        <v>56</v>
      </c>
      <c r="G113" s="466" t="n">
        <v>82.6056849406438</v>
      </c>
      <c r="H113" s="466" t="n">
        <v>17.3943150593562</v>
      </c>
      <c r="I113" s="349" t="n">
        <v>37045.0631600696</v>
      </c>
    </row>
    <row r="114" customFormat="false" ht="12" hidden="false" customHeight="true" outlineLevel="0" collapsed="false">
      <c r="C114" s="406" t="s">
        <v>240</v>
      </c>
      <c r="D114" s="481"/>
      <c r="E114" s="468"/>
      <c r="F114" s="468"/>
      <c r="G114" s="466" t="n">
        <v>80.5777090382476</v>
      </c>
      <c r="H114" s="466" t="n">
        <v>19.4222909617524</v>
      </c>
      <c r="I114" s="349" t="n">
        <v>37050.7012492554</v>
      </c>
    </row>
    <row r="115" customFormat="false" ht="12" hidden="false" customHeight="true" outlineLevel="0" collapsed="false">
      <c r="C115" s="406" t="s">
        <v>241</v>
      </c>
      <c r="D115" s="481"/>
      <c r="E115" s="468"/>
      <c r="F115" s="468"/>
      <c r="G115" s="466" t="n">
        <v>84.7023425991717</v>
      </c>
      <c r="H115" s="466" t="n">
        <v>15.2976574008283</v>
      </c>
      <c r="I115" s="349" t="n">
        <v>39810.9451690966</v>
      </c>
    </row>
    <row r="116" customFormat="false" ht="12" hidden="false" customHeight="true" outlineLevel="0" collapsed="false">
      <c r="B116" s="78"/>
      <c r="C116" s="406" t="s">
        <v>242</v>
      </c>
      <c r="D116" s="481"/>
      <c r="E116" s="468"/>
      <c r="F116" s="468"/>
      <c r="G116" s="466" t="n">
        <v>82.99</v>
      </c>
      <c r="H116" s="466" t="n">
        <v>17.01</v>
      </c>
      <c r="I116" s="349" t="n">
        <v>35934</v>
      </c>
      <c r="J116" s="470"/>
      <c r="K116" s="11"/>
    </row>
    <row r="117" customFormat="false" ht="12" hidden="false" customHeight="true" outlineLevel="0" collapsed="false">
      <c r="B117" s="79"/>
      <c r="C117" s="406" t="s">
        <v>243</v>
      </c>
      <c r="D117" s="465"/>
      <c r="E117" s="14"/>
      <c r="F117" s="472"/>
      <c r="G117" s="466" t="n">
        <v>91.204653108309</v>
      </c>
      <c r="H117" s="204" t="n">
        <v>8.79534689169094</v>
      </c>
      <c r="I117" s="321" t="n">
        <v>36885.1625745974</v>
      </c>
      <c r="J117" s="470"/>
      <c r="K117" s="11"/>
    </row>
    <row r="118" customFormat="false" ht="12" hidden="false" customHeight="true" outlineLevel="0" collapsed="false">
      <c r="B118" s="79"/>
      <c r="C118" s="476" t="s">
        <v>271</v>
      </c>
      <c r="D118" s="465"/>
      <c r="E118" s="14"/>
      <c r="F118" s="472"/>
      <c r="G118" s="466" t="n">
        <v>90.5343845059206</v>
      </c>
      <c r="H118" s="474" t="n">
        <v>9.46561549407945</v>
      </c>
      <c r="I118" s="351" t="n">
        <v>35451.6830109879</v>
      </c>
      <c r="J118" s="475"/>
      <c r="K118" s="351"/>
    </row>
    <row r="119" customFormat="false" ht="12" hidden="false" customHeight="true" outlineLevel="0" collapsed="false">
      <c r="B119" s="79"/>
      <c r="C119" s="476" t="s">
        <v>272</v>
      </c>
      <c r="D119" s="37"/>
      <c r="E119" s="37"/>
      <c r="F119" s="37"/>
      <c r="G119" s="204" t="n">
        <v>91.89</v>
      </c>
      <c r="H119" s="474" t="n">
        <v>8.11</v>
      </c>
      <c r="I119" s="477" t="n">
        <v>47508</v>
      </c>
      <c r="J119" s="482"/>
      <c r="K119" s="351"/>
    </row>
    <row r="120" customFormat="false" ht="12" hidden="false" customHeight="true" outlineLevel="0" collapsed="false">
      <c r="B120" s="79"/>
      <c r="C120" s="476" t="s">
        <v>273</v>
      </c>
      <c r="D120" s="37"/>
      <c r="E120" s="37"/>
      <c r="F120" s="37"/>
      <c r="G120" s="204" t="n">
        <v>91.7800873201173</v>
      </c>
      <c r="H120" s="474" t="n">
        <v>8.21991267988267</v>
      </c>
      <c r="I120" s="351" t="n">
        <v>50490.4025338046</v>
      </c>
      <c r="J120" s="482"/>
      <c r="K120" s="11"/>
    </row>
    <row r="121" customFormat="false" ht="12" hidden="false" customHeight="true" outlineLevel="0" collapsed="false">
      <c r="B121" s="79"/>
      <c r="C121" s="476" t="s">
        <v>274</v>
      </c>
      <c r="D121" s="37"/>
      <c r="E121" s="37"/>
      <c r="F121" s="37"/>
      <c r="G121" s="204" t="n">
        <v>92.59</v>
      </c>
      <c r="H121" s="474" t="n">
        <v>7.41</v>
      </c>
      <c r="I121" s="351" t="n">
        <v>50316</v>
      </c>
      <c r="J121" s="482"/>
      <c r="K121" s="11"/>
    </row>
    <row r="122" customFormat="false" ht="12" hidden="false" customHeight="true" outlineLevel="0" collapsed="false">
      <c r="B122" s="79"/>
      <c r="C122" s="476" t="s">
        <v>248</v>
      </c>
      <c r="D122" s="37"/>
      <c r="E122" s="37"/>
      <c r="F122" s="37"/>
      <c r="G122" s="204" t="n">
        <v>91.4820596229179</v>
      </c>
      <c r="H122" s="204" t="n">
        <v>8.48762906002924</v>
      </c>
      <c r="I122" s="321" t="n">
        <v>48882.7323938884</v>
      </c>
      <c r="J122" s="482"/>
      <c r="K122" s="11"/>
    </row>
    <row r="123" customFormat="false" ht="12" hidden="false" customHeight="true" outlineLevel="0" collapsed="false">
      <c r="B123" s="79"/>
      <c r="C123" s="476" t="s">
        <v>249</v>
      </c>
      <c r="D123" s="37"/>
      <c r="E123" s="37"/>
      <c r="F123" s="37"/>
      <c r="G123" s="204" t="n">
        <v>91.0581531953202</v>
      </c>
      <c r="H123" s="204" t="n">
        <v>8.89634887818901</v>
      </c>
      <c r="I123" s="321" t="n">
        <v>53448.5895855284</v>
      </c>
      <c r="J123" s="482"/>
      <c r="K123" s="11"/>
    </row>
    <row r="124" customFormat="false" ht="12" hidden="false" customHeight="true" outlineLevel="0" collapsed="false">
      <c r="B124" s="79"/>
      <c r="C124" s="476" t="s">
        <v>250</v>
      </c>
      <c r="D124" s="37"/>
      <c r="E124" s="37"/>
      <c r="F124" s="37"/>
      <c r="G124" s="204" t="n">
        <v>90.5715354764322</v>
      </c>
      <c r="H124" s="204" t="n">
        <v>9.39260472841999</v>
      </c>
      <c r="I124" s="321" t="n">
        <v>53614.3609318809</v>
      </c>
      <c r="J124" s="482"/>
      <c r="K124" s="11"/>
    </row>
    <row r="125" customFormat="false" ht="12" hidden="false" customHeight="true" outlineLevel="0" collapsed="false">
      <c r="B125" s="79"/>
      <c r="C125" s="476" t="s">
        <v>251</v>
      </c>
      <c r="D125" s="37"/>
      <c r="E125" s="37"/>
      <c r="F125" s="37"/>
      <c r="G125" s="204" t="n">
        <v>88.9513032230998</v>
      </c>
      <c r="H125" s="204" t="n">
        <v>10.9936111835858</v>
      </c>
      <c r="I125" s="321" t="n">
        <v>46278.8879380809</v>
      </c>
      <c r="J125" s="482"/>
      <c r="K125" s="11"/>
    </row>
    <row r="126" customFormat="false" ht="12" hidden="false" customHeight="true" outlineLevel="0" collapsed="false">
      <c r="B126" s="79"/>
      <c r="C126" s="476" t="s">
        <v>252</v>
      </c>
      <c r="D126" s="37"/>
      <c r="E126" s="37"/>
      <c r="F126" s="37"/>
      <c r="G126" s="204" t="n">
        <v>88.1679146231501</v>
      </c>
      <c r="H126" s="204" t="n">
        <v>11.7331359389033</v>
      </c>
      <c r="I126" s="321" t="n">
        <v>47217.044350701</v>
      </c>
      <c r="J126" s="482"/>
      <c r="K126" s="11"/>
    </row>
    <row r="127" customFormat="false" ht="12" hidden="false" customHeight="true" outlineLevel="0" collapsed="false">
      <c r="B127" s="79"/>
      <c r="C127" s="476" t="s">
        <v>253</v>
      </c>
      <c r="D127" s="37"/>
      <c r="E127" s="37"/>
      <c r="F127" s="37"/>
      <c r="G127" s="204" t="n">
        <v>91.2046459458823</v>
      </c>
      <c r="H127" s="204" t="n">
        <v>8.73905330445584</v>
      </c>
      <c r="I127" s="321" t="n">
        <v>59322.4782981548</v>
      </c>
      <c r="J127" s="482"/>
      <c r="K127" s="351"/>
    </row>
    <row r="128" customFormat="false" ht="12" hidden="false" customHeight="true" outlineLevel="0" collapsed="false">
      <c r="B128" s="79"/>
      <c r="C128" s="483"/>
      <c r="D128" s="37"/>
      <c r="E128" s="37"/>
      <c r="F128" s="37"/>
      <c r="G128" s="204"/>
      <c r="H128" s="474"/>
      <c r="I128" s="477"/>
      <c r="J128" s="482"/>
      <c r="K128" s="351"/>
    </row>
    <row r="129" customFormat="false" ht="12" hidden="false" customHeight="true" outlineLevel="0" collapsed="false">
      <c r="B129" s="79"/>
      <c r="D129" s="11"/>
      <c r="G129" s="466"/>
      <c r="H129" s="204"/>
      <c r="I129" s="321"/>
      <c r="K129" s="11"/>
    </row>
    <row r="130" customFormat="false" ht="12" hidden="false" customHeight="true" outlineLevel="0" collapsed="false">
      <c r="B130" s="79"/>
      <c r="D130" s="11"/>
      <c r="G130" s="466"/>
      <c r="H130" s="204"/>
      <c r="I130" s="321"/>
      <c r="K130" s="11"/>
    </row>
    <row r="131" customFormat="false" ht="12" hidden="false" customHeight="true" outlineLevel="0" collapsed="false">
      <c r="A131" s="13" t="n">
        <v>4</v>
      </c>
      <c r="B131" s="13"/>
      <c r="C131" s="464" t="s">
        <v>280</v>
      </c>
      <c r="D131" s="480"/>
      <c r="E131" s="11" t="n">
        <v>0.113392127110462</v>
      </c>
      <c r="F131" s="11" t="n">
        <v>1122677484.2665</v>
      </c>
      <c r="G131" s="204" t="n">
        <v>89.4512287360687</v>
      </c>
      <c r="H131" s="204" t="n">
        <v>10.5441094331454</v>
      </c>
      <c r="I131" s="321" t="n">
        <v>1187488.87987071</v>
      </c>
      <c r="J131" s="482"/>
      <c r="K131" s="11"/>
    </row>
    <row r="132" customFormat="false" ht="12" hidden="false" customHeight="true" outlineLevel="0" collapsed="false">
      <c r="A132" s="13" t="n">
        <v>5</v>
      </c>
      <c r="B132" s="13"/>
      <c r="C132" s="484" t="s">
        <v>281</v>
      </c>
      <c r="D132" s="481"/>
      <c r="E132" s="11" t="n">
        <v>0.0740975736071349</v>
      </c>
      <c r="F132" s="11" t="n">
        <v>69208460.5521577</v>
      </c>
      <c r="G132" s="204" t="n">
        <v>91.3079942049756</v>
      </c>
      <c r="H132" s="204" t="n">
        <v>8.64990734348097</v>
      </c>
      <c r="I132" s="321" t="n">
        <v>74439.1326324751</v>
      </c>
      <c r="J132" s="482"/>
      <c r="K132" s="11"/>
    </row>
    <row r="133" customFormat="false" ht="12" hidden="false" customHeight="true" outlineLevel="0" collapsed="false">
      <c r="A133" s="13"/>
      <c r="B133" s="13"/>
      <c r="C133" s="485" t="s">
        <v>282</v>
      </c>
      <c r="D133" s="465"/>
      <c r="G133" s="256"/>
      <c r="H133" s="256"/>
      <c r="I133" s="256"/>
      <c r="J133" s="486"/>
      <c r="K133" s="487"/>
    </row>
    <row r="134" customFormat="false" ht="12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72"/>
      <c r="I134" s="72"/>
      <c r="J134" s="58"/>
      <c r="K134" s="58"/>
      <c r="L134" s="488"/>
      <c r="M134" s="489"/>
      <c r="N134" s="488"/>
    </row>
    <row r="135" customFormat="false" ht="12" hidden="false" customHeight="true" outlineLevel="0" collapsed="false">
      <c r="A135" s="77" t="s">
        <v>41</v>
      </c>
      <c r="B135" s="13"/>
      <c r="C135" s="78"/>
      <c r="D135" s="78"/>
      <c r="E135" s="78"/>
      <c r="F135" s="79"/>
      <c r="G135" s="79"/>
      <c r="H135" s="79"/>
      <c r="I135" s="79"/>
      <c r="J135" s="79"/>
      <c r="K135" s="78"/>
      <c r="L135" s="78"/>
      <c r="M135" s="78"/>
      <c r="N135" s="78"/>
    </row>
    <row r="136" customFormat="false" ht="12" hidden="false" customHeight="true" outlineLevel="0" collapsed="false">
      <c r="A136" s="11"/>
      <c r="B136" s="11"/>
      <c r="C136" s="11"/>
      <c r="D136" s="11"/>
      <c r="F136" s="80"/>
      <c r="G136" s="80"/>
      <c r="H136" s="80"/>
      <c r="I136" s="80"/>
      <c r="J136" s="80"/>
      <c r="K136" s="81"/>
      <c r="L136" s="82"/>
      <c r="N136" s="82"/>
    </row>
    <row r="137" customFormat="false" ht="12" hidden="false" customHeight="true" outlineLevel="0" collapsed="false">
      <c r="A137" s="80" t="s">
        <v>42</v>
      </c>
      <c r="B137" s="80"/>
      <c r="C137" s="80"/>
      <c r="D137" s="80"/>
      <c r="E137" s="80"/>
      <c r="F137" s="14"/>
      <c r="G137" s="14"/>
      <c r="H137" s="14"/>
      <c r="I137" s="14"/>
      <c r="J137" s="14"/>
      <c r="K137" s="14"/>
      <c r="L137" s="82"/>
      <c r="N137" s="82"/>
    </row>
    <row r="138" customFormat="false" ht="12" hidden="false" customHeight="true" outlineLevel="0" collapsed="false">
      <c r="A138" s="13"/>
      <c r="B138" s="13"/>
      <c r="C138" s="244"/>
      <c r="D138" s="78"/>
      <c r="E138" s="13"/>
      <c r="F138" s="78"/>
      <c r="G138" s="78"/>
      <c r="H138" s="78"/>
      <c r="I138" s="78"/>
      <c r="J138" s="78"/>
      <c r="K138" s="78"/>
      <c r="L138" s="78"/>
      <c r="M138" s="78"/>
      <c r="N138" s="78"/>
    </row>
    <row r="139" s="21" customFormat="true" ht="12" hidden="false" customHeight="true" outlineLevel="0" collapsed="false">
      <c r="A139" s="249" t="s">
        <v>204</v>
      </c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</row>
    <row r="140" customFormat="false" ht="11.25" hidden="false" customHeight="false" outlineLevel="0" collapsed="false">
      <c r="A140" s="13"/>
      <c r="B140" s="13"/>
      <c r="C140" s="246"/>
      <c r="D140" s="78"/>
      <c r="E140" s="13"/>
      <c r="F140" s="78"/>
      <c r="G140" s="78"/>
      <c r="H140" s="78"/>
      <c r="I140" s="78"/>
      <c r="J140" s="78"/>
      <c r="K140" s="78"/>
      <c r="L140" s="78"/>
      <c r="M140" s="78"/>
      <c r="N140" s="78"/>
    </row>
    <row r="141" customFormat="false" ht="11.25" hidden="false" customHeight="false" outlineLevel="0" collapsed="false">
      <c r="A141" s="13"/>
      <c r="B141" s="13"/>
      <c r="C141" s="78"/>
      <c r="D141" s="78"/>
      <c r="E141" s="13"/>
      <c r="F141" s="78"/>
      <c r="G141" s="78"/>
      <c r="H141" s="78"/>
      <c r="I141" s="78"/>
      <c r="J141" s="78"/>
      <c r="K141" s="78"/>
      <c r="L141" s="78"/>
      <c r="M141" s="78"/>
      <c r="N141" s="78"/>
    </row>
  </sheetData>
  <mergeCells count="4">
    <mergeCell ref="A7:C7"/>
    <mergeCell ref="A8:I8"/>
    <mergeCell ref="A137:D137"/>
    <mergeCell ref="A139:P139"/>
  </mergeCells>
  <hyperlinks>
    <hyperlink ref="A137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17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G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2.7"/>
    <col collapsed="false" customWidth="true" hidden="false" outlineLevel="0" max="2" min="2" style="14" width="9.7"/>
    <col collapsed="false" customWidth="true" hidden="false" outlineLevel="0" max="3" min="3" style="14" width="32.56"/>
    <col collapsed="false" customWidth="true" hidden="false" outlineLevel="0" max="4" min="4" style="359" width="9.56"/>
    <col collapsed="false" customWidth="true" hidden="false" outlineLevel="0" max="5" min="5" style="14" width="2.7"/>
    <col collapsed="false" customWidth="true" hidden="false" outlineLevel="0" max="6" min="6" style="14" width="9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true" hidden="false" outlineLevel="0" max="9" min="9" style="14" width="2.7"/>
    <col collapsed="false" customWidth="true" hidden="false" outlineLevel="0" max="10" min="10" style="14" width="9.7"/>
    <col collapsed="false" customWidth="true" hidden="false" outlineLevel="0" max="11" min="11" style="14" width="2.7"/>
    <col collapsed="false" customWidth="true" hidden="false" outlineLevel="0" max="12" min="12" style="14" width="9.7"/>
    <col collapsed="false" customWidth="true" hidden="false" outlineLevel="0" max="13" min="13" style="14" width="2.7"/>
    <col collapsed="false" customWidth="true" hidden="false" outlineLevel="0" max="14" min="14" style="14" width="9.7"/>
    <col collapsed="false" customWidth="true" hidden="false" outlineLevel="0" max="15" min="15" style="14" width="2.7"/>
    <col collapsed="false" customWidth="true" hidden="false" outlineLevel="0" max="16" min="16" style="14" width="9.7"/>
    <col collapsed="false" customWidth="true" hidden="false" outlineLevel="0" max="17" min="17" style="14" width="2.7"/>
    <col collapsed="false" customWidth="true" hidden="false" outlineLevel="0" max="18" min="18" style="14" width="9.7"/>
    <col collapsed="false" customWidth="true" hidden="false" outlineLevel="0" max="19" min="19" style="14" width="2.7"/>
    <col collapsed="false" customWidth="true" hidden="false" outlineLevel="0" max="20" min="20" style="14" width="9.7"/>
    <col collapsed="false" customWidth="true" hidden="false" outlineLevel="0" max="21" min="21" style="14" width="2.56"/>
    <col collapsed="false" customWidth="true" hidden="false" outlineLevel="0" max="22" min="22" style="14" width="9.7"/>
    <col collapsed="false" customWidth="true" hidden="false" outlineLevel="0" max="23" min="23" style="14" width="2.7"/>
    <col collapsed="false" customWidth="true" hidden="false" outlineLevel="0" max="24" min="24" style="14" width="9.7"/>
    <col collapsed="false" customWidth="true" hidden="false" outlineLevel="0" max="25" min="25" style="14" width="2.7"/>
    <col collapsed="false" customWidth="true" hidden="false" outlineLevel="0" max="26" min="26" style="14" width="9.7"/>
    <col collapsed="false" customWidth="true" hidden="false" outlineLevel="0" max="27" min="27" style="14" width="2.7"/>
    <col collapsed="false" customWidth="true" hidden="false" outlineLevel="0" max="28" min="28" style="14" width="9.7"/>
    <col collapsed="false" customWidth="true" hidden="false" outlineLevel="0" max="29" min="29" style="14" width="2.7"/>
    <col collapsed="false" customWidth="true" hidden="false" outlineLevel="0" max="30" min="30" style="14" width="9.7"/>
    <col collapsed="false" customWidth="true" hidden="false" outlineLevel="0" max="31" min="31" style="14" width="2.7"/>
    <col collapsed="false" customWidth="true" hidden="false" outlineLevel="0" max="32" min="32" style="14" width="9.7"/>
    <col collapsed="false" customWidth="true" hidden="false" outlineLevel="0" max="33" min="33" style="14" width="2.7"/>
    <col collapsed="false" customWidth="true" hidden="false" outlineLevel="0" max="34" min="34" style="14" width="9.7"/>
    <col collapsed="false" customWidth="true" hidden="false" outlineLevel="0" max="35" min="35" style="14" width="2.7"/>
    <col collapsed="false" customWidth="true" hidden="false" outlineLevel="0" max="36" min="36" style="14" width="9.7"/>
    <col collapsed="false" customWidth="true" hidden="false" outlineLevel="0" max="37" min="37" style="14" width="2.7"/>
    <col collapsed="false" customWidth="true" hidden="false" outlineLevel="0" max="38" min="38" style="14" width="9.7"/>
    <col collapsed="false" customWidth="true" hidden="false" outlineLevel="0" max="39" min="39" style="14" width="2.7"/>
    <col collapsed="false" customWidth="true" hidden="false" outlineLevel="0" max="40" min="40" style="14" width="9.7"/>
    <col collapsed="false" customWidth="true" hidden="false" outlineLevel="0" max="41" min="41" style="14" width="2.7"/>
    <col collapsed="false" customWidth="true" hidden="false" outlineLevel="0" max="42" min="42" style="14" width="9.7"/>
    <col collapsed="false" customWidth="true" hidden="false" outlineLevel="0" max="43" min="43" style="14" width="2.7"/>
    <col collapsed="false" customWidth="true" hidden="false" outlineLevel="0" max="44" min="44" style="14" width="9.7"/>
    <col collapsed="false" customWidth="true" hidden="false" outlineLevel="0" max="45" min="45" style="14" width="2.7"/>
    <col collapsed="false" customWidth="true" hidden="false" outlineLevel="0" max="46" min="46" style="14" width="9.7"/>
    <col collapsed="false" customWidth="true" hidden="false" outlineLevel="0" max="47" min="47" style="14" width="2.7"/>
    <col collapsed="false" customWidth="true" hidden="false" outlineLevel="0" max="48" min="48" style="14" width="9.56"/>
    <col collapsed="false" customWidth="true" hidden="false" outlineLevel="0" max="49" min="49" style="14" width="2.7"/>
    <col collapsed="false" customWidth="true" hidden="false" outlineLevel="0" max="50" min="50" style="14" width="9.7"/>
    <col collapsed="false" customWidth="true" hidden="false" outlineLevel="0" max="51" min="51" style="14" width="2.7"/>
    <col collapsed="false" customWidth="true" hidden="false" outlineLevel="0" max="52" min="52" style="14" width="9.7"/>
    <col collapsed="false" customWidth="true" hidden="false" outlineLevel="0" max="53" min="53" style="14" width="2.56"/>
    <col collapsed="false" customWidth="true" hidden="false" outlineLevel="0" max="54" min="54" style="14" width="9.7"/>
    <col collapsed="false" customWidth="true" hidden="false" outlineLevel="0" max="55" min="55" style="14" width="2.7"/>
    <col collapsed="false" customWidth="true" hidden="false" outlineLevel="0" max="56" min="56" style="14" width="9.7"/>
    <col collapsed="false" customWidth="true" hidden="false" outlineLevel="0" max="57" min="57" style="14" width="2.7"/>
    <col collapsed="false" customWidth="true" hidden="false" outlineLevel="0" max="58" min="58" style="14" width="9.7"/>
    <col collapsed="false" customWidth="true" hidden="false" outlineLevel="0" max="59" min="59" style="14" width="2.7"/>
    <col collapsed="false" customWidth="true" hidden="false" outlineLevel="0" max="60" min="60" style="14" width="9.56"/>
    <col collapsed="false" customWidth="true" hidden="false" outlineLevel="0" max="61" min="61" style="14" width="2.7"/>
    <col collapsed="false" customWidth="true" hidden="false" outlineLevel="0" max="62" min="62" style="14" width="9.7"/>
    <col collapsed="false" customWidth="true" hidden="false" outlineLevel="0" max="63" min="63" style="14" width="2.7"/>
    <col collapsed="false" customWidth="true" hidden="false" outlineLevel="0" max="64" min="64" style="14" width="9.7"/>
    <col collapsed="false" customWidth="true" hidden="false" outlineLevel="0" max="65" min="65" style="14" width="2.7"/>
    <col collapsed="false" customWidth="true" hidden="false" outlineLevel="0" max="66" min="66" style="14" width="9.7"/>
    <col collapsed="false" customWidth="true" hidden="false" outlineLevel="0" max="67" min="67" style="14" width="2.7"/>
    <col collapsed="false" customWidth="true" hidden="false" outlineLevel="0" max="68" min="68" style="14" width="9.7"/>
    <col collapsed="false" customWidth="true" hidden="false" outlineLevel="0" max="69" min="69" style="14" width="2.7"/>
    <col collapsed="false" customWidth="true" hidden="false" outlineLevel="0" max="70" min="70" style="14" width="9.7"/>
    <col collapsed="false" customWidth="true" hidden="false" outlineLevel="0" max="71" min="71" style="14" width="2.7"/>
    <col collapsed="false" customWidth="true" hidden="false" outlineLevel="0" max="72" min="72" style="14" width="9.7"/>
    <col collapsed="false" customWidth="true" hidden="false" outlineLevel="0" max="73" min="73" style="14" width="2.7"/>
    <col collapsed="false" customWidth="true" hidden="false" outlineLevel="0" max="74" min="74" style="14" width="9.7"/>
    <col collapsed="false" customWidth="true" hidden="false" outlineLevel="0" max="75" min="75" style="14" width="2.7"/>
    <col collapsed="false" customWidth="true" hidden="false" outlineLevel="0" max="76" min="76" style="14" width="9.7"/>
    <col collapsed="false" customWidth="true" hidden="false" outlineLevel="0" max="77" min="77" style="14" width="2.7"/>
    <col collapsed="false" customWidth="true" hidden="false" outlineLevel="0" max="78" min="78" style="14" width="9.7"/>
    <col collapsed="false" customWidth="true" hidden="false" outlineLevel="0" max="79" min="79" style="14" width="2.7"/>
    <col collapsed="false" customWidth="true" hidden="false" outlineLevel="0" max="80" min="80" style="14" width="9.7"/>
    <col collapsed="false" customWidth="true" hidden="false" outlineLevel="0" max="81" min="81" style="14" width="2.7"/>
    <col collapsed="false" customWidth="true" hidden="false" outlineLevel="0" max="82" min="82" style="14" width="9.7"/>
    <col collapsed="false" customWidth="true" hidden="false" outlineLevel="0" max="83" min="83" style="14" width="2.7"/>
    <col collapsed="false" customWidth="true" hidden="false" outlineLevel="0" max="84" min="84" style="14" width="9.7"/>
    <col collapsed="false" customWidth="true" hidden="false" outlineLevel="0" max="85" min="85" style="14" width="2.7"/>
    <col collapsed="false" customWidth="true" hidden="false" outlineLevel="0" max="86" min="86" style="14" width="9.7"/>
    <col collapsed="false" customWidth="true" hidden="false" outlineLevel="0" max="87" min="87" style="14" width="2.7"/>
    <col collapsed="false" customWidth="true" hidden="false" outlineLevel="0" max="88" min="88" style="14" width="9.7"/>
    <col collapsed="false" customWidth="true" hidden="false" outlineLevel="0" max="89" min="89" style="14" width="2.7"/>
    <col collapsed="false" customWidth="true" hidden="false" outlineLevel="0" max="90" min="90" style="14" width="9.7"/>
    <col collapsed="false" customWidth="true" hidden="false" outlineLevel="0" max="91" min="91" style="14" width="2.7"/>
    <col collapsed="false" customWidth="true" hidden="false" outlineLevel="0" max="92" min="92" style="14" width="9.7"/>
    <col collapsed="false" customWidth="true" hidden="false" outlineLevel="0" max="93" min="93" style="14" width="2.7"/>
    <col collapsed="false" customWidth="true" hidden="false" outlineLevel="0" max="94" min="94" style="14" width="9.7"/>
    <col collapsed="false" customWidth="true" hidden="false" outlineLevel="0" max="95" min="95" style="14" width="2.7"/>
    <col collapsed="false" customWidth="true" hidden="false" outlineLevel="0" max="96" min="96" style="14" width="9.56"/>
    <col collapsed="false" customWidth="true" hidden="false" outlineLevel="0" max="97" min="97" style="14" width="2.7"/>
    <col collapsed="false" customWidth="true" hidden="false" outlineLevel="0" max="98" min="98" style="14" width="9.56"/>
    <col collapsed="false" customWidth="true" hidden="false" outlineLevel="0" max="99" min="99" style="14" width="2.7"/>
    <col collapsed="false" customWidth="true" hidden="false" outlineLevel="0" max="100" min="100" style="14" width="9.7"/>
    <col collapsed="false" customWidth="true" hidden="false" outlineLevel="0" max="101" min="101" style="14" width="2.7"/>
    <col collapsed="false" customWidth="true" hidden="false" outlineLevel="0" max="102" min="102" style="14" width="9.7"/>
    <col collapsed="false" customWidth="true" hidden="false" outlineLevel="0" max="103" min="103" style="14" width="2.7"/>
    <col collapsed="false" customWidth="true" hidden="false" outlineLevel="0" max="104" min="104" style="14" width="9.7"/>
    <col collapsed="false" customWidth="true" hidden="false" outlineLevel="0" max="105" min="105" style="14" width="2.7"/>
    <col collapsed="false" customWidth="true" hidden="false" outlineLevel="0" max="106" min="106" style="14" width="9.7"/>
    <col collapsed="false" customWidth="true" hidden="false" outlineLevel="0" max="107" min="107" style="14" width="2.7"/>
    <col collapsed="false" customWidth="true" hidden="false" outlineLevel="0" max="108" min="108" style="14" width="9.7"/>
    <col collapsed="false" customWidth="true" hidden="false" outlineLevel="0" max="109" min="109" style="14" width="2.7"/>
    <col collapsed="false" customWidth="true" hidden="false" outlineLevel="0" max="110" min="110" style="14" width="9.7"/>
    <col collapsed="false" customWidth="true" hidden="false" outlineLevel="0" max="111" min="111" style="14" width="2.7"/>
    <col collapsed="false" customWidth="true" hidden="false" outlineLevel="0" max="112" min="112" style="14" width="9.7"/>
    <col collapsed="false" customWidth="true" hidden="false" outlineLevel="0" max="113" min="113" style="14" width="2.7"/>
    <col collapsed="false" customWidth="true" hidden="false" outlineLevel="0" max="114" min="114" style="14" width="9.7"/>
    <col collapsed="false" customWidth="true" hidden="false" outlineLevel="0" max="115" min="115" style="14" width="2.7"/>
    <col collapsed="false" customWidth="true" hidden="false" outlineLevel="0" max="116" min="116" style="14" width="9.7"/>
    <col collapsed="false" customWidth="true" hidden="false" outlineLevel="0" max="117" min="117" style="14" width="2.7"/>
    <col collapsed="false" customWidth="true" hidden="false" outlineLevel="0" max="118" min="118" style="14" width="9.7"/>
    <col collapsed="false" customWidth="true" hidden="false" outlineLevel="0" max="119" min="119" style="14" width="2.7"/>
    <col collapsed="false" customWidth="true" hidden="false" outlineLevel="0" max="120" min="120" style="14" width="9.7"/>
    <col collapsed="false" customWidth="true" hidden="false" outlineLevel="0" max="121" min="121" style="14" width="2.7"/>
    <col collapsed="false" customWidth="true" hidden="false" outlineLevel="0" max="122" min="122" style="14" width="9.7"/>
    <col collapsed="false" customWidth="true" hidden="false" outlineLevel="0" max="123" min="123" style="14" width="2.7"/>
    <col collapsed="false" customWidth="true" hidden="false" outlineLevel="0" max="124" min="124" style="14" width="9.7"/>
    <col collapsed="false" customWidth="true" hidden="false" outlineLevel="0" max="125" min="125" style="14" width="2.7"/>
    <col collapsed="false" customWidth="true" hidden="false" outlineLevel="0" max="126" min="126" style="14" width="9.7"/>
    <col collapsed="false" customWidth="true" hidden="false" outlineLevel="0" max="127" min="127" style="14" width="2.7"/>
    <col collapsed="false" customWidth="true" hidden="false" outlineLevel="0" max="128" min="128" style="14" width="9.7"/>
    <col collapsed="false" customWidth="true" hidden="false" outlineLevel="0" max="129" min="129" style="14" width="2.7"/>
    <col collapsed="false" customWidth="true" hidden="false" outlineLevel="0" max="130" min="130" style="14" width="9.7"/>
    <col collapsed="false" customWidth="true" hidden="false" outlineLevel="0" max="131" min="131" style="14" width="2.7"/>
    <col collapsed="false" customWidth="true" hidden="false" outlineLevel="0" max="132" min="132" style="14" width="9.7"/>
    <col collapsed="false" customWidth="true" hidden="false" outlineLevel="0" max="133" min="133" style="14" width="2.7"/>
    <col collapsed="false" customWidth="true" hidden="false" outlineLevel="0" max="134" min="134" style="14" width="9.7"/>
    <col collapsed="false" customWidth="true" hidden="false" outlineLevel="0" max="135" min="135" style="14" width="2.7"/>
    <col collapsed="false" customWidth="true" hidden="false" outlineLevel="0" max="136" min="136" style="14" width="9.7"/>
    <col collapsed="false" customWidth="true" hidden="false" outlineLevel="0" max="137" min="137" style="14" width="2.7"/>
    <col collapsed="false" customWidth="true" hidden="false" outlineLevel="0" max="138" min="138" style="14" width="9.7"/>
    <col collapsed="false" customWidth="true" hidden="false" outlineLevel="0" max="139" min="139" style="14" width="2.7"/>
    <col collapsed="false" customWidth="false" hidden="false" outlineLevel="0" max="140" min="140" style="14" width="9.14"/>
    <col collapsed="false" customWidth="true" hidden="false" outlineLevel="0" max="141" min="141" style="14" width="2.7"/>
    <col collapsed="false" customWidth="false" hidden="false" outlineLevel="0" max="142" min="142" style="14" width="9.14"/>
    <col collapsed="false" customWidth="true" hidden="false" outlineLevel="0" max="143" min="143" style="14" width="2.7"/>
    <col collapsed="false" customWidth="false" hidden="false" outlineLevel="0" max="144" min="144" style="14" width="9.14"/>
    <col collapsed="false" customWidth="true" hidden="false" outlineLevel="0" max="145" min="145" style="14" width="2.7"/>
    <col collapsed="false" customWidth="false" hidden="false" outlineLevel="0" max="146" min="146" style="14" width="9.14"/>
    <col collapsed="false" customWidth="true" hidden="false" outlineLevel="0" max="147" min="147" style="14" width="2.7"/>
    <col collapsed="false" customWidth="false" hidden="false" outlineLevel="0" max="149" min="148" style="14" width="9.14"/>
    <col collapsed="false" customWidth="true" hidden="false" outlineLevel="0" max="150" min="150" style="14" width="2.7"/>
    <col collapsed="false" customWidth="false" hidden="false" outlineLevel="0" max="151" min="151" style="14" width="9.14"/>
    <col collapsed="false" customWidth="true" hidden="false" outlineLevel="0" max="152" min="152" style="14" width="2.7"/>
    <col collapsed="false" customWidth="false" hidden="false" outlineLevel="0" max="153" min="153" style="14" width="9.14"/>
    <col collapsed="false" customWidth="true" hidden="false" outlineLevel="0" max="154" min="154" style="14" width="2.7"/>
    <col collapsed="false" customWidth="false" hidden="false" outlineLevel="0" max="155" min="155" style="14" width="9.14"/>
    <col collapsed="false" customWidth="true" hidden="false" outlineLevel="0" max="156" min="156" style="14" width="2.7"/>
    <col collapsed="false" customWidth="true" hidden="false" outlineLevel="0" max="157" min="157" style="14" width="9.7"/>
    <col collapsed="false" customWidth="true" hidden="false" outlineLevel="0" max="158" min="158" style="14" width="2.7"/>
    <col collapsed="false" customWidth="true" hidden="false" outlineLevel="0" max="159" min="159" style="14" width="9.7"/>
    <col collapsed="false" customWidth="true" hidden="false" outlineLevel="0" max="160" min="160" style="14" width="2.7"/>
    <col collapsed="false" customWidth="true" hidden="false" outlineLevel="0" max="161" min="161" style="14" width="9.56"/>
    <col collapsed="false" customWidth="true" hidden="false" outlineLevel="0" max="162" min="162" style="14" width="2.7"/>
    <col collapsed="false" customWidth="false" hidden="false" outlineLevel="0" max="163" min="163" style="14" width="9.14"/>
    <col collapsed="false" customWidth="true" hidden="false" outlineLevel="0" max="164" min="164" style="14" width="2.7"/>
    <col collapsed="false" customWidth="false" hidden="false" outlineLevel="0" max="165" min="165" style="14" width="9.14"/>
    <col collapsed="false" customWidth="true" hidden="false" outlineLevel="0" max="166" min="166" style="14" width="2.7"/>
    <col collapsed="false" customWidth="false" hidden="false" outlineLevel="0" max="167" min="167" style="14" width="9.14"/>
    <col collapsed="false" customWidth="true" hidden="false" outlineLevel="0" max="168" min="168" style="14" width="2.7"/>
    <col collapsed="false" customWidth="false" hidden="false" outlineLevel="0" max="169" min="169" style="14" width="9.14"/>
    <col collapsed="false" customWidth="true" hidden="false" outlineLevel="0" max="170" min="170" style="14" width="2.7"/>
    <col collapsed="false" customWidth="false" hidden="false" outlineLevel="0" max="171" min="171" style="14" width="9.14"/>
    <col collapsed="false" customWidth="true" hidden="false" outlineLevel="0" max="172" min="172" style="14" width="2.7"/>
    <col collapsed="false" customWidth="false" hidden="false" outlineLevel="0" max="173" min="173" style="14" width="9.14"/>
    <col collapsed="false" customWidth="true" hidden="false" outlineLevel="0" max="174" min="174" style="14" width="2.7"/>
    <col collapsed="false" customWidth="true" hidden="false" outlineLevel="0" max="175" min="175" style="14" width="9.7"/>
    <col collapsed="false" customWidth="true" hidden="false" outlineLevel="0" max="176" min="176" style="14" width="2.7"/>
    <col collapsed="false" customWidth="true" hidden="false" outlineLevel="0" max="177" min="177" style="14" width="9.7"/>
    <col collapsed="false" customWidth="true" hidden="false" outlineLevel="0" max="178" min="178" style="14" width="2.7"/>
    <col collapsed="false" customWidth="true" hidden="false" outlineLevel="0" max="179" min="179" style="14" width="9.7"/>
    <col collapsed="false" customWidth="true" hidden="false" outlineLevel="0" max="180" min="180" style="14" width="3.56"/>
    <col collapsed="false" customWidth="false" hidden="false" outlineLevel="0" max="181" min="181" style="14" width="9.14"/>
    <col collapsed="false" customWidth="true" hidden="false" outlineLevel="0" max="182" min="182" style="14" width="2.7"/>
    <col collapsed="false" customWidth="false" hidden="false" outlineLevel="0" max="183" min="183" style="14" width="9.14"/>
    <col collapsed="false" customWidth="true" hidden="false" outlineLevel="0" max="184" min="184" style="14" width="2.7"/>
    <col collapsed="false" customWidth="false" hidden="false" outlineLevel="0" max="185" min="185" style="14" width="9.14"/>
    <col collapsed="false" customWidth="true" hidden="false" outlineLevel="0" max="186" min="186" style="14" width="2.7"/>
    <col collapsed="false" customWidth="false" hidden="false" outlineLevel="0" max="187" min="187" style="14" width="9.14"/>
    <col collapsed="false" customWidth="true" hidden="false" outlineLevel="0" max="188" min="188" style="14" width="2.7"/>
    <col collapsed="false" customWidth="false" hidden="false" outlineLevel="0" max="189" min="189" style="14" width="9.14"/>
    <col collapsed="false" customWidth="true" hidden="false" outlineLevel="0" max="190" min="190" style="14" width="2.56"/>
    <col collapsed="false" customWidth="false" hidden="false" outlineLevel="0" max="191" min="191" style="14" width="9.14"/>
    <col collapsed="false" customWidth="true" hidden="false" outlineLevel="0" max="192" min="192" style="14" width="2.84"/>
    <col collapsed="false" customWidth="false" hidden="false" outlineLevel="0" max="193" min="193" style="14" width="9.14"/>
    <col collapsed="false" customWidth="true" hidden="false" outlineLevel="0" max="194" min="194" style="14" width="2.7"/>
    <col collapsed="false" customWidth="false" hidden="false" outlineLevel="0" max="195" min="195" style="14" width="9.14"/>
    <col collapsed="false" customWidth="true" hidden="false" outlineLevel="0" max="196" min="196" style="14" width="2.84"/>
    <col collapsed="false" customWidth="false" hidden="false" outlineLevel="0" max="257" min="197" style="14" width="9.14"/>
  </cols>
  <sheetData>
    <row r="7" customFormat="false" ht="18" hidden="false" customHeight="true" outlineLevel="0" collapsed="false">
      <c r="A7" s="12" t="s">
        <v>283</v>
      </c>
      <c r="B7" s="12"/>
      <c r="C7" s="12"/>
      <c r="D7" s="490"/>
      <c r="E7" s="25"/>
      <c r="F7" s="13"/>
      <c r="G7" s="25"/>
      <c r="H7" s="13"/>
      <c r="I7" s="25"/>
      <c r="K7" s="25"/>
      <c r="O7" s="25"/>
      <c r="Q7" s="25"/>
      <c r="S7" s="25"/>
      <c r="W7" s="25"/>
      <c r="Y7" s="25"/>
      <c r="AA7" s="25"/>
      <c r="AE7" s="25"/>
      <c r="AG7" s="25"/>
      <c r="AI7" s="25"/>
      <c r="AM7" s="25"/>
      <c r="AO7" s="25"/>
      <c r="AQ7" s="25"/>
      <c r="AU7" s="25"/>
      <c r="AW7" s="25"/>
      <c r="AY7" s="25"/>
      <c r="BC7" s="25"/>
      <c r="BE7" s="25"/>
      <c r="BG7" s="25"/>
      <c r="BK7" s="25"/>
      <c r="BM7" s="25"/>
      <c r="BQ7" s="25"/>
      <c r="BS7" s="25"/>
      <c r="BW7" s="25"/>
      <c r="BY7" s="25"/>
      <c r="CC7" s="25"/>
      <c r="CE7" s="25"/>
      <c r="CI7" s="25"/>
      <c r="CK7" s="25"/>
      <c r="CO7" s="25"/>
      <c r="CQ7" s="25"/>
      <c r="CU7" s="25"/>
      <c r="CW7" s="25"/>
      <c r="DA7" s="25"/>
      <c r="DC7" s="25"/>
      <c r="DG7" s="25"/>
      <c r="DI7" s="25"/>
      <c r="DX7" s="13"/>
      <c r="EU7" s="13"/>
      <c r="FJ7" s="11"/>
      <c r="FL7" s="15"/>
      <c r="GO7" s="15" t="s">
        <v>18</v>
      </c>
    </row>
    <row r="8" customFormat="false" ht="18" hidden="false" customHeight="true" outlineLevel="0" collapsed="false">
      <c r="A8" s="12" t="s">
        <v>28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283" customFormat="true" ht="18" hidden="false" customHeight="true" outlineLevel="0" collapsed="false">
      <c r="A9" s="140"/>
      <c r="B9" s="140"/>
      <c r="C9" s="141" t="s">
        <v>19</v>
      </c>
      <c r="D9" s="141"/>
      <c r="E9" s="141"/>
      <c r="F9" s="491"/>
      <c r="G9" s="141"/>
      <c r="H9" s="491"/>
      <c r="I9" s="141"/>
      <c r="J9" s="491"/>
      <c r="K9" s="141"/>
      <c r="L9" s="491"/>
      <c r="M9" s="491"/>
      <c r="N9" s="491"/>
      <c r="O9" s="141"/>
      <c r="P9" s="491"/>
      <c r="Q9" s="141"/>
      <c r="R9" s="491"/>
      <c r="S9" s="141"/>
      <c r="T9" s="492"/>
      <c r="U9" s="492"/>
      <c r="V9" s="492"/>
      <c r="W9" s="141"/>
      <c r="X9" s="492"/>
      <c r="Y9" s="141"/>
      <c r="Z9" s="492"/>
      <c r="AA9" s="141"/>
      <c r="AB9" s="492"/>
      <c r="AC9" s="492"/>
      <c r="AD9" s="492"/>
      <c r="AE9" s="141"/>
      <c r="AF9" s="492"/>
      <c r="AG9" s="141"/>
      <c r="AH9" s="492"/>
      <c r="AI9" s="141"/>
      <c r="AJ9" s="491"/>
      <c r="AK9" s="491"/>
      <c r="AL9" s="420"/>
      <c r="AM9" s="141"/>
      <c r="AN9" s="420"/>
      <c r="AO9" s="141"/>
      <c r="AP9" s="420"/>
      <c r="AQ9" s="141"/>
      <c r="AR9" s="420"/>
      <c r="AS9" s="420"/>
      <c r="AT9" s="420"/>
      <c r="AU9" s="141"/>
      <c r="AV9" s="420"/>
      <c r="AW9" s="141"/>
      <c r="AX9" s="420"/>
      <c r="AY9" s="141"/>
      <c r="AZ9" s="420"/>
      <c r="BA9" s="420"/>
      <c r="BB9" s="420"/>
      <c r="BC9" s="141"/>
      <c r="BD9" s="420"/>
      <c r="BE9" s="141"/>
      <c r="BF9" s="420"/>
      <c r="BG9" s="141"/>
      <c r="BH9" s="420"/>
      <c r="BI9" s="420"/>
      <c r="BJ9" s="420"/>
      <c r="BK9" s="141"/>
      <c r="BL9" s="420"/>
      <c r="BM9" s="141"/>
      <c r="BN9" s="420"/>
      <c r="BO9" s="420"/>
      <c r="BP9" s="420"/>
      <c r="BQ9" s="141"/>
      <c r="BR9" s="420"/>
      <c r="BS9" s="141"/>
      <c r="BT9" s="420"/>
      <c r="BU9" s="420"/>
      <c r="BV9" s="420"/>
      <c r="BW9" s="141"/>
      <c r="BX9" s="420"/>
      <c r="BY9" s="141"/>
      <c r="BZ9" s="420"/>
      <c r="CA9" s="420"/>
      <c r="CB9" s="420"/>
      <c r="CC9" s="141"/>
      <c r="CD9" s="420"/>
      <c r="CE9" s="141"/>
      <c r="CF9" s="420"/>
      <c r="CG9" s="420"/>
      <c r="CH9" s="420"/>
      <c r="CI9" s="141"/>
      <c r="CJ9" s="420"/>
      <c r="CK9" s="141"/>
      <c r="CL9" s="420"/>
      <c r="CM9" s="420"/>
      <c r="CN9" s="420"/>
      <c r="CO9" s="141"/>
      <c r="CP9" s="420"/>
      <c r="CQ9" s="141"/>
      <c r="CR9" s="420"/>
      <c r="CS9" s="420"/>
      <c r="CT9" s="420"/>
      <c r="CU9" s="141"/>
      <c r="CV9" s="420"/>
      <c r="CW9" s="141"/>
      <c r="CX9" s="420"/>
      <c r="CY9" s="420"/>
      <c r="CZ9" s="420"/>
      <c r="DA9" s="141"/>
      <c r="DB9" s="420"/>
      <c r="DC9" s="141"/>
      <c r="DD9" s="420"/>
      <c r="DE9" s="420"/>
      <c r="DF9" s="420"/>
      <c r="DG9" s="141"/>
      <c r="DH9" s="420"/>
      <c r="DI9" s="141"/>
      <c r="DJ9" s="420"/>
      <c r="DK9" s="420"/>
      <c r="DL9" s="420"/>
      <c r="DM9" s="420"/>
      <c r="DN9" s="420"/>
      <c r="DO9" s="420"/>
      <c r="DP9" s="420"/>
      <c r="DQ9" s="420"/>
      <c r="DR9" s="420"/>
      <c r="DS9" s="420"/>
      <c r="DT9" s="420"/>
      <c r="DU9" s="420"/>
      <c r="DV9" s="420"/>
      <c r="DW9" s="420"/>
      <c r="DX9" s="420"/>
      <c r="DY9" s="420"/>
      <c r="DZ9" s="420"/>
      <c r="EA9" s="420"/>
      <c r="EB9" s="420"/>
      <c r="EC9" s="420"/>
      <c r="ED9" s="420"/>
      <c r="EE9" s="420"/>
      <c r="EF9" s="420"/>
      <c r="EG9" s="420"/>
      <c r="EH9" s="420"/>
      <c r="EI9" s="420"/>
      <c r="EJ9" s="420"/>
      <c r="EK9" s="420"/>
      <c r="EL9" s="420"/>
      <c r="EM9" s="420"/>
      <c r="EN9" s="420"/>
      <c r="EO9" s="420"/>
      <c r="EP9" s="420"/>
      <c r="EQ9" s="420"/>
      <c r="ER9" s="420"/>
      <c r="ES9" s="420"/>
      <c r="ET9" s="420"/>
      <c r="EU9" s="420"/>
      <c r="EV9" s="420"/>
      <c r="EW9" s="420"/>
      <c r="EX9" s="420"/>
      <c r="EY9" s="420"/>
      <c r="EZ9" s="420"/>
      <c r="FA9" s="420"/>
      <c r="FB9" s="420"/>
      <c r="FC9" s="420"/>
      <c r="FD9" s="420"/>
      <c r="FE9" s="420"/>
      <c r="FF9" s="420"/>
      <c r="FG9" s="420"/>
      <c r="FH9" s="420"/>
      <c r="FI9" s="420"/>
      <c r="FJ9" s="420"/>
      <c r="FK9" s="420"/>
      <c r="FL9" s="420"/>
      <c r="FM9" s="420"/>
      <c r="FN9" s="420"/>
      <c r="FO9" s="420"/>
      <c r="FP9" s="420"/>
      <c r="FQ9" s="420"/>
      <c r="FR9" s="420"/>
      <c r="FS9" s="420"/>
      <c r="FT9" s="420"/>
      <c r="FU9" s="420"/>
      <c r="FV9" s="420"/>
      <c r="FW9" s="420"/>
      <c r="FX9" s="420"/>
      <c r="FY9" s="420"/>
      <c r="FZ9" s="420"/>
      <c r="GA9" s="420"/>
      <c r="GB9" s="420"/>
      <c r="GC9" s="420"/>
      <c r="GD9" s="420"/>
      <c r="GE9" s="420"/>
      <c r="GF9" s="420"/>
      <c r="GG9" s="420"/>
      <c r="GH9" s="420"/>
      <c r="GI9" s="420"/>
      <c r="GJ9" s="420"/>
      <c r="GK9" s="420"/>
      <c r="GL9" s="420"/>
      <c r="GM9" s="420"/>
      <c r="GN9" s="420"/>
      <c r="GO9" s="420"/>
    </row>
    <row r="10" customFormat="false" ht="12" hidden="false" customHeight="true" outlineLevel="0" collapsed="false"/>
    <row r="11" customFormat="false" ht="12" hidden="false" customHeight="true" outlineLevel="0" collapsed="false">
      <c r="B11" s="27"/>
      <c r="C11" s="345"/>
      <c r="D11" s="42"/>
      <c r="E11" s="493"/>
      <c r="F11" s="494"/>
      <c r="G11" s="493"/>
      <c r="I11" s="493"/>
      <c r="J11" s="495"/>
      <c r="K11" s="493"/>
      <c r="L11" s="495"/>
      <c r="O11" s="493"/>
      <c r="Q11" s="493"/>
      <c r="S11" s="493"/>
      <c r="W11" s="493"/>
      <c r="Y11" s="493"/>
      <c r="AA11" s="493"/>
      <c r="AE11" s="493"/>
      <c r="AG11" s="493"/>
      <c r="AI11" s="493"/>
      <c r="AM11" s="493"/>
      <c r="AO11" s="493"/>
      <c r="AQ11" s="493"/>
      <c r="AU11" s="493"/>
      <c r="AW11" s="493"/>
      <c r="AY11" s="493"/>
      <c r="BC11" s="493"/>
      <c r="BE11" s="493"/>
      <c r="BG11" s="493"/>
      <c r="BK11" s="493"/>
      <c r="BM11" s="493"/>
      <c r="BQ11" s="493"/>
      <c r="BS11" s="493"/>
      <c r="BW11" s="493"/>
      <c r="BY11" s="493"/>
      <c r="CC11" s="493"/>
      <c r="CE11" s="493"/>
      <c r="CI11" s="493"/>
      <c r="CK11" s="493"/>
      <c r="CO11" s="493"/>
      <c r="CQ11" s="493"/>
      <c r="CU11" s="493"/>
      <c r="CW11" s="493"/>
      <c r="DA11" s="493"/>
      <c r="DC11" s="493"/>
      <c r="DG11" s="493"/>
      <c r="DI11" s="493"/>
    </row>
    <row r="12" customFormat="false" ht="12" hidden="false" customHeight="true" outlineLevel="0" collapsed="false">
      <c r="B12" s="239"/>
      <c r="C12" s="345"/>
      <c r="D12" s="496"/>
      <c r="E12" s="347"/>
      <c r="F12" s="15" t="n">
        <v>2008</v>
      </c>
      <c r="G12" s="347"/>
      <c r="J12" s="15"/>
      <c r="K12" s="347"/>
      <c r="L12" s="15"/>
      <c r="M12" s="15"/>
      <c r="N12" s="15"/>
      <c r="O12" s="347"/>
      <c r="P12" s="497"/>
      <c r="Q12" s="347"/>
      <c r="R12" s="15"/>
      <c r="S12" s="347"/>
      <c r="T12" s="15"/>
      <c r="U12" s="15"/>
      <c r="V12" s="15"/>
      <c r="W12" s="347"/>
      <c r="X12" s="497"/>
      <c r="Y12" s="347"/>
      <c r="Z12" s="15"/>
      <c r="AA12" s="347"/>
      <c r="AB12" s="15"/>
      <c r="AC12" s="15"/>
      <c r="AD12" s="15"/>
      <c r="AE12" s="347"/>
      <c r="AF12" s="497"/>
      <c r="AG12" s="347"/>
      <c r="AH12" s="15"/>
      <c r="AI12" s="347"/>
      <c r="AJ12" s="15"/>
      <c r="AK12" s="15"/>
      <c r="AL12" s="15" t="n">
        <v>2009</v>
      </c>
      <c r="AM12" s="347"/>
      <c r="AO12" s="347"/>
      <c r="AP12" s="15"/>
      <c r="AQ12" s="347"/>
      <c r="AR12" s="15"/>
      <c r="AS12" s="15"/>
      <c r="AT12" s="15"/>
      <c r="AU12" s="347"/>
      <c r="AV12" s="15"/>
      <c r="AW12" s="347"/>
      <c r="AX12" s="15"/>
      <c r="AY12" s="347"/>
      <c r="AZ12" s="15"/>
      <c r="BA12" s="15"/>
      <c r="BB12" s="15"/>
      <c r="BC12" s="347"/>
      <c r="BD12" s="15"/>
      <c r="BE12" s="347"/>
      <c r="BF12" s="15"/>
      <c r="BG12" s="347"/>
      <c r="BH12" s="15"/>
      <c r="BI12" s="15"/>
      <c r="BJ12" s="15"/>
      <c r="BK12" s="347"/>
      <c r="BL12" s="15"/>
      <c r="BM12" s="347"/>
      <c r="BN12" s="15"/>
      <c r="BO12" s="15"/>
      <c r="BP12" s="15" t="n">
        <v>2010</v>
      </c>
      <c r="BQ12" s="347"/>
      <c r="BS12" s="347"/>
      <c r="BT12" s="15"/>
      <c r="BU12" s="15"/>
      <c r="BV12" s="15"/>
      <c r="BW12" s="347"/>
      <c r="BX12" s="15"/>
      <c r="BY12" s="347"/>
      <c r="BZ12" s="15"/>
      <c r="CA12" s="15"/>
      <c r="CB12" s="15"/>
      <c r="CC12" s="347"/>
      <c r="CD12" s="15"/>
      <c r="CE12" s="347"/>
      <c r="CF12" s="15"/>
      <c r="CG12" s="15"/>
      <c r="CH12" s="15"/>
      <c r="CI12" s="347"/>
      <c r="CJ12" s="15"/>
      <c r="CK12" s="347"/>
      <c r="CL12" s="15"/>
      <c r="CM12" s="15"/>
      <c r="CN12" s="15" t="n">
        <v>2011</v>
      </c>
      <c r="CO12" s="347"/>
      <c r="CQ12" s="347"/>
      <c r="CR12" s="15"/>
      <c r="CS12" s="15"/>
      <c r="CT12" s="15"/>
      <c r="CU12" s="347"/>
      <c r="CV12" s="15"/>
      <c r="CW12" s="347"/>
      <c r="CX12" s="15"/>
      <c r="CY12" s="15"/>
      <c r="CZ12" s="15"/>
      <c r="DA12" s="347"/>
      <c r="DB12" s="15"/>
      <c r="DC12" s="347"/>
      <c r="DD12" s="15"/>
      <c r="DE12" s="15"/>
      <c r="DF12" s="15"/>
      <c r="DG12" s="347"/>
      <c r="DH12" s="15"/>
      <c r="DI12" s="347"/>
      <c r="DJ12" s="15"/>
      <c r="DK12" s="15"/>
      <c r="DL12" s="15" t="n">
        <v>2012</v>
      </c>
      <c r="DM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J12" s="14" t="n">
        <v>2013</v>
      </c>
      <c r="FG12" s="14" t="n">
        <v>2014</v>
      </c>
      <c r="GE12" s="14" t="n">
        <v>2015</v>
      </c>
    </row>
    <row r="13" customFormat="false" ht="12" hidden="false" customHeight="true" outlineLevel="0" collapsed="false">
      <c r="C13" s="467"/>
      <c r="D13" s="15"/>
      <c r="E13" s="15"/>
      <c r="F13" s="15" t="s">
        <v>24</v>
      </c>
      <c r="G13" s="15"/>
      <c r="J13" s="15"/>
      <c r="K13" s="15"/>
      <c r="L13" s="15"/>
      <c r="M13" s="15"/>
      <c r="N13" s="15" t="s">
        <v>25</v>
      </c>
      <c r="O13" s="15"/>
      <c r="Q13" s="15"/>
      <c r="R13" s="15"/>
      <c r="S13" s="15"/>
      <c r="T13" s="15"/>
      <c r="U13" s="15"/>
      <c r="V13" s="15" t="s">
        <v>26</v>
      </c>
      <c r="W13" s="15"/>
      <c r="Y13" s="15"/>
      <c r="Z13" s="15"/>
      <c r="AA13" s="15"/>
      <c r="AB13" s="15"/>
      <c r="AC13" s="15"/>
      <c r="AD13" s="15" t="s">
        <v>27</v>
      </c>
      <c r="AE13" s="15"/>
      <c r="AG13" s="15"/>
      <c r="AH13" s="15"/>
      <c r="AI13" s="15"/>
      <c r="AJ13" s="15"/>
      <c r="AK13" s="15"/>
      <c r="AL13" s="15" t="s">
        <v>24</v>
      </c>
      <c r="AM13" s="15"/>
      <c r="AO13" s="15"/>
      <c r="AP13" s="15"/>
      <c r="AQ13" s="15"/>
      <c r="AR13" s="15"/>
      <c r="AS13" s="15"/>
      <c r="AT13" s="15" t="s">
        <v>25</v>
      </c>
      <c r="AU13" s="15"/>
      <c r="AW13" s="15"/>
      <c r="AX13" s="15"/>
      <c r="AY13" s="15"/>
      <c r="AZ13" s="15"/>
      <c r="BA13" s="15"/>
      <c r="BB13" s="15" t="s">
        <v>26</v>
      </c>
      <c r="BC13" s="15"/>
      <c r="BE13" s="15"/>
      <c r="BF13" s="15"/>
      <c r="BG13" s="15"/>
      <c r="BH13" s="15"/>
      <c r="BI13" s="15"/>
      <c r="BJ13" s="15" t="s">
        <v>27</v>
      </c>
      <c r="BK13" s="15"/>
      <c r="BM13" s="15"/>
      <c r="BN13" s="15"/>
      <c r="BO13" s="15"/>
      <c r="BP13" s="15" t="s">
        <v>24</v>
      </c>
      <c r="BQ13" s="15"/>
      <c r="BS13" s="15"/>
      <c r="BT13" s="15"/>
      <c r="BU13" s="15"/>
      <c r="BV13" s="15" t="s">
        <v>25</v>
      </c>
      <c r="BW13" s="15"/>
      <c r="BY13" s="15"/>
      <c r="BZ13" s="15"/>
      <c r="CA13" s="15"/>
      <c r="CB13" s="15" t="s">
        <v>26</v>
      </c>
      <c r="CC13" s="15"/>
      <c r="CE13" s="15"/>
      <c r="CF13" s="15"/>
      <c r="CG13" s="15"/>
      <c r="CH13" s="15" t="s">
        <v>27</v>
      </c>
      <c r="CI13" s="15"/>
      <c r="CK13" s="15"/>
      <c r="CL13" s="15"/>
      <c r="CM13" s="15"/>
      <c r="CN13" s="15" t="s">
        <v>24</v>
      </c>
      <c r="CO13" s="15"/>
      <c r="CQ13" s="15"/>
      <c r="CR13" s="15"/>
      <c r="CS13" s="15"/>
      <c r="CT13" s="15" t="s">
        <v>25</v>
      </c>
      <c r="CU13" s="15"/>
      <c r="CW13" s="15"/>
      <c r="CX13" s="15"/>
      <c r="CY13" s="15"/>
      <c r="CZ13" s="15" t="s">
        <v>26</v>
      </c>
      <c r="DA13" s="15"/>
      <c r="DC13" s="15"/>
      <c r="DD13" s="15"/>
      <c r="DE13" s="15"/>
      <c r="DF13" s="15" t="s">
        <v>27</v>
      </c>
      <c r="DG13" s="15"/>
      <c r="DI13" s="15"/>
      <c r="DJ13" s="15"/>
      <c r="DK13" s="15"/>
      <c r="DL13" s="15" t="s">
        <v>24</v>
      </c>
      <c r="DM13" s="15"/>
      <c r="DO13" s="15"/>
      <c r="DP13" s="15"/>
      <c r="DQ13" s="15"/>
      <c r="DR13" s="15" t="s">
        <v>25</v>
      </c>
      <c r="DS13" s="15"/>
      <c r="DU13" s="15"/>
      <c r="DV13" s="15"/>
      <c r="DW13" s="15"/>
      <c r="DX13" s="15" t="s">
        <v>26</v>
      </c>
      <c r="DY13" s="15"/>
      <c r="EA13" s="15"/>
      <c r="ED13" s="15" t="s">
        <v>27</v>
      </c>
      <c r="EE13" s="15"/>
      <c r="EI13" s="78"/>
      <c r="EJ13" s="15" t="s">
        <v>24</v>
      </c>
      <c r="EK13" s="15"/>
      <c r="EM13" s="15"/>
      <c r="EP13" s="15" t="s">
        <v>25</v>
      </c>
      <c r="EQ13" s="15"/>
      <c r="EU13" s="15" t="s">
        <v>26</v>
      </c>
      <c r="FA13" s="15" t="s">
        <v>27</v>
      </c>
      <c r="FG13" s="15" t="s">
        <v>24</v>
      </c>
      <c r="FM13" s="14" t="s">
        <v>25</v>
      </c>
      <c r="FS13" s="14" t="s">
        <v>26</v>
      </c>
      <c r="FY13" s="14" t="s">
        <v>27</v>
      </c>
      <c r="GE13" s="15" t="s">
        <v>24</v>
      </c>
      <c r="GK13" s="14" t="s">
        <v>25</v>
      </c>
    </row>
    <row r="14" customFormat="false" ht="12" hidden="false" customHeight="true" outlineLevel="0" collapsed="false">
      <c r="C14" s="466"/>
    </row>
    <row r="15" customFormat="false" ht="12" hidden="false" customHeight="true" outlineLevel="0" collapsed="false"/>
    <row r="16" customFormat="false" ht="12" hidden="false" customHeight="true" outlineLevel="0" collapsed="false">
      <c r="A16" s="498" t="s">
        <v>208</v>
      </c>
      <c r="B16" s="498"/>
      <c r="C16" s="340"/>
      <c r="D16" s="499"/>
      <c r="E16" s="347"/>
      <c r="F16" s="500" t="s">
        <v>209</v>
      </c>
      <c r="G16" s="347"/>
      <c r="H16" s="500" t="s">
        <v>210</v>
      </c>
      <c r="I16" s="347"/>
      <c r="J16" s="497" t="s">
        <v>285</v>
      </c>
      <c r="K16" s="347"/>
      <c r="L16" s="497" t="s">
        <v>212</v>
      </c>
      <c r="M16" s="15"/>
      <c r="N16" s="497" t="s">
        <v>209</v>
      </c>
      <c r="O16" s="347"/>
      <c r="P16" s="497" t="s">
        <v>210</v>
      </c>
      <c r="Q16" s="347"/>
      <c r="R16" s="497" t="s">
        <v>285</v>
      </c>
      <c r="S16" s="347"/>
      <c r="T16" s="497" t="s">
        <v>212</v>
      </c>
      <c r="U16" s="15"/>
      <c r="V16" s="497" t="s">
        <v>209</v>
      </c>
      <c r="W16" s="347"/>
      <c r="X16" s="497" t="s">
        <v>210</v>
      </c>
      <c r="Y16" s="347"/>
      <c r="Z16" s="497" t="s">
        <v>285</v>
      </c>
      <c r="AA16" s="347"/>
      <c r="AB16" s="497" t="s">
        <v>212</v>
      </c>
      <c r="AC16" s="15"/>
      <c r="AD16" s="497" t="s">
        <v>209</v>
      </c>
      <c r="AE16" s="347"/>
      <c r="AF16" s="497" t="s">
        <v>210</v>
      </c>
      <c r="AG16" s="347"/>
      <c r="AH16" s="497" t="s">
        <v>285</v>
      </c>
      <c r="AI16" s="347"/>
      <c r="AJ16" s="497" t="s">
        <v>212</v>
      </c>
      <c r="AK16" s="15"/>
      <c r="AL16" s="497" t="s">
        <v>209</v>
      </c>
      <c r="AM16" s="347"/>
      <c r="AN16" s="497" t="s">
        <v>210</v>
      </c>
      <c r="AO16" s="347"/>
      <c r="AP16" s="497" t="s">
        <v>285</v>
      </c>
      <c r="AQ16" s="347"/>
      <c r="AR16" s="497" t="s">
        <v>212</v>
      </c>
      <c r="AS16" s="497"/>
      <c r="AT16" s="497" t="s">
        <v>209</v>
      </c>
      <c r="AU16" s="347"/>
      <c r="AV16" s="497" t="s">
        <v>210</v>
      </c>
      <c r="AW16" s="347"/>
      <c r="AX16" s="497" t="s">
        <v>285</v>
      </c>
      <c r="AY16" s="347"/>
      <c r="AZ16" s="497" t="s">
        <v>212</v>
      </c>
      <c r="BA16" s="497"/>
      <c r="BB16" s="497" t="s">
        <v>209</v>
      </c>
      <c r="BC16" s="347"/>
      <c r="BD16" s="497" t="s">
        <v>210</v>
      </c>
      <c r="BE16" s="347"/>
      <c r="BF16" s="497" t="s">
        <v>285</v>
      </c>
      <c r="BG16" s="347"/>
      <c r="BH16" s="497" t="s">
        <v>212</v>
      </c>
      <c r="BI16" s="497"/>
      <c r="BJ16" s="500" t="s">
        <v>286</v>
      </c>
      <c r="BK16" s="347"/>
      <c r="BL16" s="497"/>
      <c r="BM16" s="347"/>
      <c r="BN16" s="497"/>
      <c r="BO16" s="497"/>
      <c r="BP16" s="497" t="s">
        <v>286</v>
      </c>
      <c r="BQ16" s="347"/>
      <c r="BR16" s="497"/>
      <c r="BS16" s="347"/>
      <c r="BT16" s="497"/>
      <c r="BU16" s="497"/>
      <c r="BV16" s="497" t="s">
        <v>286</v>
      </c>
      <c r="BW16" s="347"/>
      <c r="BX16" s="497"/>
      <c r="BY16" s="347"/>
      <c r="BZ16" s="497"/>
      <c r="CA16" s="497"/>
      <c r="CB16" s="497" t="s">
        <v>286</v>
      </c>
      <c r="CC16" s="347"/>
      <c r="CD16" s="497"/>
      <c r="CE16" s="347"/>
      <c r="CF16" s="497"/>
      <c r="CG16" s="497"/>
      <c r="CH16" s="497" t="s">
        <v>286</v>
      </c>
      <c r="CI16" s="347"/>
      <c r="CJ16" s="497"/>
      <c r="CK16" s="347"/>
      <c r="CL16" s="497"/>
      <c r="CM16" s="497"/>
      <c r="CN16" s="497" t="s">
        <v>286</v>
      </c>
      <c r="CO16" s="347"/>
      <c r="CP16" s="497"/>
      <c r="CQ16" s="347"/>
      <c r="CR16" s="497"/>
      <c r="CS16" s="497"/>
      <c r="CT16" s="497" t="s">
        <v>286</v>
      </c>
      <c r="CU16" s="347"/>
      <c r="CV16" s="497"/>
      <c r="CW16" s="347"/>
      <c r="CX16" s="497"/>
      <c r="CY16" s="497"/>
      <c r="CZ16" s="497" t="s">
        <v>286</v>
      </c>
      <c r="DA16" s="347"/>
      <c r="DB16" s="497"/>
      <c r="DC16" s="347"/>
      <c r="DD16" s="497"/>
      <c r="DE16" s="497"/>
      <c r="DF16" s="497" t="s">
        <v>286</v>
      </c>
      <c r="DG16" s="347"/>
      <c r="DH16" s="497"/>
      <c r="DI16" s="347"/>
      <c r="DJ16" s="497"/>
      <c r="DK16" s="497"/>
      <c r="DL16" s="497" t="s">
        <v>286</v>
      </c>
      <c r="DM16" s="497"/>
      <c r="DN16" s="497"/>
      <c r="DO16" s="497"/>
      <c r="DP16" s="497"/>
      <c r="DQ16" s="497"/>
      <c r="DR16" s="497" t="s">
        <v>286</v>
      </c>
      <c r="DS16" s="497"/>
      <c r="DT16" s="497"/>
      <c r="DU16" s="497"/>
      <c r="DV16" s="497"/>
      <c r="DW16" s="497"/>
      <c r="DX16" s="497" t="s">
        <v>286</v>
      </c>
      <c r="DY16" s="497"/>
      <c r="DZ16" s="497"/>
      <c r="EA16" s="497"/>
      <c r="EB16" s="497"/>
      <c r="EC16" s="497"/>
      <c r="ED16" s="497" t="s">
        <v>286</v>
      </c>
      <c r="EE16" s="497"/>
      <c r="EF16" s="497"/>
      <c r="EG16" s="497"/>
      <c r="EH16" s="497"/>
      <c r="EI16" s="497"/>
      <c r="EJ16" s="458" t="s">
        <v>286</v>
      </c>
      <c r="EK16" s="458"/>
      <c r="EL16" s="11"/>
      <c r="EM16" s="458"/>
      <c r="EN16" s="11"/>
      <c r="EO16" s="497"/>
      <c r="EP16" s="458" t="s">
        <v>286</v>
      </c>
      <c r="EQ16" s="458"/>
      <c r="ER16" s="11"/>
      <c r="ES16" s="11"/>
      <c r="ET16" s="58"/>
      <c r="EU16" s="458" t="s">
        <v>286</v>
      </c>
      <c r="EV16" s="58"/>
      <c r="EW16" s="11"/>
      <c r="EX16" s="58"/>
      <c r="EY16" s="11"/>
      <c r="EZ16" s="58"/>
      <c r="FA16" s="497" t="s">
        <v>286</v>
      </c>
      <c r="FB16" s="497"/>
      <c r="FC16" s="497"/>
      <c r="FD16" s="15"/>
      <c r="FE16" s="15"/>
      <c r="FG16" s="497" t="s">
        <v>286</v>
      </c>
      <c r="FH16" s="497"/>
      <c r="FI16" s="497"/>
      <c r="FJ16" s="15"/>
      <c r="FK16" s="15"/>
      <c r="FL16" s="15"/>
      <c r="FM16" s="497" t="s">
        <v>286</v>
      </c>
      <c r="FN16" s="497"/>
      <c r="FO16" s="497"/>
      <c r="FP16" s="15"/>
      <c r="FQ16" s="15"/>
      <c r="FS16" s="497" t="s">
        <v>286</v>
      </c>
      <c r="FT16" s="497"/>
      <c r="FU16" s="497"/>
      <c r="FV16" s="15"/>
      <c r="FW16" s="15"/>
      <c r="FY16" s="497" t="s">
        <v>286</v>
      </c>
      <c r="GE16" s="58" t="s">
        <v>286</v>
      </c>
      <c r="GF16" s="58"/>
      <c r="GG16" s="58"/>
      <c r="GH16" s="58"/>
      <c r="GI16" s="58"/>
      <c r="GK16" s="58" t="s">
        <v>286</v>
      </c>
      <c r="GL16" s="58"/>
      <c r="GM16" s="58"/>
      <c r="GN16" s="58"/>
      <c r="GO16" s="58"/>
    </row>
    <row r="17" customFormat="false" ht="12" hidden="false" customHeight="true" outlineLevel="0" collapsed="false">
      <c r="A17" s="13"/>
      <c r="B17" s="13"/>
      <c r="C17" s="27"/>
      <c r="D17" s="44"/>
      <c r="F17" s="497"/>
      <c r="H17" s="497" t="s">
        <v>213</v>
      </c>
      <c r="J17" s="497" t="s">
        <v>215</v>
      </c>
      <c r="L17" s="497" t="s">
        <v>216</v>
      </c>
      <c r="M17" s="15"/>
      <c r="N17" s="497"/>
      <c r="P17" s="497" t="s">
        <v>213</v>
      </c>
      <c r="R17" s="497" t="s">
        <v>215</v>
      </c>
      <c r="T17" s="497" t="s">
        <v>216</v>
      </c>
      <c r="U17" s="15"/>
      <c r="V17" s="497"/>
      <c r="X17" s="497" t="s">
        <v>213</v>
      </c>
      <c r="Z17" s="497" t="s">
        <v>215</v>
      </c>
      <c r="AB17" s="497" t="s">
        <v>216</v>
      </c>
      <c r="AC17" s="15"/>
      <c r="AD17" s="497"/>
      <c r="AF17" s="497" t="s">
        <v>213</v>
      </c>
      <c r="AH17" s="497" t="s">
        <v>215</v>
      </c>
      <c r="AJ17" s="497" t="s">
        <v>216</v>
      </c>
      <c r="AK17" s="15"/>
      <c r="AL17" s="497"/>
      <c r="AN17" s="497" t="s">
        <v>213</v>
      </c>
      <c r="AP17" s="497" t="s">
        <v>215</v>
      </c>
      <c r="AR17" s="497" t="s">
        <v>216</v>
      </c>
      <c r="AS17" s="497"/>
      <c r="AT17" s="497"/>
      <c r="AV17" s="497" t="s">
        <v>213</v>
      </c>
      <c r="AX17" s="497" t="s">
        <v>215</v>
      </c>
      <c r="AZ17" s="497" t="s">
        <v>216</v>
      </c>
      <c r="BA17" s="497"/>
      <c r="BB17" s="497"/>
      <c r="BD17" s="497" t="s">
        <v>213</v>
      </c>
      <c r="BF17" s="497" t="s">
        <v>215</v>
      </c>
      <c r="BH17" s="497" t="s">
        <v>216</v>
      </c>
      <c r="BI17" s="497"/>
      <c r="BJ17" s="500" t="s">
        <v>210</v>
      </c>
      <c r="BL17" s="501" t="s">
        <v>285</v>
      </c>
      <c r="BN17" s="497" t="s">
        <v>212</v>
      </c>
      <c r="BO17" s="497"/>
      <c r="BP17" s="497" t="s">
        <v>210</v>
      </c>
      <c r="BR17" s="497" t="s">
        <v>285</v>
      </c>
      <c r="BT17" s="497" t="s">
        <v>212</v>
      </c>
      <c r="BU17" s="497"/>
      <c r="BV17" s="497" t="s">
        <v>210</v>
      </c>
      <c r="BX17" s="497" t="s">
        <v>285</v>
      </c>
      <c r="BZ17" s="497" t="s">
        <v>212</v>
      </c>
      <c r="CA17" s="497"/>
      <c r="CB17" s="497" t="s">
        <v>210</v>
      </c>
      <c r="CD17" s="497" t="s">
        <v>285</v>
      </c>
      <c r="CF17" s="497" t="s">
        <v>212</v>
      </c>
      <c r="CG17" s="497"/>
      <c r="CH17" s="497" t="s">
        <v>210</v>
      </c>
      <c r="CJ17" s="497" t="s">
        <v>285</v>
      </c>
      <c r="CL17" s="497" t="s">
        <v>212</v>
      </c>
      <c r="CM17" s="497"/>
      <c r="CN17" s="497" t="s">
        <v>210</v>
      </c>
      <c r="CP17" s="497" t="s">
        <v>285</v>
      </c>
      <c r="CR17" s="497" t="s">
        <v>212</v>
      </c>
      <c r="CS17" s="497"/>
      <c r="CT17" s="497" t="s">
        <v>210</v>
      </c>
      <c r="CV17" s="497" t="s">
        <v>285</v>
      </c>
      <c r="CX17" s="497" t="s">
        <v>212</v>
      </c>
      <c r="CY17" s="497"/>
      <c r="CZ17" s="497" t="s">
        <v>210</v>
      </c>
      <c r="DB17" s="497" t="s">
        <v>285</v>
      </c>
      <c r="DD17" s="497" t="s">
        <v>212</v>
      </c>
      <c r="DE17" s="497"/>
      <c r="DF17" s="497" t="s">
        <v>210</v>
      </c>
      <c r="DH17" s="497" t="s">
        <v>285</v>
      </c>
      <c r="DJ17" s="497" t="s">
        <v>212</v>
      </c>
      <c r="DK17" s="497"/>
      <c r="DL17" s="497" t="s">
        <v>210</v>
      </c>
      <c r="DM17" s="497"/>
      <c r="DN17" s="497" t="s">
        <v>285</v>
      </c>
      <c r="DO17" s="497"/>
      <c r="DP17" s="497" t="s">
        <v>212</v>
      </c>
      <c r="DQ17" s="497"/>
      <c r="DR17" s="497" t="s">
        <v>210</v>
      </c>
      <c r="DS17" s="497"/>
      <c r="DT17" s="497" t="s">
        <v>285</v>
      </c>
      <c r="DU17" s="497"/>
      <c r="DV17" s="497" t="s">
        <v>212</v>
      </c>
      <c r="DW17" s="497"/>
      <c r="DX17" s="497" t="s">
        <v>210</v>
      </c>
      <c r="DY17" s="497"/>
      <c r="DZ17" s="497" t="s">
        <v>285</v>
      </c>
      <c r="EA17" s="497"/>
      <c r="EB17" s="497" t="s">
        <v>212</v>
      </c>
      <c r="EC17" s="497"/>
      <c r="ED17" s="497" t="s">
        <v>210</v>
      </c>
      <c r="EE17" s="497"/>
      <c r="EF17" s="497" t="s">
        <v>285</v>
      </c>
      <c r="EG17" s="497"/>
      <c r="EH17" s="497" t="s">
        <v>212</v>
      </c>
      <c r="EI17" s="497"/>
      <c r="EJ17" s="458" t="s">
        <v>210</v>
      </c>
      <c r="EK17" s="458"/>
      <c r="EL17" s="32" t="s">
        <v>285</v>
      </c>
      <c r="EM17" s="458"/>
      <c r="EN17" s="32" t="s">
        <v>212</v>
      </c>
      <c r="EO17" s="497"/>
      <c r="EP17" s="458" t="s">
        <v>210</v>
      </c>
      <c r="EQ17" s="458"/>
      <c r="ER17" s="32" t="s">
        <v>285</v>
      </c>
      <c r="ES17" s="32" t="s">
        <v>212</v>
      </c>
      <c r="ET17" s="58"/>
      <c r="EU17" s="458" t="s">
        <v>210</v>
      </c>
      <c r="EV17" s="58"/>
      <c r="EW17" s="32" t="s">
        <v>285</v>
      </c>
      <c r="EX17" s="58"/>
      <c r="EY17" s="32" t="s">
        <v>212</v>
      </c>
      <c r="EZ17" s="58"/>
      <c r="FA17" s="497" t="s">
        <v>210</v>
      </c>
      <c r="FB17" s="497"/>
      <c r="FC17" s="497" t="s">
        <v>285</v>
      </c>
      <c r="FD17" s="15"/>
      <c r="FE17" s="497" t="s">
        <v>212</v>
      </c>
      <c r="FG17" s="497" t="s">
        <v>210</v>
      </c>
      <c r="FH17" s="497"/>
      <c r="FI17" s="497" t="s">
        <v>285</v>
      </c>
      <c r="FJ17" s="15"/>
      <c r="FK17" s="497" t="s">
        <v>212</v>
      </c>
      <c r="FL17" s="497"/>
      <c r="FM17" s="497" t="s">
        <v>210</v>
      </c>
      <c r="FN17" s="497"/>
      <c r="FO17" s="497" t="s">
        <v>285</v>
      </c>
      <c r="FP17" s="15"/>
      <c r="FQ17" s="497" t="s">
        <v>212</v>
      </c>
      <c r="FS17" s="497" t="s">
        <v>210</v>
      </c>
      <c r="FT17" s="497"/>
      <c r="FU17" s="497" t="s">
        <v>285</v>
      </c>
      <c r="FV17" s="15"/>
      <c r="FW17" s="497" t="s">
        <v>212</v>
      </c>
      <c r="FY17" s="497" t="s">
        <v>210</v>
      </c>
      <c r="FZ17" s="497"/>
      <c r="GA17" s="497" t="s">
        <v>285</v>
      </c>
      <c r="GB17" s="15"/>
      <c r="GC17" s="497" t="s">
        <v>212</v>
      </c>
      <c r="GE17" s="58" t="s">
        <v>210</v>
      </c>
      <c r="GF17" s="58"/>
      <c r="GG17" s="58" t="s">
        <v>285</v>
      </c>
      <c r="GH17" s="58"/>
      <c r="GI17" s="58" t="s">
        <v>212</v>
      </c>
      <c r="GK17" s="58" t="s">
        <v>210</v>
      </c>
      <c r="GL17" s="58"/>
      <c r="GM17" s="58" t="s">
        <v>285</v>
      </c>
      <c r="GN17" s="58"/>
      <c r="GO17" s="58" t="s">
        <v>212</v>
      </c>
    </row>
    <row r="18" customFormat="false" ht="12" hidden="false" customHeight="true" outlineLevel="0" collapsed="false">
      <c r="A18" s="13"/>
      <c r="B18" s="13"/>
      <c r="C18" s="239"/>
      <c r="D18" s="502"/>
      <c r="F18" s="497"/>
      <c r="H18" s="497"/>
      <c r="J18" s="15"/>
      <c r="L18" s="15"/>
      <c r="M18" s="15"/>
      <c r="N18" s="15"/>
      <c r="P18" s="15"/>
      <c r="R18" s="15"/>
      <c r="T18" s="15"/>
      <c r="U18" s="15"/>
      <c r="V18" s="15"/>
      <c r="X18" s="15"/>
      <c r="Z18" s="15"/>
      <c r="AB18" s="15"/>
      <c r="AC18" s="15"/>
      <c r="AD18" s="15"/>
      <c r="AF18" s="15"/>
      <c r="AH18" s="15"/>
      <c r="AJ18" s="15"/>
      <c r="AK18" s="15"/>
      <c r="AL18" s="497"/>
      <c r="AN18" s="497"/>
      <c r="AP18" s="497"/>
      <c r="AR18" s="497"/>
      <c r="AS18" s="497"/>
      <c r="AT18" s="497"/>
      <c r="AV18" s="497"/>
      <c r="AX18" s="497"/>
      <c r="AZ18" s="497"/>
      <c r="BA18" s="497"/>
      <c r="BB18" s="497"/>
      <c r="BD18" s="497"/>
      <c r="BF18" s="497"/>
      <c r="BH18" s="497"/>
      <c r="BI18" s="497"/>
      <c r="BJ18" s="28" t="s">
        <v>213</v>
      </c>
      <c r="BL18" s="497" t="s">
        <v>215</v>
      </c>
      <c r="BN18" s="497" t="s">
        <v>216</v>
      </c>
      <c r="BO18" s="497"/>
      <c r="BP18" s="497" t="s">
        <v>213</v>
      </c>
      <c r="BR18" s="497" t="s">
        <v>215</v>
      </c>
      <c r="BT18" s="497" t="s">
        <v>216</v>
      </c>
      <c r="BU18" s="497"/>
      <c r="BV18" s="497" t="s">
        <v>213</v>
      </c>
      <c r="BX18" s="497" t="s">
        <v>215</v>
      </c>
      <c r="BZ18" s="497" t="s">
        <v>216</v>
      </c>
      <c r="CA18" s="497"/>
      <c r="CB18" s="497" t="s">
        <v>213</v>
      </c>
      <c r="CD18" s="497" t="s">
        <v>215</v>
      </c>
      <c r="CF18" s="497" t="s">
        <v>216</v>
      </c>
      <c r="CG18" s="497"/>
      <c r="CH18" s="497" t="s">
        <v>213</v>
      </c>
      <c r="CJ18" s="497" t="s">
        <v>215</v>
      </c>
      <c r="CL18" s="497" t="s">
        <v>216</v>
      </c>
      <c r="CM18" s="497"/>
      <c r="CN18" s="497" t="s">
        <v>213</v>
      </c>
      <c r="CP18" s="497" t="s">
        <v>215</v>
      </c>
      <c r="CR18" s="497" t="s">
        <v>216</v>
      </c>
      <c r="CS18" s="497"/>
      <c r="CT18" s="497" t="s">
        <v>213</v>
      </c>
      <c r="CV18" s="497" t="s">
        <v>215</v>
      </c>
      <c r="CX18" s="497" t="s">
        <v>216</v>
      </c>
      <c r="CY18" s="497"/>
      <c r="CZ18" s="497" t="s">
        <v>213</v>
      </c>
      <c r="DB18" s="497" t="s">
        <v>215</v>
      </c>
      <c r="DD18" s="497" t="s">
        <v>216</v>
      </c>
      <c r="DE18" s="497"/>
      <c r="DF18" s="497" t="s">
        <v>213</v>
      </c>
      <c r="DH18" s="497" t="s">
        <v>215</v>
      </c>
      <c r="DJ18" s="497" t="s">
        <v>216</v>
      </c>
      <c r="DK18" s="497"/>
      <c r="DL18" s="497" t="s">
        <v>213</v>
      </c>
      <c r="DM18" s="497"/>
      <c r="DN18" s="497" t="s">
        <v>215</v>
      </c>
      <c r="DO18" s="497"/>
      <c r="DP18" s="497" t="s">
        <v>216</v>
      </c>
      <c r="DQ18" s="497"/>
      <c r="DR18" s="497" t="s">
        <v>213</v>
      </c>
      <c r="DS18" s="497"/>
      <c r="DT18" s="497" t="s">
        <v>215</v>
      </c>
      <c r="DU18" s="497"/>
      <c r="DV18" s="497" t="s">
        <v>216</v>
      </c>
      <c r="DW18" s="497"/>
      <c r="DX18" s="497" t="s">
        <v>213</v>
      </c>
      <c r="DY18" s="497"/>
      <c r="DZ18" s="497" t="s">
        <v>215</v>
      </c>
      <c r="EA18" s="497"/>
      <c r="EB18" s="497" t="s">
        <v>216</v>
      </c>
      <c r="EC18" s="497"/>
      <c r="ED18" s="497" t="s">
        <v>213</v>
      </c>
      <c r="EE18" s="497"/>
      <c r="EF18" s="497" t="s">
        <v>215</v>
      </c>
      <c r="EG18" s="497"/>
      <c r="EH18" s="497" t="s">
        <v>216</v>
      </c>
      <c r="EI18" s="497"/>
      <c r="EJ18" s="32" t="s">
        <v>213</v>
      </c>
      <c r="EK18" s="32"/>
      <c r="EL18" s="32" t="s">
        <v>215</v>
      </c>
      <c r="EM18" s="32"/>
      <c r="EN18" s="32" t="s">
        <v>216</v>
      </c>
      <c r="EO18" s="497"/>
      <c r="EP18" s="32" t="s">
        <v>213</v>
      </c>
      <c r="EQ18" s="32"/>
      <c r="ER18" s="32" t="s">
        <v>215</v>
      </c>
      <c r="ES18" s="32" t="s">
        <v>216</v>
      </c>
      <c r="ET18" s="58"/>
      <c r="EU18" s="32" t="s">
        <v>213</v>
      </c>
      <c r="EV18" s="58"/>
      <c r="EW18" s="32" t="s">
        <v>215</v>
      </c>
      <c r="EX18" s="58"/>
      <c r="EY18" s="32" t="s">
        <v>216</v>
      </c>
      <c r="EZ18" s="58"/>
      <c r="FA18" s="497" t="s">
        <v>213</v>
      </c>
      <c r="FB18" s="497"/>
      <c r="FC18" s="497" t="s">
        <v>215</v>
      </c>
      <c r="FD18" s="15"/>
      <c r="FE18" s="497" t="s">
        <v>216</v>
      </c>
      <c r="FG18" s="497" t="s">
        <v>213</v>
      </c>
      <c r="FH18" s="497"/>
      <c r="FI18" s="497" t="s">
        <v>215</v>
      </c>
      <c r="FJ18" s="15"/>
      <c r="FK18" s="497" t="s">
        <v>216</v>
      </c>
      <c r="FL18" s="497"/>
      <c r="FM18" s="497" t="s">
        <v>213</v>
      </c>
      <c r="FN18" s="497"/>
      <c r="FO18" s="497" t="s">
        <v>215</v>
      </c>
      <c r="FP18" s="15"/>
      <c r="FQ18" s="497" t="s">
        <v>216</v>
      </c>
      <c r="FS18" s="497" t="s">
        <v>213</v>
      </c>
      <c r="FT18" s="497"/>
      <c r="FU18" s="497" t="s">
        <v>215</v>
      </c>
      <c r="FV18" s="15"/>
      <c r="FW18" s="497" t="s">
        <v>216</v>
      </c>
      <c r="FY18" s="497" t="s">
        <v>213</v>
      </c>
      <c r="FZ18" s="497"/>
      <c r="GA18" s="497" t="s">
        <v>215</v>
      </c>
      <c r="GB18" s="15"/>
      <c r="GC18" s="497" t="s">
        <v>216</v>
      </c>
      <c r="GE18" s="58" t="s">
        <v>213</v>
      </c>
      <c r="GF18" s="58"/>
      <c r="GG18" s="58" t="s">
        <v>215</v>
      </c>
      <c r="GH18" s="58"/>
      <c r="GI18" s="58" t="s">
        <v>216</v>
      </c>
      <c r="GK18" s="58" t="s">
        <v>213</v>
      </c>
      <c r="GL18" s="58"/>
      <c r="GM18" s="58" t="s">
        <v>215</v>
      </c>
      <c r="GN18" s="58"/>
      <c r="GO18" s="58" t="s">
        <v>216</v>
      </c>
    </row>
    <row r="19" customFormat="false" ht="12" hidden="false" customHeight="true" outlineLevel="0" collapsed="false">
      <c r="A19" s="13"/>
      <c r="B19" s="13"/>
      <c r="C19" s="78"/>
      <c r="D19" s="502"/>
    </row>
    <row r="20" customFormat="false" ht="12" hidden="false" customHeight="true" outlineLevel="0" collapsed="false">
      <c r="A20" s="13"/>
      <c r="B20" s="13"/>
      <c r="C20" s="78"/>
      <c r="D20" s="25"/>
      <c r="EJ20" s="11"/>
      <c r="EK20" s="11"/>
      <c r="EL20" s="11"/>
      <c r="EM20" s="11"/>
      <c r="EN20" s="11"/>
      <c r="EQ20" s="11"/>
    </row>
    <row r="21" customFormat="false" ht="12" hidden="false" customHeight="true" outlineLevel="0" collapsed="false">
      <c r="A21" s="25" t="s">
        <v>28</v>
      </c>
      <c r="B21" s="13"/>
      <c r="C21" s="78"/>
      <c r="D21" s="25"/>
      <c r="EJ21" s="11"/>
      <c r="EK21" s="11"/>
      <c r="EL21" s="11"/>
      <c r="EM21" s="11"/>
      <c r="EN21" s="11"/>
      <c r="EQ21" s="11"/>
    </row>
    <row r="22" customFormat="false" ht="12" hidden="false" customHeight="true" outlineLevel="0" collapsed="false">
      <c r="A22" s="13" t="s">
        <v>29</v>
      </c>
      <c r="B22" s="13"/>
      <c r="C22" s="242" t="s">
        <v>287</v>
      </c>
      <c r="D22" s="25"/>
      <c r="EJ22" s="11"/>
      <c r="EK22" s="11"/>
      <c r="EL22" s="11"/>
      <c r="EM22" s="11"/>
      <c r="EN22" s="11"/>
      <c r="EQ22" s="11"/>
    </row>
    <row r="23" customFormat="false" ht="12" hidden="false" customHeight="true" outlineLevel="0" collapsed="false">
      <c r="A23" s="13"/>
      <c r="B23" s="13"/>
      <c r="C23" s="78" t="s">
        <v>288</v>
      </c>
      <c r="D23" s="25"/>
    </row>
    <row r="24" customFormat="false" ht="12" hidden="false" customHeight="true" outlineLevel="0" collapsed="false">
      <c r="A24" s="13"/>
      <c r="B24" s="13"/>
      <c r="C24" s="244" t="s">
        <v>289</v>
      </c>
      <c r="D24" s="25"/>
    </row>
    <row r="25" customFormat="false" ht="12" hidden="false" customHeight="true" outlineLevel="0" collapsed="false">
      <c r="A25" s="13" t="n">
        <v>1</v>
      </c>
      <c r="B25" s="13"/>
      <c r="C25" s="246" t="s">
        <v>290</v>
      </c>
      <c r="D25" s="25" t="s">
        <v>66</v>
      </c>
      <c r="F25" s="466" t="n">
        <v>38.8311785092829</v>
      </c>
      <c r="H25" s="466" t="n">
        <v>59.300274872018</v>
      </c>
      <c r="I25" s="466"/>
      <c r="J25" s="466" t="n">
        <v>59.0451531037718</v>
      </c>
      <c r="K25" s="466"/>
      <c r="L25" s="466" t="n">
        <v>45.8797111287747</v>
      </c>
      <c r="M25" s="466"/>
      <c r="N25" s="466" t="n">
        <v>55.0637361123535</v>
      </c>
      <c r="O25" s="466"/>
      <c r="P25" s="466" t="n">
        <v>59.5264096706198</v>
      </c>
      <c r="Q25" s="466"/>
      <c r="R25" s="466" t="n">
        <v>60.4172733236904</v>
      </c>
      <c r="S25" s="466"/>
      <c r="T25" s="466" t="n">
        <v>56.3717819355601</v>
      </c>
      <c r="U25" s="466"/>
      <c r="V25" s="466" t="n">
        <v>51.0806898401046</v>
      </c>
      <c r="W25" s="466"/>
      <c r="X25" s="466" t="n">
        <v>58.412942386781</v>
      </c>
      <c r="Y25" s="466"/>
      <c r="Z25" s="466" t="n">
        <v>56.9547416229055</v>
      </c>
      <c r="AA25" s="466"/>
      <c r="AB25" s="466" t="n">
        <v>52.7014353609082</v>
      </c>
      <c r="AC25" s="466"/>
      <c r="AD25" s="466" t="n">
        <v>41.5050717032585</v>
      </c>
      <c r="AE25" s="466"/>
      <c r="AF25" s="466" t="n">
        <v>51.1416073918981</v>
      </c>
      <c r="AG25" s="466"/>
      <c r="AH25" s="466" t="n">
        <v>49.8607287029359</v>
      </c>
      <c r="AI25" s="466"/>
      <c r="AJ25" s="466" t="n">
        <v>43.7485286390826</v>
      </c>
      <c r="AK25" s="466"/>
      <c r="AL25" s="466" t="n">
        <v>44.4411568459149</v>
      </c>
      <c r="AM25" s="466"/>
      <c r="AN25" s="466" t="n">
        <v>58.8565473335986</v>
      </c>
      <c r="AO25" s="466"/>
      <c r="AP25" s="466" t="n">
        <v>60.5110179105504</v>
      </c>
      <c r="AQ25" s="466"/>
      <c r="AR25" s="466" t="n">
        <v>47.5009519535499</v>
      </c>
      <c r="AS25" s="466"/>
      <c r="AT25" s="466" t="n">
        <v>63.6826752151564</v>
      </c>
      <c r="AU25" s="466"/>
      <c r="AV25" s="466" t="n">
        <v>68.2374958580103</v>
      </c>
      <c r="AW25" s="466"/>
      <c r="AX25" s="466" t="n">
        <v>70.377325511041</v>
      </c>
      <c r="AY25" s="466"/>
      <c r="AZ25" s="466" t="n">
        <v>65.1130706294081</v>
      </c>
      <c r="BA25" s="466"/>
      <c r="BB25" s="466" t="n">
        <v>64.7600390291584</v>
      </c>
      <c r="BC25" s="466"/>
      <c r="BD25" s="466" t="n">
        <v>70.517830133922</v>
      </c>
      <c r="BE25" s="466"/>
      <c r="BF25" s="466" t="n">
        <v>73.4143868465081</v>
      </c>
      <c r="BG25" s="466"/>
      <c r="BH25" s="466" t="n">
        <v>66.6333386552028</v>
      </c>
      <c r="BI25" s="466"/>
      <c r="BJ25" s="466" t="n">
        <v>48.8471969133817</v>
      </c>
      <c r="BK25" s="466"/>
      <c r="BL25" s="466" t="n">
        <v>55.6106307952566</v>
      </c>
      <c r="BM25" s="466"/>
      <c r="BN25" s="466" t="n">
        <v>49.6666559020564</v>
      </c>
      <c r="BO25" s="466"/>
      <c r="BP25" s="466" t="n">
        <v>37.4668208834347</v>
      </c>
      <c r="BQ25" s="466"/>
      <c r="BR25" s="466" t="n">
        <v>36.8773295783981</v>
      </c>
      <c r="BS25" s="466"/>
      <c r="BT25" s="466" t="n">
        <v>37.3925060764516</v>
      </c>
      <c r="BU25" s="466"/>
      <c r="BV25" s="466" t="n">
        <v>38.3865084448815</v>
      </c>
      <c r="BW25" s="466"/>
      <c r="BX25" s="466" t="n">
        <v>43.1299249849773</v>
      </c>
      <c r="BY25" s="466"/>
      <c r="BZ25" s="466" t="n">
        <v>39.1304469359401</v>
      </c>
      <c r="CA25" s="466"/>
      <c r="CB25" s="466" t="n">
        <v>41.9321779830827</v>
      </c>
      <c r="CC25" s="466"/>
      <c r="CD25" s="466" t="n">
        <v>51.6099075208338</v>
      </c>
      <c r="CE25" s="466"/>
      <c r="CF25" s="466" t="n">
        <v>43.5269866493911</v>
      </c>
      <c r="CG25" s="466"/>
      <c r="CH25" s="466" t="n">
        <v>43.3966149356752</v>
      </c>
      <c r="CI25" s="466"/>
      <c r="CJ25" s="466" t="n">
        <v>58.0566587503838</v>
      </c>
      <c r="CK25" s="466"/>
      <c r="CL25" s="466" t="n">
        <v>45.93</v>
      </c>
      <c r="CM25" s="466"/>
      <c r="CN25" s="466" t="n">
        <v>48.0169631314443</v>
      </c>
      <c r="CO25" s="466"/>
      <c r="CP25" s="466" t="n">
        <v>63.8486891658915</v>
      </c>
      <c r="CQ25" s="466"/>
      <c r="CR25" s="466" t="n">
        <v>51.2298571656775</v>
      </c>
      <c r="CS25" s="466"/>
      <c r="CT25" s="466" t="n">
        <v>54.0135672802803</v>
      </c>
      <c r="CU25" s="466"/>
      <c r="CV25" s="466" t="n">
        <v>66.117377718512</v>
      </c>
      <c r="CW25" s="466"/>
      <c r="CX25" s="466" t="n">
        <v>56.0583573491765</v>
      </c>
      <c r="CY25" s="466"/>
      <c r="CZ25" s="466" t="n">
        <v>50.3696341294981</v>
      </c>
      <c r="DA25" s="466"/>
      <c r="DB25" s="466" t="n">
        <v>59.6056536988163</v>
      </c>
      <c r="DC25" s="466"/>
      <c r="DD25" s="466" t="n">
        <v>51.706782918676</v>
      </c>
      <c r="DE25" s="466"/>
      <c r="DF25" s="466" t="n">
        <v>53.3203453347752</v>
      </c>
      <c r="DG25" s="466"/>
      <c r="DH25" s="466" t="n">
        <v>54.9100352241786</v>
      </c>
      <c r="DI25" s="466"/>
      <c r="DJ25" s="466" t="n">
        <v>53.5881683378985</v>
      </c>
      <c r="DK25" s="466"/>
      <c r="DL25" s="466" t="n">
        <v>55.854367332526</v>
      </c>
      <c r="DM25" s="466"/>
      <c r="DN25" s="466" t="n">
        <v>51.5365836330133</v>
      </c>
      <c r="DO25" s="466"/>
      <c r="DP25" s="466" t="n">
        <v>55.0702994601142</v>
      </c>
      <c r="DQ25" s="466"/>
      <c r="DR25" s="466" t="n">
        <v>56.4362081592098</v>
      </c>
      <c r="DS25" s="466"/>
      <c r="DT25" s="466" t="n">
        <v>56.1903449701187</v>
      </c>
      <c r="DU25" s="466"/>
      <c r="DV25" s="466" t="n">
        <v>56.3954005874032</v>
      </c>
      <c r="DW25" s="466"/>
      <c r="DX25" s="466" t="n">
        <v>55.4708588464272</v>
      </c>
      <c r="DY25" s="466"/>
      <c r="DZ25" s="466" t="n">
        <v>58.802794986471</v>
      </c>
      <c r="EA25" s="466"/>
      <c r="EB25" s="466" t="n">
        <v>55.9832509763858</v>
      </c>
      <c r="EC25" s="466"/>
      <c r="ED25" s="466" t="n">
        <v>63.6</v>
      </c>
      <c r="EE25" s="466"/>
      <c r="EF25" s="466" t="n">
        <v>62.96</v>
      </c>
      <c r="EG25" s="466"/>
      <c r="EH25" s="466" t="n">
        <v>63.55</v>
      </c>
      <c r="EI25" s="466"/>
      <c r="EJ25" s="466" t="n">
        <v>70.1748764261607</v>
      </c>
      <c r="EK25" s="466"/>
      <c r="EL25" s="466" t="n">
        <v>73.4912974792495</v>
      </c>
      <c r="EM25" s="466"/>
      <c r="EN25" s="466" t="n">
        <v>70.6886519849104</v>
      </c>
      <c r="EO25" s="466"/>
      <c r="EP25" s="466" t="n">
        <v>74.9580904549345</v>
      </c>
      <c r="EQ25" s="466"/>
      <c r="ER25" s="466" t="n">
        <v>78.4367215524782</v>
      </c>
      <c r="ES25" s="466" t="n">
        <v>75.2690322316976</v>
      </c>
      <c r="ET25" s="466"/>
      <c r="EU25" s="466" t="n">
        <v>77.2334919920409</v>
      </c>
      <c r="EV25" s="466"/>
      <c r="EW25" s="466" t="n">
        <v>78.2956428908437</v>
      </c>
      <c r="EX25" s="466"/>
      <c r="EY25" s="466" t="n">
        <v>77.3214435190405</v>
      </c>
      <c r="FA25" s="466" t="n">
        <v>80.4383596970539</v>
      </c>
      <c r="FB25" s="466"/>
      <c r="FC25" s="466" t="n">
        <v>78.1503685513673</v>
      </c>
      <c r="FD25" s="466"/>
      <c r="FE25" s="466" t="n">
        <v>80.2633977315067</v>
      </c>
      <c r="FG25" s="466" t="n">
        <v>81.091270748134</v>
      </c>
      <c r="FH25" s="466"/>
      <c r="FI25" s="466" t="n">
        <v>79.7747316252465</v>
      </c>
      <c r="FJ25" s="466"/>
      <c r="FK25" s="466" t="n">
        <v>80.9886649646597</v>
      </c>
      <c r="FL25" s="466"/>
      <c r="FM25" s="466" t="n">
        <v>81.9784175665375</v>
      </c>
      <c r="FN25" s="466"/>
      <c r="FO25" s="466" t="n">
        <v>81.5567641430662</v>
      </c>
      <c r="FP25" s="466"/>
      <c r="FQ25" s="466" t="n">
        <v>81.9532727642862</v>
      </c>
      <c r="FS25" s="14" t="n">
        <v>82.36</v>
      </c>
      <c r="FU25" s="14" t="n">
        <v>84.4</v>
      </c>
      <c r="FW25" s="14" t="n">
        <v>82.55</v>
      </c>
      <c r="FY25" s="466" t="n">
        <v>82.2721832405863</v>
      </c>
      <c r="FZ25" s="466"/>
      <c r="GA25" s="466" t="n">
        <v>81.6553670663642</v>
      </c>
      <c r="GB25" s="466"/>
      <c r="GC25" s="466" t="n">
        <v>82.2136119613704</v>
      </c>
      <c r="GE25" s="14" t="n">
        <v>77.41</v>
      </c>
      <c r="GG25" s="14" t="n">
        <v>79.12</v>
      </c>
      <c r="GI25" s="14" t="n">
        <v>77.61</v>
      </c>
      <c r="GK25" s="204" t="n">
        <v>78.6020566282711</v>
      </c>
      <c r="GL25" s="204"/>
      <c r="GM25" s="204" t="n">
        <v>81.6049954209977</v>
      </c>
      <c r="GN25" s="204"/>
      <c r="GO25" s="204" t="n">
        <v>78.8959060689195</v>
      </c>
    </row>
    <row r="26" customFormat="false" ht="12" hidden="false" customHeight="true" outlineLevel="0" collapsed="false">
      <c r="A26" s="13" t="n">
        <v>2</v>
      </c>
      <c r="B26" s="13"/>
      <c r="C26" s="246" t="s">
        <v>291</v>
      </c>
      <c r="D26" s="25" t="s">
        <v>66</v>
      </c>
      <c r="F26" s="466" t="n">
        <v>61.1688214907171</v>
      </c>
      <c r="H26" s="466" t="n">
        <v>40.699725127982</v>
      </c>
      <c r="I26" s="466"/>
      <c r="J26" s="466" t="n">
        <v>40.9548468962282</v>
      </c>
      <c r="K26" s="466"/>
      <c r="L26" s="466" t="n">
        <v>54.1202888712253</v>
      </c>
      <c r="M26" s="466"/>
      <c r="N26" s="466" t="n">
        <v>44.9362638876465</v>
      </c>
      <c r="O26" s="466"/>
      <c r="P26" s="466" t="n">
        <v>40.4735903293802</v>
      </c>
      <c r="Q26" s="466"/>
      <c r="R26" s="466" t="n">
        <v>39.5827266763096</v>
      </c>
      <c r="S26" s="466"/>
      <c r="T26" s="466" t="n">
        <v>43.62821806444</v>
      </c>
      <c r="U26" s="466"/>
      <c r="V26" s="466" t="n">
        <v>48.9193101598954</v>
      </c>
      <c r="W26" s="466"/>
      <c r="X26" s="466" t="n">
        <v>41.587057613219</v>
      </c>
      <c r="Y26" s="466"/>
      <c r="Z26" s="466" t="n">
        <v>43.0453045738824</v>
      </c>
      <c r="AA26" s="466"/>
      <c r="AB26" s="466" t="n">
        <v>47.2985695926092</v>
      </c>
      <c r="AC26" s="466"/>
      <c r="AD26" s="466" t="n">
        <v>58.4949223885404</v>
      </c>
      <c r="AE26" s="466"/>
      <c r="AF26" s="466" t="n">
        <v>48.8584065348987</v>
      </c>
      <c r="AG26" s="466"/>
      <c r="AH26" s="466" t="n">
        <v>50.1392980362974</v>
      </c>
      <c r="AI26" s="466"/>
      <c r="AJ26" s="466" t="n">
        <v>56.2514713609174</v>
      </c>
      <c r="AK26" s="466"/>
      <c r="AL26" s="466" t="n">
        <v>55.5588354607968</v>
      </c>
      <c r="AM26" s="466"/>
      <c r="AN26" s="466" t="n">
        <v>41.1434254344651</v>
      </c>
      <c r="AO26" s="466"/>
      <c r="AP26" s="466" t="n">
        <v>39.4889477121936</v>
      </c>
      <c r="AQ26" s="466"/>
      <c r="AR26" s="466" t="n">
        <v>52.4990357681294</v>
      </c>
      <c r="AS26" s="466"/>
      <c r="AT26" s="466" t="n">
        <v>36.3173287908465</v>
      </c>
      <c r="AU26" s="466"/>
      <c r="AV26" s="466" t="n">
        <v>31.7625041419897</v>
      </c>
      <c r="AW26" s="466"/>
      <c r="AX26" s="466" t="n">
        <v>29.6226509003648</v>
      </c>
      <c r="AY26" s="466"/>
      <c r="AZ26" s="466" t="n">
        <v>34.8869293705919</v>
      </c>
      <c r="BA26" s="466"/>
      <c r="BB26" s="466" t="n">
        <v>35.2399643018841</v>
      </c>
      <c r="BC26" s="466"/>
      <c r="BD26" s="466" t="n">
        <v>29.4821698660781</v>
      </c>
      <c r="BE26" s="466"/>
      <c r="BF26" s="466" t="n">
        <v>26.5856310453098</v>
      </c>
      <c r="BG26" s="466"/>
      <c r="BH26" s="466" t="n">
        <v>33.3666663038307</v>
      </c>
      <c r="BI26" s="466"/>
      <c r="BJ26" s="466" t="n">
        <v>51.152800327911</v>
      </c>
      <c r="BK26" s="466"/>
      <c r="BL26" s="466" t="n">
        <v>44.3893892151248</v>
      </c>
      <c r="BM26" s="466"/>
      <c r="BN26" s="466" t="n">
        <v>50.3333440979436</v>
      </c>
      <c r="BO26" s="466"/>
      <c r="BP26" s="466" t="n">
        <v>62.5331791165653</v>
      </c>
      <c r="BQ26" s="466"/>
      <c r="BR26" s="466" t="n">
        <v>63.1226951468121</v>
      </c>
      <c r="BS26" s="466"/>
      <c r="BT26" s="466" t="n">
        <v>62.6074970405566</v>
      </c>
      <c r="BU26" s="466"/>
      <c r="BV26" s="466" t="n">
        <v>61.6134915551185</v>
      </c>
      <c r="BW26" s="466"/>
      <c r="BX26" s="466" t="n">
        <v>56.8700750150228</v>
      </c>
      <c r="BY26" s="466"/>
      <c r="BZ26" s="466" t="n">
        <v>60.8695530640599</v>
      </c>
      <c r="CA26" s="466"/>
      <c r="CB26" s="466" t="n">
        <v>58.067827877415</v>
      </c>
      <c r="CC26" s="466"/>
      <c r="CD26" s="466" t="n">
        <v>48.3900924791662</v>
      </c>
      <c r="CE26" s="466"/>
      <c r="CF26" s="466" t="n">
        <v>56.4730182454692</v>
      </c>
      <c r="CG26" s="466"/>
      <c r="CH26" s="466" t="n">
        <v>56.6033784928901</v>
      </c>
      <c r="CI26" s="466"/>
      <c r="CJ26" s="466" t="n">
        <v>41.9433255934433</v>
      </c>
      <c r="CK26" s="466"/>
      <c r="CL26" s="466" t="n">
        <v>54.07</v>
      </c>
      <c r="CM26" s="466"/>
      <c r="CN26" s="466" t="n">
        <v>51.9830482838528</v>
      </c>
      <c r="CO26" s="466"/>
      <c r="CP26" s="466" t="n">
        <v>36.1513108341085</v>
      </c>
      <c r="CQ26" s="466"/>
      <c r="CR26" s="466" t="n">
        <v>48.7701519329966</v>
      </c>
      <c r="CS26" s="466"/>
      <c r="CT26" s="466" t="n">
        <v>45.9864162493768</v>
      </c>
      <c r="CU26" s="466"/>
      <c r="CV26" s="466" t="n">
        <v>33.882622281488</v>
      </c>
      <c r="CW26" s="466"/>
      <c r="CX26" s="466" t="n">
        <v>43.9416289629426</v>
      </c>
      <c r="CY26" s="466"/>
      <c r="CZ26" s="466" t="n">
        <v>49.630365870502</v>
      </c>
      <c r="DA26" s="466"/>
      <c r="DB26" s="466" t="n">
        <v>40.3943304433486</v>
      </c>
      <c r="DC26" s="466"/>
      <c r="DD26" s="466" t="n">
        <v>48.293214785499</v>
      </c>
      <c r="DE26" s="466"/>
      <c r="DF26" s="466" t="n">
        <v>46.6796576608422</v>
      </c>
      <c r="DG26" s="466"/>
      <c r="DH26" s="466" t="n">
        <v>45.0899647758214</v>
      </c>
      <c r="DI26" s="466"/>
      <c r="DJ26" s="466" t="n">
        <v>46.4118341530322</v>
      </c>
      <c r="DK26" s="466"/>
      <c r="DL26" s="466" t="n">
        <v>44.1456393755284</v>
      </c>
      <c r="DM26" s="466"/>
      <c r="DN26" s="466" t="n">
        <v>48.4634314832534</v>
      </c>
      <c r="DO26" s="466"/>
      <c r="DP26" s="466" t="n">
        <v>44.9297087747906</v>
      </c>
      <c r="DQ26" s="466"/>
      <c r="DR26" s="466" t="n">
        <v>43.5637918407902</v>
      </c>
      <c r="DS26" s="466"/>
      <c r="DT26" s="466" t="n">
        <v>43.8096550298813</v>
      </c>
      <c r="DU26" s="466"/>
      <c r="DV26" s="466" t="n">
        <v>43.6045994125968</v>
      </c>
      <c r="DW26" s="466"/>
      <c r="DX26" s="466" t="n">
        <v>44.5291471130164</v>
      </c>
      <c r="DY26" s="466"/>
      <c r="DZ26" s="466" t="n">
        <v>41.197205013529</v>
      </c>
      <c r="EA26" s="466"/>
      <c r="EB26" s="466" t="n">
        <v>44.0167540753448</v>
      </c>
      <c r="EC26" s="466"/>
      <c r="ED26" s="466" t="n">
        <v>36.4</v>
      </c>
      <c r="EE26" s="466"/>
      <c r="EF26" s="466" t="n">
        <v>37.04</v>
      </c>
      <c r="EG26" s="466"/>
      <c r="EH26" s="466" t="n">
        <v>36.45</v>
      </c>
      <c r="EI26" s="466"/>
      <c r="EJ26" s="466" t="n">
        <v>29.8251268339939</v>
      </c>
      <c r="EK26" s="466"/>
      <c r="EL26" s="466" t="n">
        <v>26.5086697317797</v>
      </c>
      <c r="EM26" s="466"/>
      <c r="EN26" s="466" t="n">
        <v>29.3113509585058</v>
      </c>
      <c r="EO26" s="466"/>
      <c r="EP26" s="466" t="n">
        <v>25.0419121822614</v>
      </c>
      <c r="EQ26" s="466"/>
      <c r="ER26" s="466" t="n">
        <v>21.5632784475218</v>
      </c>
      <c r="ES26" s="466" t="n">
        <v>24.7309701697692</v>
      </c>
      <c r="ET26" s="466"/>
      <c r="EU26" s="466" t="n">
        <v>22.766505805501</v>
      </c>
      <c r="EV26" s="466"/>
      <c r="EW26" s="466" t="n">
        <v>21.7043815047911</v>
      </c>
      <c r="EX26" s="466"/>
      <c r="EY26" s="466" t="n">
        <v>22.6785564809595</v>
      </c>
      <c r="FA26" s="466" t="n">
        <v>19.561640302946</v>
      </c>
      <c r="FB26" s="466"/>
      <c r="FC26" s="466" t="n">
        <v>21.8496568537039</v>
      </c>
      <c r="FD26" s="466"/>
      <c r="FE26" s="466" t="n">
        <v>19.736604211211</v>
      </c>
      <c r="FG26" s="466" t="n">
        <v>18.9087222936062</v>
      </c>
      <c r="FH26" s="466"/>
      <c r="FI26" s="466" t="n">
        <v>20.2252937433851</v>
      </c>
      <c r="FJ26" s="466"/>
      <c r="FK26" s="466" t="n">
        <v>19.011330786811</v>
      </c>
      <c r="FL26" s="466"/>
      <c r="FM26" s="466" t="n">
        <v>18.0215739662993</v>
      </c>
      <c r="FN26" s="466"/>
      <c r="FO26" s="466" t="n">
        <v>18.4432358569338</v>
      </c>
      <c r="FP26" s="466"/>
      <c r="FQ26" s="466" t="n">
        <v>18.0467194675683</v>
      </c>
      <c r="FS26" s="14" t="n">
        <v>17.64</v>
      </c>
      <c r="FU26" s="14" t="n">
        <v>15.6</v>
      </c>
      <c r="FW26" s="14" t="n">
        <v>17.45</v>
      </c>
      <c r="FY26" s="466" t="n">
        <v>17.7278146024181</v>
      </c>
      <c r="FZ26" s="466"/>
      <c r="GA26" s="466" t="n">
        <v>18.3446127587804</v>
      </c>
      <c r="GB26" s="466"/>
      <c r="GC26" s="466" t="n">
        <v>17.7863841430081</v>
      </c>
      <c r="GE26" s="14" t="n">
        <v>22.59</v>
      </c>
      <c r="GG26" s="14" t="n">
        <v>20.88</v>
      </c>
      <c r="GI26" s="14" t="n">
        <v>22.39</v>
      </c>
      <c r="GK26" s="204" t="n">
        <v>21.397951796567</v>
      </c>
      <c r="GL26" s="204"/>
      <c r="GM26" s="204" t="n">
        <v>18.3950045790023</v>
      </c>
      <c r="GN26" s="204"/>
      <c r="GO26" s="204" t="n">
        <v>21.1041015516764</v>
      </c>
    </row>
    <row r="27" customFormat="false" ht="12" hidden="false" customHeight="true" outlineLevel="0" collapsed="false">
      <c r="A27" s="13"/>
      <c r="B27" s="13"/>
      <c r="C27" s="246"/>
      <c r="D27" s="25"/>
      <c r="F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66"/>
      <c r="AR27" s="466"/>
      <c r="AS27" s="466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/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6"/>
      <c r="BS27" s="466"/>
      <c r="BT27" s="466"/>
      <c r="BU27" s="466"/>
      <c r="BV27" s="466"/>
      <c r="BW27" s="466"/>
      <c r="BX27" s="466"/>
      <c r="BY27" s="466"/>
      <c r="BZ27" s="466"/>
      <c r="CA27" s="466"/>
      <c r="CB27" s="466"/>
      <c r="CC27" s="466"/>
      <c r="CD27" s="466"/>
      <c r="CE27" s="466"/>
      <c r="CF27" s="466"/>
      <c r="CG27" s="466"/>
      <c r="CH27" s="466"/>
      <c r="CI27" s="466"/>
      <c r="CJ27" s="466"/>
      <c r="CK27" s="466"/>
      <c r="CL27" s="466"/>
      <c r="CM27" s="466"/>
      <c r="CN27" s="466"/>
      <c r="CO27" s="466"/>
      <c r="CP27" s="466"/>
      <c r="CQ27" s="466"/>
      <c r="CR27" s="466"/>
      <c r="CS27" s="466"/>
      <c r="CT27" s="466"/>
      <c r="CU27" s="466"/>
      <c r="CV27" s="466"/>
      <c r="CW27" s="466"/>
      <c r="CX27" s="466"/>
      <c r="CY27" s="466"/>
      <c r="CZ27" s="466"/>
      <c r="DA27" s="466"/>
      <c r="DB27" s="466"/>
      <c r="DC27" s="466"/>
      <c r="DD27" s="466"/>
      <c r="DE27" s="466"/>
      <c r="DF27" s="466"/>
      <c r="DG27" s="466"/>
      <c r="DH27" s="466"/>
      <c r="DI27" s="466"/>
      <c r="DJ27" s="466"/>
      <c r="DK27" s="466"/>
      <c r="DL27" s="466"/>
      <c r="DM27" s="466"/>
      <c r="DN27" s="466"/>
      <c r="DO27" s="466"/>
      <c r="DP27" s="466"/>
      <c r="DQ27" s="466"/>
      <c r="DR27" s="466"/>
      <c r="DS27" s="466"/>
      <c r="DT27" s="466"/>
      <c r="DU27" s="466"/>
      <c r="DV27" s="466"/>
      <c r="DW27" s="466"/>
      <c r="DX27" s="466"/>
      <c r="DY27" s="466"/>
      <c r="DZ27" s="466"/>
      <c r="EA27" s="466"/>
      <c r="EB27" s="466"/>
      <c r="EC27" s="466"/>
      <c r="ED27" s="466"/>
      <c r="EE27" s="466"/>
      <c r="EF27" s="466"/>
      <c r="EG27" s="466"/>
      <c r="EH27" s="466"/>
      <c r="EI27" s="466"/>
      <c r="EJ27" s="466"/>
      <c r="EK27" s="466"/>
      <c r="EL27" s="466"/>
      <c r="EM27" s="466"/>
      <c r="EN27" s="466"/>
      <c r="EO27" s="466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FA27" s="466"/>
      <c r="FB27" s="466"/>
      <c r="FC27" s="466"/>
      <c r="FD27" s="466"/>
      <c r="FE27" s="466"/>
      <c r="FG27" s="466"/>
      <c r="FH27" s="466"/>
      <c r="FI27" s="466"/>
      <c r="FJ27" s="466"/>
      <c r="FK27" s="466"/>
      <c r="FL27" s="466"/>
      <c r="FM27" s="466"/>
      <c r="FN27" s="466"/>
      <c r="FO27" s="466"/>
      <c r="FP27" s="466"/>
      <c r="FQ27" s="466"/>
      <c r="FY27" s="466"/>
      <c r="FZ27" s="466"/>
      <c r="GA27" s="466"/>
      <c r="GB27" s="466"/>
      <c r="GC27" s="466"/>
      <c r="GK27" s="503"/>
      <c r="GM27" s="503"/>
      <c r="GN27" s="503"/>
      <c r="GO27" s="503"/>
    </row>
    <row r="28" customFormat="false" ht="12" hidden="false" customHeight="true" outlineLevel="0" collapsed="false">
      <c r="A28" s="13"/>
      <c r="B28" s="13"/>
      <c r="C28" s="244" t="s">
        <v>116</v>
      </c>
      <c r="D28" s="25"/>
      <c r="F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  <c r="AL28" s="466"/>
      <c r="AM28" s="466"/>
      <c r="AN28" s="466"/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6"/>
      <c r="BS28" s="466"/>
      <c r="BT28" s="466"/>
      <c r="BU28" s="466"/>
      <c r="BV28" s="466"/>
      <c r="BW28" s="466"/>
      <c r="BX28" s="466"/>
      <c r="BY28" s="466"/>
      <c r="BZ28" s="466"/>
      <c r="CA28" s="466"/>
      <c r="CB28" s="466"/>
      <c r="CC28" s="466"/>
      <c r="CD28" s="466"/>
      <c r="CE28" s="466"/>
      <c r="CF28" s="466"/>
      <c r="CG28" s="466"/>
      <c r="CH28" s="466"/>
      <c r="CI28" s="466"/>
      <c r="CJ28" s="466"/>
      <c r="CK28" s="466"/>
      <c r="CL28" s="466"/>
      <c r="CM28" s="466"/>
      <c r="CN28" s="466"/>
      <c r="CO28" s="466"/>
      <c r="CP28" s="466"/>
      <c r="CQ28" s="466"/>
      <c r="CR28" s="466"/>
      <c r="CS28" s="466"/>
      <c r="CT28" s="466"/>
      <c r="CU28" s="466"/>
      <c r="CV28" s="466"/>
      <c r="CW28" s="466"/>
      <c r="CX28" s="466"/>
      <c r="CY28" s="466"/>
      <c r="CZ28" s="466"/>
      <c r="DA28" s="466"/>
      <c r="DB28" s="466"/>
      <c r="DC28" s="466"/>
      <c r="DD28" s="466"/>
      <c r="DE28" s="466"/>
      <c r="DF28" s="466"/>
      <c r="DG28" s="466"/>
      <c r="DH28" s="466"/>
      <c r="DI28" s="466"/>
      <c r="DJ28" s="466"/>
      <c r="DK28" s="466"/>
      <c r="DL28" s="466"/>
      <c r="DM28" s="466"/>
      <c r="DN28" s="466"/>
      <c r="DO28" s="466"/>
      <c r="DP28" s="466"/>
      <c r="DQ28" s="466"/>
      <c r="DR28" s="466"/>
      <c r="DS28" s="466"/>
      <c r="DT28" s="466"/>
      <c r="DU28" s="466"/>
      <c r="DV28" s="466"/>
      <c r="DW28" s="466"/>
      <c r="DX28" s="466"/>
      <c r="DY28" s="466"/>
      <c r="DZ28" s="466"/>
      <c r="EA28" s="466"/>
      <c r="EB28" s="466"/>
      <c r="EC28" s="466"/>
      <c r="ED28" s="466"/>
      <c r="EE28" s="466"/>
      <c r="EF28" s="466"/>
      <c r="EG28" s="466"/>
      <c r="EH28" s="466"/>
      <c r="EI28" s="466"/>
      <c r="EJ28" s="466"/>
      <c r="EK28" s="466"/>
      <c r="EL28" s="466"/>
      <c r="EM28" s="466"/>
      <c r="EN28" s="466"/>
      <c r="EO28" s="466"/>
      <c r="EP28" s="466"/>
      <c r="EQ28" s="466"/>
      <c r="ER28" s="466"/>
      <c r="ES28" s="466"/>
      <c r="ET28" s="466"/>
      <c r="EU28" s="466"/>
      <c r="EV28" s="466"/>
      <c r="EW28" s="466"/>
      <c r="EX28" s="466"/>
      <c r="EY28" s="466"/>
      <c r="FA28" s="466"/>
      <c r="FB28" s="466"/>
      <c r="FC28" s="466"/>
      <c r="FD28" s="466"/>
      <c r="FE28" s="466"/>
      <c r="FG28" s="466"/>
      <c r="FH28" s="466"/>
      <c r="FI28" s="466"/>
      <c r="FJ28" s="466"/>
      <c r="FK28" s="466"/>
      <c r="FL28" s="466"/>
      <c r="FM28" s="466"/>
      <c r="FN28" s="466"/>
      <c r="FO28" s="466"/>
      <c r="FP28" s="466"/>
      <c r="FQ28" s="466"/>
      <c r="FY28" s="466"/>
      <c r="FZ28" s="466"/>
      <c r="GA28" s="466"/>
      <c r="GB28" s="466"/>
      <c r="GC28" s="466"/>
      <c r="GK28" s="503"/>
      <c r="GM28" s="503"/>
      <c r="GN28" s="503"/>
      <c r="GO28" s="503"/>
    </row>
    <row r="29" customFormat="false" ht="12" hidden="false" customHeight="true" outlineLevel="0" collapsed="false">
      <c r="A29" s="13" t="n">
        <v>3</v>
      </c>
      <c r="B29" s="13"/>
      <c r="C29" s="246" t="s">
        <v>290</v>
      </c>
      <c r="D29" s="25" t="s">
        <v>66</v>
      </c>
      <c r="F29" s="466" t="n">
        <v>46.9350588135556</v>
      </c>
      <c r="H29" s="466" t="n">
        <v>60.001183036127</v>
      </c>
      <c r="I29" s="466"/>
      <c r="J29" s="466" t="n">
        <v>59.6713388650415</v>
      </c>
      <c r="K29" s="466"/>
      <c r="L29" s="466" t="n">
        <v>51.5693940877141</v>
      </c>
      <c r="M29" s="466"/>
      <c r="N29" s="466" t="n">
        <v>47.8057701765545</v>
      </c>
      <c r="O29" s="466"/>
      <c r="P29" s="466" t="n">
        <v>59.7905187450485</v>
      </c>
      <c r="Q29" s="466"/>
      <c r="R29" s="466" t="n">
        <v>57.4938686691925</v>
      </c>
      <c r="S29" s="466"/>
      <c r="T29" s="466" t="n">
        <v>51.30812249375</v>
      </c>
      <c r="U29" s="466"/>
      <c r="V29" s="466" t="n">
        <v>47.9151395082308</v>
      </c>
      <c r="W29" s="466"/>
      <c r="X29" s="466" t="n">
        <v>59.1073209839436</v>
      </c>
      <c r="Y29" s="466"/>
      <c r="Z29" s="466" t="n">
        <v>54.9045427821837</v>
      </c>
      <c r="AA29" s="466"/>
      <c r="AB29" s="466" t="n">
        <v>50.8646090987984</v>
      </c>
      <c r="AC29" s="466"/>
      <c r="AD29" s="466" t="n">
        <v>45.2021785125613</v>
      </c>
      <c r="AE29" s="466"/>
      <c r="AF29" s="466" t="n">
        <v>57.3181516119226</v>
      </c>
      <c r="AG29" s="466"/>
      <c r="AH29" s="466" t="n">
        <v>50.1419864284357</v>
      </c>
      <c r="AI29" s="466"/>
      <c r="AJ29" s="466" t="n">
        <v>48.1277246500944</v>
      </c>
      <c r="AK29" s="466"/>
      <c r="AL29" s="466" t="n">
        <v>41.587459707352</v>
      </c>
      <c r="AM29" s="466"/>
      <c r="AN29" s="466" t="n">
        <v>52.6322940656942</v>
      </c>
      <c r="AO29" s="466"/>
      <c r="AP29" s="466" t="n">
        <v>47.951131530239</v>
      </c>
      <c r="AQ29" s="466"/>
      <c r="AR29" s="466" t="n">
        <v>44.3936617203614</v>
      </c>
      <c r="AS29" s="466"/>
      <c r="AT29" s="466" t="n">
        <v>39.6810464558438</v>
      </c>
      <c r="AU29" s="466"/>
      <c r="AV29" s="466" t="n">
        <v>50.9042665515641</v>
      </c>
      <c r="AW29" s="466"/>
      <c r="AX29" s="466" t="n">
        <v>46.0625672410878</v>
      </c>
      <c r="AY29" s="466"/>
      <c r="AZ29" s="466" t="n">
        <v>42.4930358365185</v>
      </c>
      <c r="BA29" s="466"/>
      <c r="BB29" s="466" t="n">
        <v>37.1904753819449</v>
      </c>
      <c r="BC29" s="466"/>
      <c r="BD29" s="466" t="n">
        <v>48.657908806002</v>
      </c>
      <c r="BE29" s="466"/>
      <c r="BF29" s="466" t="n">
        <v>43.9470523924965</v>
      </c>
      <c r="BG29" s="466"/>
      <c r="BH29" s="466" t="n">
        <v>40.0851464144312</v>
      </c>
      <c r="BI29" s="466"/>
      <c r="BJ29" s="466" t="n">
        <v>37.3580576873053</v>
      </c>
      <c r="BK29" s="466"/>
      <c r="BL29" s="466" t="n">
        <v>39.6700847630008</v>
      </c>
      <c r="BM29" s="466"/>
      <c r="BN29" s="466" t="n">
        <v>37.6132359909358</v>
      </c>
      <c r="BO29" s="466"/>
      <c r="BP29" s="466" t="n">
        <v>35.5321626423322</v>
      </c>
      <c r="BQ29" s="466"/>
      <c r="BR29" s="466" t="n">
        <v>36.302281709887</v>
      </c>
      <c r="BS29" s="466"/>
      <c r="BT29" s="466" t="n">
        <v>35.6178900737273</v>
      </c>
      <c r="BU29" s="466"/>
      <c r="BV29" s="466" t="n">
        <v>33.7854973600282</v>
      </c>
      <c r="BW29" s="466"/>
      <c r="BX29" s="466" t="n">
        <v>34.1424223351383</v>
      </c>
      <c r="BY29" s="466"/>
      <c r="BZ29" s="466" t="n">
        <v>33.8261970258154</v>
      </c>
      <c r="CA29" s="466"/>
      <c r="CB29" s="466" t="n">
        <v>32.3456695219695</v>
      </c>
      <c r="CC29" s="466"/>
      <c r="CD29" s="466" t="n">
        <v>33.1017432122353</v>
      </c>
      <c r="CE29" s="466"/>
      <c r="CF29" s="466" t="n">
        <v>32.4325172413269</v>
      </c>
      <c r="CG29" s="466"/>
      <c r="CH29" s="466" t="n">
        <v>31.9896170037783</v>
      </c>
      <c r="CI29" s="466"/>
      <c r="CJ29" s="466" t="n">
        <v>28.9839508098845</v>
      </c>
      <c r="CK29" s="466"/>
      <c r="CL29" s="466" t="n">
        <v>31.49</v>
      </c>
      <c r="CM29" s="466"/>
      <c r="CN29" s="466" t="n">
        <v>31.3271268569904</v>
      </c>
      <c r="CO29" s="466"/>
      <c r="CP29" s="466" t="n">
        <v>27.8830776439514</v>
      </c>
      <c r="CQ29" s="466"/>
      <c r="CR29" s="466" t="n">
        <v>30.757276197185</v>
      </c>
      <c r="CS29" s="466"/>
      <c r="CT29" s="466" t="n">
        <v>30.0297371524568</v>
      </c>
      <c r="CU29" s="466"/>
      <c r="CV29" s="466" t="n">
        <v>27.4195729045521</v>
      </c>
      <c r="CW29" s="466"/>
      <c r="CX29" s="466" t="n">
        <v>29.5940860676157</v>
      </c>
      <c r="CY29" s="466"/>
      <c r="CZ29" s="466" t="n">
        <v>28.8660078692584</v>
      </c>
      <c r="DA29" s="466"/>
      <c r="DB29" s="466" t="n">
        <v>27.1338388327736</v>
      </c>
      <c r="DC29" s="466"/>
      <c r="DD29" s="466" t="n">
        <v>28.5746589931026</v>
      </c>
      <c r="DE29" s="466"/>
      <c r="DF29" s="466" t="n">
        <v>28.3113334621658</v>
      </c>
      <c r="DG29" s="466"/>
      <c r="DH29" s="466" t="n">
        <v>26.9095839588339</v>
      </c>
      <c r="DI29" s="466"/>
      <c r="DJ29" s="466" t="n">
        <v>28.072270383722</v>
      </c>
      <c r="DK29" s="466"/>
      <c r="DL29" s="466" t="n">
        <v>28.1247279506491</v>
      </c>
      <c r="DM29" s="466"/>
      <c r="DN29" s="466" t="n">
        <v>26.6536919884498</v>
      </c>
      <c r="DO29" s="466"/>
      <c r="DP29" s="466" t="n">
        <v>27.8717541289155</v>
      </c>
      <c r="DQ29" s="466"/>
      <c r="DR29" s="466" t="n">
        <v>28.1016438967934</v>
      </c>
      <c r="DS29" s="466"/>
      <c r="DT29" s="466" t="n">
        <v>26.7066404576627</v>
      </c>
      <c r="DU29" s="466"/>
      <c r="DV29" s="466" t="n">
        <v>27.8567166259886</v>
      </c>
      <c r="DW29" s="466"/>
      <c r="DX29" s="466" t="n">
        <v>27.5816745829089</v>
      </c>
      <c r="DY29" s="466"/>
      <c r="DZ29" s="466" t="n">
        <v>26.4713738986089</v>
      </c>
      <c r="EA29" s="466"/>
      <c r="EB29" s="466" t="n">
        <v>27.3878495307902</v>
      </c>
      <c r="EC29" s="466"/>
      <c r="ED29" s="466" t="n">
        <v>29.2</v>
      </c>
      <c r="EE29" s="466"/>
      <c r="EF29" s="466" t="n">
        <v>17.36</v>
      </c>
      <c r="EG29" s="466"/>
      <c r="EH29" s="466" t="n">
        <v>27.81</v>
      </c>
      <c r="EI29" s="466"/>
      <c r="EJ29" s="466" t="n">
        <v>29.7014618246242</v>
      </c>
      <c r="EK29" s="466"/>
      <c r="EL29" s="466" t="n">
        <v>18.1280445252215</v>
      </c>
      <c r="EM29" s="466"/>
      <c r="EN29" s="466" t="n">
        <v>28.3875939305434</v>
      </c>
      <c r="EO29" s="466"/>
      <c r="EP29" s="466" t="n">
        <v>30.6193545556524</v>
      </c>
      <c r="EQ29" s="466"/>
      <c r="ER29" s="466" t="n">
        <v>18.9100301640629</v>
      </c>
      <c r="ES29" s="466" t="n">
        <v>29.2823158542644</v>
      </c>
      <c r="ET29" s="466"/>
      <c r="EU29" s="466" t="n">
        <v>32.0375576841845</v>
      </c>
      <c r="EV29" s="466"/>
      <c r="EW29" s="466" t="n">
        <v>20.2274722530855</v>
      </c>
      <c r="EX29" s="466"/>
      <c r="EY29" s="466" t="n">
        <v>30.6984809528152</v>
      </c>
      <c r="FA29" s="466" t="n">
        <v>34.2884033940676</v>
      </c>
      <c r="FB29" s="466"/>
      <c r="FC29" s="466" t="n">
        <v>21.6506828467382</v>
      </c>
      <c r="FD29" s="466"/>
      <c r="FE29" s="466" t="n">
        <v>32.8909435337949</v>
      </c>
      <c r="FG29" s="466" t="n">
        <v>36.7142899037621</v>
      </c>
      <c r="FH29" s="466"/>
      <c r="FI29" s="466" t="n">
        <v>22.5378491362129</v>
      </c>
      <c r="FJ29" s="466"/>
      <c r="FK29" s="466" t="n">
        <v>35.1663660054357</v>
      </c>
      <c r="FL29" s="466"/>
      <c r="FM29" s="466" t="n">
        <v>38.7088143861062</v>
      </c>
      <c r="FN29" s="466"/>
      <c r="FO29" s="466" t="n">
        <v>24.1762310427644</v>
      </c>
      <c r="FP29" s="466"/>
      <c r="FQ29" s="466" t="n">
        <v>37.131793348026</v>
      </c>
      <c r="FS29" s="14" t="n">
        <v>40.91</v>
      </c>
      <c r="FU29" s="14" t="n">
        <v>26.33</v>
      </c>
      <c r="FW29" s="14" t="n">
        <v>39.34</v>
      </c>
      <c r="FY29" s="466" t="n">
        <v>42.8749239410446</v>
      </c>
      <c r="FZ29" s="466"/>
      <c r="GA29" s="466" t="n">
        <v>28.0176360188659</v>
      </c>
      <c r="GB29" s="466"/>
      <c r="GC29" s="466" t="n">
        <v>41.3195538633076</v>
      </c>
      <c r="GE29" s="14" t="n">
        <v>44.2</v>
      </c>
      <c r="GG29" s="14" t="n">
        <v>28.86</v>
      </c>
      <c r="GI29" s="14" t="n">
        <v>42.56</v>
      </c>
      <c r="GK29" s="204" t="n">
        <v>45.667335481028</v>
      </c>
      <c r="GL29" s="204"/>
      <c r="GM29" s="204" t="n">
        <v>30.6304920527714</v>
      </c>
      <c r="GN29" s="204"/>
      <c r="GO29" s="204" t="n">
        <v>44.0843671515432</v>
      </c>
    </row>
    <row r="30" customFormat="false" ht="12" hidden="false" customHeight="true" outlineLevel="0" collapsed="false">
      <c r="A30" s="13" t="n">
        <v>4</v>
      </c>
      <c r="B30" s="13"/>
      <c r="C30" s="246" t="s">
        <v>291</v>
      </c>
      <c r="D30" s="25" t="s">
        <v>66</v>
      </c>
      <c r="F30" s="466" t="n">
        <v>53.0649411864444</v>
      </c>
      <c r="H30" s="466" t="n">
        <v>39.998816963873</v>
      </c>
      <c r="I30" s="466"/>
      <c r="J30" s="466" t="n">
        <v>40.3286611349585</v>
      </c>
      <c r="K30" s="466"/>
      <c r="L30" s="466" t="n">
        <v>48.4406059122859</v>
      </c>
      <c r="M30" s="466"/>
      <c r="N30" s="466" t="n">
        <v>52.1942298234455</v>
      </c>
      <c r="O30" s="466"/>
      <c r="P30" s="466" t="n">
        <v>40.2094812549515</v>
      </c>
      <c r="Q30" s="466"/>
      <c r="R30" s="466" t="n">
        <v>42.5061313308075</v>
      </c>
      <c r="S30" s="466"/>
      <c r="T30" s="466" t="n">
        <v>48.69187750625</v>
      </c>
      <c r="U30" s="466"/>
      <c r="V30" s="466" t="n">
        <v>52.0848606364549</v>
      </c>
      <c r="W30" s="466"/>
      <c r="X30" s="466" t="n">
        <v>40.8926800276376</v>
      </c>
      <c r="Y30" s="466"/>
      <c r="Z30" s="466" t="n">
        <v>45.0954562297327</v>
      </c>
      <c r="AA30" s="466"/>
      <c r="AB30" s="466" t="n">
        <v>49.1353911032076</v>
      </c>
      <c r="AC30" s="466"/>
      <c r="AD30" s="466" t="n">
        <v>54.7978210493721</v>
      </c>
      <c r="AE30" s="466"/>
      <c r="AF30" s="466" t="n">
        <v>42.6818483880775</v>
      </c>
      <c r="AG30" s="466"/>
      <c r="AH30" s="466" t="n">
        <v>49.8580158349364</v>
      </c>
      <c r="AI30" s="466"/>
      <c r="AJ30" s="466" t="n">
        <v>51.8722752470062</v>
      </c>
      <c r="AK30" s="466"/>
      <c r="AL30" s="466" t="n">
        <v>58.4125405836512</v>
      </c>
      <c r="AM30" s="466"/>
      <c r="AN30" s="466" t="n">
        <v>47.3677049130538</v>
      </c>
      <c r="AO30" s="466"/>
      <c r="AP30" s="466" t="n">
        <v>52.0488628266099</v>
      </c>
      <c r="AQ30" s="466"/>
      <c r="AR30" s="466" t="n">
        <v>55.6063377650864</v>
      </c>
      <c r="AS30" s="466"/>
      <c r="AT30" s="466" t="n">
        <v>60.3189539756665</v>
      </c>
      <c r="AU30" s="466"/>
      <c r="AV30" s="466" t="n">
        <v>49.0957349934649</v>
      </c>
      <c r="AW30" s="466"/>
      <c r="AX30" s="466" t="n">
        <v>53.9374338682609</v>
      </c>
      <c r="AY30" s="466"/>
      <c r="AZ30" s="466" t="n">
        <v>57.5069648780979</v>
      </c>
      <c r="BA30" s="466"/>
      <c r="BB30" s="466" t="n">
        <v>62.8095240622271</v>
      </c>
      <c r="BC30" s="466"/>
      <c r="BD30" s="466" t="n">
        <v>51.342091193998</v>
      </c>
      <c r="BE30" s="466"/>
      <c r="BF30" s="466" t="n">
        <v>56.0529467188567</v>
      </c>
      <c r="BG30" s="466"/>
      <c r="BH30" s="466" t="n">
        <v>59.9148530975161</v>
      </c>
      <c r="BI30" s="466"/>
      <c r="BJ30" s="466" t="n">
        <v>62.6419431801551</v>
      </c>
      <c r="BK30" s="466"/>
      <c r="BL30" s="466" t="n">
        <v>60.3299143629854</v>
      </c>
      <c r="BM30" s="466"/>
      <c r="BN30" s="466" t="n">
        <v>62.3867646843182</v>
      </c>
      <c r="BO30" s="466"/>
      <c r="BP30" s="466" t="n">
        <v>64.4678371429259</v>
      </c>
      <c r="BQ30" s="466"/>
      <c r="BR30" s="466" t="n">
        <v>63.697718290113</v>
      </c>
      <c r="BS30" s="466"/>
      <c r="BT30" s="466" t="n">
        <v>64.3821096397697</v>
      </c>
      <c r="BU30" s="466"/>
      <c r="BV30" s="466" t="n">
        <v>66.2145027469802</v>
      </c>
      <c r="BW30" s="466"/>
      <c r="BX30" s="466" t="n">
        <v>65.8575776648618</v>
      </c>
      <c r="BY30" s="466"/>
      <c r="BZ30" s="466" t="n">
        <v>66.1738030691682</v>
      </c>
      <c r="CA30" s="466"/>
      <c r="CB30" s="466" t="n">
        <v>67.6543302646156</v>
      </c>
      <c r="CC30" s="466"/>
      <c r="CD30" s="466" t="n">
        <v>66.8982551423447</v>
      </c>
      <c r="CE30" s="466"/>
      <c r="CF30" s="466" t="n">
        <v>67.5674823808483</v>
      </c>
      <c r="CG30" s="466"/>
      <c r="CH30" s="466" t="n">
        <v>68.0103827758425</v>
      </c>
      <c r="CI30" s="466"/>
      <c r="CJ30" s="466" t="n">
        <v>71.0160491901155</v>
      </c>
      <c r="CK30" s="466"/>
      <c r="CL30" s="466" t="n">
        <v>68.51</v>
      </c>
      <c r="CM30" s="466"/>
      <c r="CN30" s="466" t="n">
        <v>68.6728730326819</v>
      </c>
      <c r="CO30" s="466"/>
      <c r="CP30" s="466" t="n">
        <v>72.1169223560487</v>
      </c>
      <c r="CQ30" s="466"/>
      <c r="CR30" s="466" t="n">
        <v>69.2427237107421</v>
      </c>
      <c r="CS30" s="466"/>
      <c r="CT30" s="466" t="n">
        <v>69.9702624060862</v>
      </c>
      <c r="CU30" s="466"/>
      <c r="CV30" s="466" t="n">
        <v>72.5804270954479</v>
      </c>
      <c r="CW30" s="466"/>
      <c r="CX30" s="466" t="n">
        <v>70.4059135646089</v>
      </c>
      <c r="CY30" s="466"/>
      <c r="CZ30" s="466" t="n">
        <v>71.1339914711336</v>
      </c>
      <c r="DA30" s="466"/>
      <c r="DB30" s="466" t="n">
        <v>72.8661595362323</v>
      </c>
      <c r="DC30" s="466"/>
      <c r="DD30" s="466" t="n">
        <v>71.4253401839033</v>
      </c>
      <c r="DE30" s="466"/>
      <c r="DF30" s="466" t="n">
        <v>71.6886669775154</v>
      </c>
      <c r="DG30" s="466"/>
      <c r="DH30" s="466" t="n">
        <v>73.0904149719686</v>
      </c>
      <c r="DI30" s="466"/>
      <c r="DJ30" s="466" t="n">
        <v>71.9277297986256</v>
      </c>
      <c r="DK30" s="466"/>
      <c r="DL30" s="466" t="n">
        <v>71.8752719391146</v>
      </c>
      <c r="DM30" s="466"/>
      <c r="DN30" s="466" t="n">
        <v>73.3463064191961</v>
      </c>
      <c r="DO30" s="466"/>
      <c r="DP30" s="466" t="n">
        <v>72.1282455059687</v>
      </c>
      <c r="DQ30" s="466"/>
      <c r="DR30" s="466" t="n">
        <v>71.8983559930198</v>
      </c>
      <c r="DS30" s="466"/>
      <c r="DT30" s="466" t="n">
        <v>73.2933595423373</v>
      </c>
      <c r="DU30" s="466"/>
      <c r="DV30" s="466" t="n">
        <v>72.1432832830777</v>
      </c>
      <c r="DW30" s="466"/>
      <c r="DX30" s="466" t="n">
        <v>72.4183256359282</v>
      </c>
      <c r="DY30" s="466"/>
      <c r="DZ30" s="466" t="n">
        <v>73.5286261013911</v>
      </c>
      <c r="EA30" s="466"/>
      <c r="EB30" s="466" t="n">
        <v>72.6121506499895</v>
      </c>
      <c r="EC30" s="466"/>
      <c r="ED30" s="466" t="n">
        <v>70.8</v>
      </c>
      <c r="EE30" s="466"/>
      <c r="EF30" s="466" t="n">
        <v>82.64</v>
      </c>
      <c r="EG30" s="466"/>
      <c r="EH30" s="466" t="n">
        <v>72.19</v>
      </c>
      <c r="EI30" s="466"/>
      <c r="EJ30" s="466" t="n">
        <v>70.2985379716697</v>
      </c>
      <c r="EK30" s="466"/>
      <c r="EL30" s="466" t="n">
        <v>81.8719562591771</v>
      </c>
      <c r="EM30" s="466"/>
      <c r="EN30" s="466" t="n">
        <v>71.6124060694566</v>
      </c>
      <c r="EO30" s="466"/>
      <c r="EP30" s="466" t="n">
        <v>69.380644937522</v>
      </c>
      <c r="EQ30" s="466"/>
      <c r="ER30" s="466" t="n">
        <v>81.089971408649</v>
      </c>
      <c r="ES30" s="466" t="n">
        <v>70.7176838763637</v>
      </c>
      <c r="ET30" s="466"/>
      <c r="EU30" s="466" t="n">
        <v>67.9624424162801</v>
      </c>
      <c r="EV30" s="466"/>
      <c r="EW30" s="466" t="n">
        <v>79.7725285325055</v>
      </c>
      <c r="EX30" s="466"/>
      <c r="EY30" s="466" t="n">
        <v>69.3015192253319</v>
      </c>
      <c r="FA30" s="466" t="n">
        <v>65.7115970032549</v>
      </c>
      <c r="FB30" s="466"/>
      <c r="FC30" s="466" t="n">
        <v>78.3493187511631</v>
      </c>
      <c r="FD30" s="466"/>
      <c r="FE30" s="466" t="n">
        <v>67.1090569962857</v>
      </c>
      <c r="FG30" s="466" t="n">
        <v>63.2857100962378</v>
      </c>
      <c r="FH30" s="466"/>
      <c r="FI30" s="466" t="n">
        <v>77.4621492586116</v>
      </c>
      <c r="FJ30" s="466"/>
      <c r="FK30" s="466" t="n">
        <v>64.8336338193803</v>
      </c>
      <c r="FL30" s="466"/>
      <c r="FM30" s="466" t="n">
        <v>61.2911853210926</v>
      </c>
      <c r="FN30" s="466"/>
      <c r="FO30" s="466" t="n">
        <v>75.8237689572356</v>
      </c>
      <c r="FP30" s="466"/>
      <c r="FQ30" s="466" t="n">
        <v>62.868206390983</v>
      </c>
      <c r="FS30" s="14" t="n">
        <v>59.09</v>
      </c>
      <c r="FU30" s="14" t="n">
        <v>73.67</v>
      </c>
      <c r="FW30" s="14" t="n">
        <v>60.66</v>
      </c>
      <c r="FY30" s="466" t="n">
        <v>57.125076154553</v>
      </c>
      <c r="FZ30" s="466"/>
      <c r="GA30" s="466" t="n">
        <v>71.9823656178815</v>
      </c>
      <c r="GB30" s="466"/>
      <c r="GC30" s="466" t="n">
        <v>58.6804463934522</v>
      </c>
      <c r="GE30" s="14" t="n">
        <v>55.8</v>
      </c>
      <c r="GG30" s="14" t="n">
        <v>71.14</v>
      </c>
      <c r="GI30" s="14" t="n">
        <v>57.44</v>
      </c>
      <c r="GK30" s="204" t="n">
        <v>54.3326642365455</v>
      </c>
      <c r="GL30" s="204"/>
      <c r="GM30" s="204" t="n">
        <v>69.369508745886</v>
      </c>
      <c r="GN30" s="204"/>
      <c r="GO30" s="204" t="n">
        <v>55.9156326800341</v>
      </c>
    </row>
    <row r="31" customFormat="false" ht="12" hidden="false" customHeight="true" outlineLevel="0" collapsed="false">
      <c r="A31" s="13"/>
      <c r="B31" s="13"/>
      <c r="C31" s="78"/>
      <c r="D31" s="25"/>
      <c r="F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66"/>
      <c r="AJ31" s="466"/>
      <c r="AK31" s="466"/>
      <c r="AL31" s="466"/>
      <c r="AM31" s="466"/>
      <c r="AN31" s="466"/>
      <c r="AO31" s="466"/>
      <c r="AP31" s="466"/>
      <c r="AQ31" s="466"/>
      <c r="AR31" s="466"/>
      <c r="AS31" s="466"/>
      <c r="AT31" s="466"/>
      <c r="AU31" s="466"/>
      <c r="AV31" s="466"/>
      <c r="AW31" s="466"/>
      <c r="AX31" s="466"/>
      <c r="AY31" s="466"/>
      <c r="AZ31" s="466"/>
      <c r="BA31" s="466"/>
      <c r="BB31" s="466"/>
      <c r="BC31" s="466"/>
      <c r="BD31" s="466"/>
      <c r="BE31" s="466"/>
      <c r="BF31" s="466"/>
      <c r="BG31" s="466"/>
      <c r="BH31" s="466"/>
      <c r="BI31" s="466"/>
      <c r="BJ31" s="466"/>
      <c r="BK31" s="466"/>
      <c r="BL31" s="466"/>
      <c r="BM31" s="466"/>
      <c r="BN31" s="466"/>
      <c r="BO31" s="466"/>
      <c r="BP31" s="466"/>
      <c r="BQ31" s="466"/>
      <c r="BR31" s="466"/>
      <c r="BS31" s="466"/>
      <c r="BT31" s="466"/>
      <c r="BU31" s="466"/>
      <c r="BV31" s="466"/>
      <c r="BW31" s="466"/>
      <c r="BX31" s="466"/>
      <c r="BY31" s="466"/>
      <c r="BZ31" s="466"/>
      <c r="CA31" s="466"/>
      <c r="CB31" s="466"/>
      <c r="CC31" s="466"/>
      <c r="CD31" s="466"/>
      <c r="CE31" s="466"/>
      <c r="CF31" s="466"/>
      <c r="CG31" s="466"/>
      <c r="CH31" s="466"/>
      <c r="CI31" s="466"/>
      <c r="CJ31" s="466"/>
      <c r="CK31" s="466"/>
      <c r="CL31" s="466"/>
      <c r="CM31" s="466"/>
      <c r="CN31" s="466"/>
      <c r="CO31" s="466"/>
      <c r="CP31" s="466"/>
      <c r="CQ31" s="466"/>
      <c r="CR31" s="466"/>
      <c r="CS31" s="466"/>
      <c r="CT31" s="466"/>
      <c r="CU31" s="466"/>
      <c r="CV31" s="466"/>
      <c r="CW31" s="466"/>
      <c r="CX31" s="466"/>
      <c r="CY31" s="466"/>
      <c r="CZ31" s="466"/>
      <c r="DA31" s="466"/>
      <c r="DB31" s="466"/>
      <c r="DC31" s="466"/>
      <c r="DD31" s="466"/>
      <c r="DE31" s="466"/>
      <c r="DF31" s="466"/>
      <c r="DG31" s="466"/>
      <c r="DH31" s="466"/>
      <c r="DI31" s="466"/>
      <c r="DJ31" s="466"/>
      <c r="DK31" s="466"/>
      <c r="DL31" s="466"/>
      <c r="DM31" s="466"/>
      <c r="DN31" s="466"/>
      <c r="DO31" s="466"/>
      <c r="DP31" s="466"/>
      <c r="DQ31" s="466"/>
      <c r="DR31" s="466"/>
      <c r="DS31" s="466"/>
      <c r="DT31" s="466"/>
      <c r="DU31" s="466"/>
      <c r="DV31" s="466"/>
      <c r="DW31" s="466"/>
      <c r="DX31" s="466"/>
      <c r="DY31" s="466"/>
      <c r="DZ31" s="466"/>
      <c r="EA31" s="466"/>
      <c r="EB31" s="466"/>
      <c r="EC31" s="466"/>
      <c r="ED31" s="466"/>
      <c r="EE31" s="466"/>
      <c r="EF31" s="466"/>
      <c r="EG31" s="466"/>
      <c r="EH31" s="466"/>
      <c r="EI31" s="466"/>
      <c r="EJ31" s="466"/>
      <c r="EK31" s="466"/>
      <c r="EL31" s="466"/>
      <c r="EM31" s="466"/>
      <c r="EN31" s="466"/>
      <c r="EO31" s="466"/>
      <c r="EP31" s="466"/>
      <c r="EQ31" s="466"/>
      <c r="ER31" s="466"/>
      <c r="ES31" s="466"/>
      <c r="ET31" s="466"/>
      <c r="EU31" s="466"/>
      <c r="EV31" s="466"/>
      <c r="EW31" s="466"/>
      <c r="EX31" s="466"/>
      <c r="EY31" s="466"/>
      <c r="FA31" s="466"/>
      <c r="FB31" s="466"/>
      <c r="FC31" s="466"/>
      <c r="FD31" s="466"/>
      <c r="FE31" s="466"/>
      <c r="FG31" s="466"/>
      <c r="FH31" s="466"/>
      <c r="FI31" s="466"/>
      <c r="FJ31" s="466"/>
      <c r="FK31" s="466"/>
      <c r="FL31" s="466"/>
      <c r="FM31" s="466"/>
      <c r="FN31" s="466"/>
      <c r="FO31" s="466"/>
      <c r="FP31" s="466"/>
      <c r="FQ31" s="466"/>
      <c r="FY31" s="466"/>
      <c r="FZ31" s="466"/>
      <c r="GA31" s="466"/>
      <c r="GB31" s="466"/>
      <c r="GC31" s="466"/>
      <c r="GK31" s="503"/>
      <c r="GM31" s="503"/>
      <c r="GN31" s="503"/>
      <c r="GO31" s="503"/>
    </row>
    <row r="32" customFormat="false" ht="12" hidden="false" customHeight="true" outlineLevel="0" collapsed="false">
      <c r="A32" s="13"/>
      <c r="B32" s="13"/>
      <c r="C32" s="78" t="s">
        <v>292</v>
      </c>
      <c r="D32" s="25"/>
      <c r="F32" s="466"/>
      <c r="H32" s="466"/>
      <c r="I32" s="466"/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  <c r="AL32" s="466"/>
      <c r="AM32" s="466"/>
      <c r="AN32" s="466"/>
      <c r="AO32" s="466"/>
      <c r="AP32" s="466"/>
      <c r="AQ32" s="466"/>
      <c r="AR32" s="466"/>
      <c r="AS32" s="466"/>
      <c r="AT32" s="466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466"/>
      <c r="BT32" s="466"/>
      <c r="BU32" s="466"/>
      <c r="BV32" s="466"/>
      <c r="BW32" s="466"/>
      <c r="BX32" s="466"/>
      <c r="BY32" s="466"/>
      <c r="BZ32" s="466"/>
      <c r="CA32" s="466"/>
      <c r="CB32" s="466"/>
      <c r="CC32" s="466"/>
      <c r="CD32" s="466"/>
      <c r="CE32" s="466"/>
      <c r="CF32" s="466"/>
      <c r="CG32" s="466"/>
      <c r="CH32" s="466"/>
      <c r="CI32" s="466"/>
      <c r="CJ32" s="466"/>
      <c r="CK32" s="466"/>
      <c r="CL32" s="466"/>
      <c r="CM32" s="466"/>
      <c r="CN32" s="466"/>
      <c r="CO32" s="466"/>
      <c r="CP32" s="466"/>
      <c r="CQ32" s="466"/>
      <c r="CR32" s="466"/>
      <c r="CS32" s="466"/>
      <c r="CT32" s="466"/>
      <c r="CU32" s="466"/>
      <c r="CV32" s="466"/>
      <c r="CW32" s="466"/>
      <c r="CX32" s="466"/>
      <c r="CY32" s="466"/>
      <c r="CZ32" s="466"/>
      <c r="DA32" s="466"/>
      <c r="DB32" s="466"/>
      <c r="DC32" s="466"/>
      <c r="DD32" s="466"/>
      <c r="DE32" s="466"/>
      <c r="DF32" s="466"/>
      <c r="DG32" s="466"/>
      <c r="DH32" s="466"/>
      <c r="DI32" s="466"/>
      <c r="DJ32" s="466"/>
      <c r="DK32" s="466"/>
      <c r="DL32" s="466"/>
      <c r="DM32" s="466"/>
      <c r="DN32" s="466"/>
      <c r="DO32" s="466"/>
      <c r="DP32" s="466"/>
      <c r="DQ32" s="466"/>
      <c r="DR32" s="466"/>
      <c r="DS32" s="466"/>
      <c r="DT32" s="466"/>
      <c r="DU32" s="466"/>
      <c r="DV32" s="466"/>
      <c r="DW32" s="466"/>
      <c r="DX32" s="466"/>
      <c r="DY32" s="466"/>
      <c r="DZ32" s="466"/>
      <c r="EA32" s="466"/>
      <c r="EB32" s="466"/>
      <c r="EC32" s="466"/>
      <c r="ED32" s="466"/>
      <c r="EE32" s="466"/>
      <c r="EF32" s="466"/>
      <c r="EG32" s="466"/>
      <c r="EH32" s="466"/>
      <c r="EI32" s="466"/>
      <c r="EJ32" s="466"/>
      <c r="EK32" s="466"/>
      <c r="EL32" s="466"/>
      <c r="EM32" s="466"/>
      <c r="EN32" s="466"/>
      <c r="EO32" s="466"/>
      <c r="EP32" s="466"/>
      <c r="EQ32" s="466"/>
      <c r="ER32" s="466"/>
      <c r="ES32" s="466"/>
      <c r="ET32" s="466"/>
      <c r="EU32" s="466"/>
      <c r="EV32" s="466"/>
      <c r="EW32" s="466"/>
      <c r="EX32" s="466"/>
      <c r="EY32" s="466"/>
      <c r="FA32" s="466"/>
      <c r="FB32" s="466"/>
      <c r="FC32" s="466"/>
      <c r="FD32" s="466"/>
      <c r="FE32" s="466"/>
      <c r="FG32" s="466"/>
      <c r="FH32" s="466"/>
      <c r="FI32" s="466"/>
      <c r="FJ32" s="466"/>
      <c r="FK32" s="466"/>
      <c r="FL32" s="466"/>
      <c r="FM32" s="466"/>
      <c r="FN32" s="466"/>
      <c r="FO32" s="466"/>
      <c r="FP32" s="466"/>
      <c r="FQ32" s="466"/>
      <c r="FY32" s="466"/>
      <c r="FZ32" s="466"/>
      <c r="GA32" s="466"/>
      <c r="GB32" s="466"/>
      <c r="GC32" s="466"/>
      <c r="GK32" s="503"/>
      <c r="GM32" s="503"/>
      <c r="GN32" s="503"/>
      <c r="GO32" s="503"/>
    </row>
    <row r="33" customFormat="false" ht="12" hidden="false" customHeight="true" outlineLevel="0" collapsed="false">
      <c r="A33" s="13"/>
      <c r="B33" s="13"/>
      <c r="C33" s="244" t="s">
        <v>289</v>
      </c>
      <c r="D33" s="25"/>
      <c r="F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6"/>
      <c r="CM33" s="466"/>
      <c r="CN33" s="466"/>
      <c r="CO33" s="466"/>
      <c r="CP33" s="466"/>
      <c r="CQ33" s="466"/>
      <c r="CR33" s="466"/>
      <c r="CS33" s="466"/>
      <c r="CT33" s="466"/>
      <c r="CU33" s="466"/>
      <c r="CV33" s="466"/>
      <c r="CW33" s="466"/>
      <c r="CX33" s="466"/>
      <c r="CY33" s="466"/>
      <c r="CZ33" s="466"/>
      <c r="DA33" s="466"/>
      <c r="DB33" s="466"/>
      <c r="DC33" s="466"/>
      <c r="DD33" s="466"/>
      <c r="DE33" s="466"/>
      <c r="DF33" s="466"/>
      <c r="DG33" s="466"/>
      <c r="DH33" s="466"/>
      <c r="DI33" s="466"/>
      <c r="DJ33" s="466"/>
      <c r="DK33" s="466"/>
      <c r="DL33" s="466"/>
      <c r="DM33" s="466"/>
      <c r="DN33" s="466"/>
      <c r="DO33" s="466"/>
      <c r="DP33" s="466"/>
      <c r="DQ33" s="466"/>
      <c r="DR33" s="466"/>
      <c r="DS33" s="466"/>
      <c r="DT33" s="466"/>
      <c r="DU33" s="466"/>
      <c r="DV33" s="466"/>
      <c r="DW33" s="466"/>
      <c r="DX33" s="466"/>
      <c r="DY33" s="466"/>
      <c r="DZ33" s="466"/>
      <c r="EA33" s="466"/>
      <c r="EB33" s="466"/>
      <c r="EC33" s="466"/>
      <c r="ED33" s="466"/>
      <c r="EE33" s="466"/>
      <c r="EF33" s="466"/>
      <c r="EG33" s="466"/>
      <c r="EH33" s="466"/>
      <c r="EI33" s="466"/>
      <c r="EJ33" s="466"/>
      <c r="EK33" s="466"/>
      <c r="EL33" s="466"/>
      <c r="EM33" s="466"/>
      <c r="EN33" s="466"/>
      <c r="EO33" s="466"/>
      <c r="EP33" s="466"/>
      <c r="EQ33" s="466"/>
      <c r="ER33" s="466"/>
      <c r="ES33" s="466"/>
      <c r="ET33" s="466"/>
      <c r="EU33" s="466"/>
      <c r="EV33" s="466"/>
      <c r="EW33" s="466"/>
      <c r="EX33" s="466"/>
      <c r="EY33" s="466"/>
      <c r="FA33" s="466"/>
      <c r="FB33" s="466"/>
      <c r="FC33" s="466"/>
      <c r="FD33" s="466"/>
      <c r="FE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Y33" s="466"/>
      <c r="FZ33" s="466"/>
      <c r="GA33" s="466"/>
      <c r="GB33" s="466"/>
      <c r="GC33" s="466"/>
      <c r="GK33" s="503"/>
      <c r="GM33" s="503"/>
      <c r="GN33" s="503"/>
      <c r="GO33" s="503"/>
    </row>
    <row r="34" customFormat="false" ht="12" hidden="false" customHeight="true" outlineLevel="0" collapsed="false">
      <c r="A34" s="13" t="n">
        <v>5</v>
      </c>
      <c r="B34" s="13"/>
      <c r="C34" s="246" t="s">
        <v>293</v>
      </c>
      <c r="D34" s="25" t="s">
        <v>66</v>
      </c>
      <c r="F34" s="466" t="n">
        <v>5.82355380023367</v>
      </c>
      <c r="H34" s="466" t="n">
        <v>5.74088175614886</v>
      </c>
      <c r="I34" s="466"/>
      <c r="J34" s="466" t="n">
        <v>6.27674030508993</v>
      </c>
      <c r="K34" s="466"/>
      <c r="L34" s="466" t="n">
        <v>5.92062550778223</v>
      </c>
      <c r="M34" s="466"/>
      <c r="N34" s="466" t="n">
        <v>5.72598773360258</v>
      </c>
      <c r="O34" s="466"/>
      <c r="P34" s="466" t="n">
        <v>5.79615279327607</v>
      </c>
      <c r="Q34" s="466"/>
      <c r="R34" s="466" t="n">
        <v>6.28375534856704</v>
      </c>
      <c r="S34" s="466"/>
      <c r="T34" s="466" t="n">
        <v>5.81916755804625</v>
      </c>
      <c r="U34" s="466"/>
      <c r="V34" s="466" t="n">
        <v>6.01990534562232</v>
      </c>
      <c r="W34" s="466"/>
      <c r="X34" s="466" t="n">
        <v>6.12468496214275</v>
      </c>
      <c r="Y34" s="466"/>
      <c r="Z34" s="466" t="n">
        <v>6.63747157924165</v>
      </c>
      <c r="AA34" s="466"/>
      <c r="AB34" s="466" t="n">
        <v>6.10716373645324</v>
      </c>
      <c r="AC34" s="466"/>
      <c r="AD34" s="466" t="n">
        <v>5.991730271475</v>
      </c>
      <c r="AE34" s="466"/>
      <c r="AF34" s="466" t="n">
        <v>6.02832323803917</v>
      </c>
      <c r="AG34" s="466"/>
      <c r="AH34" s="466" t="n">
        <v>6.56966328149845</v>
      </c>
      <c r="AI34" s="466"/>
      <c r="AJ34" s="466" t="n">
        <v>6.053610991388</v>
      </c>
      <c r="AK34" s="466"/>
      <c r="AL34" s="466" t="n">
        <v>5.24602624218963</v>
      </c>
      <c r="AM34" s="466"/>
      <c r="AN34" s="466" t="n">
        <v>5.52149429095186</v>
      </c>
      <c r="AO34" s="466"/>
      <c r="AP34" s="466" t="n">
        <v>5.42928303805523</v>
      </c>
      <c r="AQ34" s="466"/>
      <c r="AR34" s="466" t="n">
        <v>5.30534486946759</v>
      </c>
      <c r="AS34" s="466"/>
      <c r="AT34" s="466" t="n">
        <v>4.81746938505658</v>
      </c>
      <c r="AU34" s="466"/>
      <c r="AV34" s="466" t="n">
        <v>5.00698079429978</v>
      </c>
      <c r="AW34" s="466"/>
      <c r="AX34" s="466" t="n">
        <v>4.87823082507578</v>
      </c>
      <c r="AY34" s="466"/>
      <c r="AZ34" s="466" t="n">
        <v>4.8511989861763</v>
      </c>
      <c r="BA34" s="466"/>
      <c r="BB34" s="466" t="n">
        <v>4.88019302391863</v>
      </c>
      <c r="BC34" s="466"/>
      <c r="BD34" s="466" t="n">
        <v>5.01600044398957</v>
      </c>
      <c r="BE34" s="466"/>
      <c r="BF34" s="466" t="n">
        <v>4.85098192451912</v>
      </c>
      <c r="BG34" s="466"/>
      <c r="BH34" s="466" t="n">
        <v>4.8925557587957</v>
      </c>
      <c r="BI34" s="466"/>
      <c r="BJ34" s="466" t="n">
        <v>5.09131169516732</v>
      </c>
      <c r="BK34" s="466"/>
      <c r="BL34" s="466" t="n">
        <v>5.25695717913316</v>
      </c>
      <c r="BM34" s="466"/>
      <c r="BN34" s="466" t="n">
        <v>5.11378321655724</v>
      </c>
      <c r="BO34" s="466"/>
      <c r="BP34" s="466" t="n">
        <v>5.08913816872563</v>
      </c>
      <c r="BQ34" s="466"/>
      <c r="BR34" s="466" t="n">
        <v>5.5449152557146</v>
      </c>
      <c r="BS34" s="466"/>
      <c r="BT34" s="466" t="n">
        <v>5.14580453058744</v>
      </c>
      <c r="BU34" s="466"/>
      <c r="BV34" s="466" t="n">
        <v>4.85824680836508</v>
      </c>
      <c r="BW34" s="466"/>
      <c r="BX34" s="466" t="n">
        <v>5.06538952810009</v>
      </c>
      <c r="BY34" s="466"/>
      <c r="BZ34" s="466" t="n">
        <v>4.89405474814661</v>
      </c>
      <c r="CA34" s="466"/>
      <c r="CB34" s="466" t="n">
        <v>4.52916152554544</v>
      </c>
      <c r="CC34" s="466"/>
      <c r="CD34" s="466" t="n">
        <v>4.7174879521956</v>
      </c>
      <c r="CE34" s="466"/>
      <c r="CF34" s="466" t="n">
        <v>4.56595960465504</v>
      </c>
      <c r="CG34" s="466"/>
      <c r="CH34" s="466" t="n">
        <v>4.39643149013682</v>
      </c>
      <c r="CI34" s="466"/>
      <c r="CJ34" s="466" t="n">
        <v>4.3254448701644</v>
      </c>
      <c r="CK34" s="466"/>
      <c r="CL34" s="466" t="n">
        <v>4.3808701030706</v>
      </c>
      <c r="CM34" s="466"/>
      <c r="CN34" s="466" t="n">
        <v>4.27177281202874</v>
      </c>
      <c r="CO34" s="466"/>
      <c r="CP34" s="466" t="n">
        <v>4.12597228668766</v>
      </c>
      <c r="CQ34" s="466"/>
      <c r="CR34" s="466" t="n">
        <v>4.23489577107911</v>
      </c>
      <c r="CS34" s="466"/>
      <c r="CT34" s="466" t="n">
        <v>4.39598916462669</v>
      </c>
      <c r="CU34" s="466"/>
      <c r="CV34" s="466" t="n">
        <v>4.57466620459204</v>
      </c>
      <c r="CW34" s="466"/>
      <c r="CX34" s="466" t="n">
        <v>4.43159085476264</v>
      </c>
      <c r="CY34" s="466"/>
      <c r="CZ34" s="466" t="n">
        <v>4.19074232302232</v>
      </c>
      <c r="DA34" s="466"/>
      <c r="DB34" s="466" t="n">
        <v>4.47986590226381</v>
      </c>
      <c r="DC34" s="466"/>
      <c r="DD34" s="466" t="n">
        <v>4.2389946586667</v>
      </c>
      <c r="DE34" s="466"/>
      <c r="DF34" s="466" t="n">
        <v>3.87824963309262</v>
      </c>
      <c r="DG34" s="466"/>
      <c r="DH34" s="466" t="n">
        <v>4.26454814397958</v>
      </c>
      <c r="DI34" s="466"/>
      <c r="DJ34" s="466" t="n">
        <v>3.9449366524753</v>
      </c>
      <c r="DK34" s="466"/>
      <c r="DL34" s="466" t="n">
        <v>3.94112202203985</v>
      </c>
      <c r="DM34" s="466"/>
      <c r="DN34" s="466" t="n">
        <v>4.23228103278459</v>
      </c>
      <c r="DO34" s="466"/>
      <c r="DP34" s="466" t="n">
        <v>3.99060105455653</v>
      </c>
      <c r="DQ34" s="466"/>
      <c r="DR34" s="466" t="n">
        <v>4.18860606436219</v>
      </c>
      <c r="DS34" s="466"/>
      <c r="DT34" s="466" t="n">
        <v>4.39681203803359</v>
      </c>
      <c r="DU34" s="466"/>
      <c r="DV34" s="466" t="n">
        <v>4.22286491886823</v>
      </c>
      <c r="DW34" s="466"/>
      <c r="DX34" s="466" t="n">
        <v>4.31265915058242</v>
      </c>
      <c r="DY34" s="466"/>
      <c r="DZ34" s="466" t="n">
        <v>4.41226540758161</v>
      </c>
      <c r="EA34" s="466"/>
      <c r="EB34" s="466" t="n">
        <v>4.33087830686111</v>
      </c>
      <c r="EC34" s="466"/>
      <c r="ED34" s="466" t="n">
        <v>4.05</v>
      </c>
      <c r="EE34" s="466"/>
      <c r="EF34" s="466" t="n">
        <v>4.67</v>
      </c>
      <c r="EG34" s="466"/>
      <c r="EH34" s="466" t="n">
        <v>4.1</v>
      </c>
      <c r="EI34" s="466"/>
      <c r="EJ34" s="466" t="n">
        <v>3.7643552475154</v>
      </c>
      <c r="EK34" s="466"/>
      <c r="EL34" s="466" t="n">
        <v>4.24262423583728</v>
      </c>
      <c r="EM34" s="466"/>
      <c r="EN34" s="466" t="n">
        <v>3.79641025795382</v>
      </c>
      <c r="EO34" s="466"/>
      <c r="EP34" s="466" t="n">
        <v>3.52653462234329</v>
      </c>
      <c r="EQ34" s="466"/>
      <c r="ER34" s="466" t="n">
        <v>4.05589809880618</v>
      </c>
      <c r="ES34" s="466" t="n">
        <v>3.57584380178143</v>
      </c>
      <c r="ET34" s="466"/>
      <c r="EU34" s="466" t="n">
        <v>3.34570460802925</v>
      </c>
      <c r="EV34" s="466"/>
      <c r="EW34" s="466" t="n">
        <v>3.99750731598187</v>
      </c>
      <c r="EX34" s="466"/>
      <c r="EY34" s="466" t="n">
        <v>3.40035722528359</v>
      </c>
      <c r="FA34" s="466" t="n">
        <v>3.26683548186948</v>
      </c>
      <c r="FB34" s="466"/>
      <c r="FC34" s="466" t="n">
        <v>3.77110033834259</v>
      </c>
      <c r="FD34" s="466"/>
      <c r="FE34" s="466" t="n">
        <v>3.30438129390672</v>
      </c>
      <c r="FG34" s="466" t="n">
        <v>3.25604086760433</v>
      </c>
      <c r="FH34" s="466"/>
      <c r="FI34" s="466" t="n">
        <v>3.91350545900444</v>
      </c>
      <c r="FJ34" s="466"/>
      <c r="FK34" s="466" t="n">
        <v>3.3158212770082</v>
      </c>
      <c r="FL34" s="466"/>
      <c r="FM34" s="466" t="n">
        <v>3.29695574258789</v>
      </c>
      <c r="FN34" s="466"/>
      <c r="FO34" s="466" t="n">
        <v>3.89845052936401</v>
      </c>
      <c r="FP34" s="466"/>
      <c r="FQ34" s="466" t="n">
        <v>3.35274478856129</v>
      </c>
      <c r="FS34" s="14" t="n">
        <v>3.39</v>
      </c>
      <c r="FU34" s="14" t="n">
        <v>3.79</v>
      </c>
      <c r="FW34" s="14" t="n">
        <v>3.43</v>
      </c>
      <c r="FY34" s="466" t="n">
        <v>3.32137780119752</v>
      </c>
      <c r="FZ34" s="466"/>
      <c r="GA34" s="466" t="n">
        <v>3.77038412722493</v>
      </c>
      <c r="GB34" s="466"/>
      <c r="GC34" s="466" t="n">
        <v>3.36905235642897</v>
      </c>
      <c r="GE34" s="14" t="n">
        <v>3.06</v>
      </c>
      <c r="GG34" s="14" t="n">
        <v>3.63</v>
      </c>
      <c r="GI34" s="14" t="n">
        <v>3.13</v>
      </c>
      <c r="GK34" s="204" t="n">
        <v>2.83939149509517</v>
      </c>
      <c r="GL34" s="204"/>
      <c r="GM34" s="204" t="n">
        <v>3.54414782767566</v>
      </c>
      <c r="GN34" s="204"/>
      <c r="GO34" s="204" t="n">
        <v>2.91439023004922</v>
      </c>
    </row>
    <row r="35" customFormat="false" ht="12" hidden="false" customHeight="true" outlineLevel="0" collapsed="false">
      <c r="A35" s="13" t="n">
        <v>6</v>
      </c>
      <c r="B35" s="13"/>
      <c r="C35" s="246" t="s">
        <v>294</v>
      </c>
      <c r="D35" s="25" t="s">
        <v>66</v>
      </c>
      <c r="F35" s="466" t="n">
        <v>5.85428562806904</v>
      </c>
      <c r="H35" s="466" t="n">
        <v>5.6729688734432</v>
      </c>
      <c r="I35" s="466"/>
      <c r="J35" s="466" t="n">
        <v>6.12809810937275</v>
      </c>
      <c r="K35" s="466"/>
      <c r="L35" s="466" t="n">
        <v>5.87377619506175</v>
      </c>
      <c r="M35" s="466"/>
      <c r="N35" s="466" t="n">
        <v>5.80382959947896</v>
      </c>
      <c r="O35" s="466"/>
      <c r="P35" s="466" t="n">
        <v>5.75004948421088</v>
      </c>
      <c r="Q35" s="466"/>
      <c r="R35" s="466" t="n">
        <v>6.0861339654658</v>
      </c>
      <c r="S35" s="466"/>
      <c r="T35" s="466" t="n">
        <v>5.83357653918256</v>
      </c>
      <c r="U35" s="466"/>
      <c r="V35" s="466" t="n">
        <v>6.05451495174611</v>
      </c>
      <c r="W35" s="466"/>
      <c r="X35" s="466" t="n">
        <v>6.12784702117621</v>
      </c>
      <c r="Y35" s="466"/>
      <c r="Z35" s="466" t="n">
        <v>6.53398134540865</v>
      </c>
      <c r="AA35" s="466"/>
      <c r="AB35" s="466" t="n">
        <v>6.11001682222078</v>
      </c>
      <c r="AC35" s="466"/>
      <c r="AD35" s="466" t="n">
        <v>4.26707837777823</v>
      </c>
      <c r="AE35" s="466"/>
      <c r="AF35" s="466" t="n">
        <v>4.48127649555474</v>
      </c>
      <c r="AG35" s="466"/>
      <c r="AH35" s="466" t="n">
        <v>4.68505109270282</v>
      </c>
      <c r="AI35" s="466"/>
      <c r="AJ35" s="466" t="n">
        <v>4.32803645630622</v>
      </c>
      <c r="AK35" s="466"/>
      <c r="AL35" s="466" t="n">
        <v>2.76753042762065</v>
      </c>
      <c r="AM35" s="466"/>
      <c r="AN35" s="466" t="n">
        <v>3.5698882352474</v>
      </c>
      <c r="AO35" s="466"/>
      <c r="AP35" s="466" t="n">
        <v>3.85042231438486</v>
      </c>
      <c r="AQ35" s="466"/>
      <c r="AR35" s="466" t="n">
        <v>2.91114002968602</v>
      </c>
      <c r="AS35" s="466"/>
      <c r="AT35" s="466" t="n">
        <v>2.50238907811806</v>
      </c>
      <c r="AU35" s="466"/>
      <c r="AV35" s="466" t="n">
        <v>3.57788316298643</v>
      </c>
      <c r="AW35" s="466"/>
      <c r="AX35" s="466" t="n">
        <v>3.75782170625352</v>
      </c>
      <c r="AY35" s="466"/>
      <c r="AZ35" s="466" t="n">
        <v>2.76264451078199</v>
      </c>
      <c r="BA35" s="466"/>
      <c r="BB35" s="466" t="n">
        <v>2.76497060002306</v>
      </c>
      <c r="BC35" s="466"/>
      <c r="BD35" s="466" t="n">
        <v>3.63337687075221</v>
      </c>
      <c r="BE35" s="466"/>
      <c r="BF35" s="466" t="n">
        <v>3.63721042324232</v>
      </c>
      <c r="BG35" s="466"/>
      <c r="BH35" s="466" t="n">
        <v>2.95109612873612</v>
      </c>
      <c r="BI35" s="466"/>
      <c r="BJ35" s="466" t="n">
        <v>2.93027559945612</v>
      </c>
      <c r="BK35" s="466"/>
      <c r="BL35" s="466" t="n">
        <v>3.60011760712396</v>
      </c>
      <c r="BM35" s="466"/>
      <c r="BN35" s="466" t="n">
        <v>3.00184967351177</v>
      </c>
      <c r="BO35" s="466"/>
      <c r="BP35" s="466" t="n">
        <v>3.18123397995197</v>
      </c>
      <c r="BQ35" s="466"/>
      <c r="BR35" s="466" t="n">
        <v>3.59899766115452</v>
      </c>
      <c r="BS35" s="466"/>
      <c r="BT35" s="466" t="n">
        <v>3.23433316110523</v>
      </c>
      <c r="BU35" s="466"/>
      <c r="BV35" s="466" t="n">
        <v>3.15049577373135</v>
      </c>
      <c r="BW35" s="466"/>
      <c r="BX35" s="466" t="n">
        <v>3.72275715457219</v>
      </c>
      <c r="BY35" s="466"/>
      <c r="BZ35" s="466" t="n">
        <v>3.23434979465555</v>
      </c>
      <c r="CA35" s="466"/>
      <c r="CB35" s="466" t="n">
        <v>3.15511632872254</v>
      </c>
      <c r="CC35" s="466"/>
      <c r="CD35" s="466" t="n">
        <v>3.45419281296438</v>
      </c>
      <c r="CE35" s="466"/>
      <c r="CF35" s="466" t="n">
        <v>3.19734099781078</v>
      </c>
      <c r="CG35" s="466"/>
      <c r="CH35" s="466" t="n">
        <v>3.00699693198489</v>
      </c>
      <c r="CI35" s="466"/>
      <c r="CJ35" s="466" t="n">
        <v>3.1926676167625</v>
      </c>
      <c r="CK35" s="466"/>
      <c r="CL35" s="466" t="n">
        <v>3.03198506570364</v>
      </c>
      <c r="CM35" s="466"/>
      <c r="CN35" s="466" t="n">
        <v>3.02106242485224</v>
      </c>
      <c r="CO35" s="466"/>
      <c r="CP35" s="466" t="n">
        <v>3.06411852929127</v>
      </c>
      <c r="CQ35" s="466"/>
      <c r="CR35" s="466" t="n">
        <v>3.02753940865332</v>
      </c>
      <c r="CS35" s="466"/>
      <c r="CT35" s="466" t="n">
        <v>2.9669730594533</v>
      </c>
      <c r="CU35" s="466"/>
      <c r="CV35" s="466" t="n">
        <v>3.31224377785855</v>
      </c>
      <c r="CW35" s="466"/>
      <c r="CX35" s="466" t="n">
        <v>3.01194972179806</v>
      </c>
      <c r="CY35" s="466"/>
      <c r="CZ35" s="466" t="n">
        <v>2.84911144413276</v>
      </c>
      <c r="DA35" s="466"/>
      <c r="DB35" s="466" t="n">
        <v>3.25071950500907</v>
      </c>
      <c r="DC35" s="466"/>
      <c r="DD35" s="466" t="n">
        <v>2.89774450561113</v>
      </c>
      <c r="DE35" s="466"/>
      <c r="DF35" s="466" t="n">
        <v>2.91119471463455</v>
      </c>
      <c r="DG35" s="466"/>
      <c r="DH35" s="466" t="n">
        <v>3.19579848154361</v>
      </c>
      <c r="DI35" s="466"/>
      <c r="DJ35" s="466" t="n">
        <v>2.95777769506609</v>
      </c>
      <c r="DK35" s="466"/>
      <c r="DL35" s="466" t="n">
        <v>2.82955580999211</v>
      </c>
      <c r="DM35" s="466"/>
      <c r="DN35" s="466" t="n">
        <v>3.16738968729385</v>
      </c>
      <c r="DO35" s="466"/>
      <c r="DP35" s="466" t="n">
        <v>2.89572815596262</v>
      </c>
      <c r="DQ35" s="466"/>
      <c r="DR35" s="466" t="n">
        <v>3.15096959542016</v>
      </c>
      <c r="DS35" s="466"/>
      <c r="DT35" s="466" t="n">
        <v>3.42163493586072</v>
      </c>
      <c r="DU35" s="466"/>
      <c r="DV35" s="466" t="n">
        <v>3.19590736272263</v>
      </c>
      <c r="DW35" s="466"/>
      <c r="DX35" s="466" t="n">
        <v>3.27417828705881</v>
      </c>
      <c r="DY35" s="466"/>
      <c r="DZ35" s="466" t="n">
        <v>3.59013116882018</v>
      </c>
      <c r="EA35" s="466"/>
      <c r="EB35" s="466" t="n">
        <v>3.31920545186669</v>
      </c>
      <c r="EC35" s="466"/>
      <c r="ED35" s="466" t="n">
        <v>3.26</v>
      </c>
      <c r="EE35" s="466"/>
      <c r="EF35" s="466" t="n">
        <v>3.65</v>
      </c>
      <c r="EG35" s="466"/>
      <c r="EH35" s="466" t="n">
        <v>3.3</v>
      </c>
      <c r="EI35" s="466"/>
      <c r="EJ35" s="466" t="n">
        <v>3.24915538260929</v>
      </c>
      <c r="EK35" s="466"/>
      <c r="EL35" s="466" t="n">
        <v>3.68131951616833</v>
      </c>
      <c r="EM35" s="466"/>
      <c r="EN35" s="466" t="n">
        <v>3.28444703876869</v>
      </c>
      <c r="EO35" s="466"/>
      <c r="EP35" s="466" t="n">
        <v>3.09273599050432</v>
      </c>
      <c r="EQ35" s="466"/>
      <c r="ER35" s="466" t="n">
        <v>3.68241748876801</v>
      </c>
      <c r="ES35" s="466" t="n">
        <v>3.1386940665938</v>
      </c>
      <c r="ET35" s="466"/>
      <c r="EU35" s="466" t="n">
        <v>3.02875545509658</v>
      </c>
      <c r="EV35" s="466"/>
      <c r="EW35" s="466" t="n">
        <v>3.5022715056936</v>
      </c>
      <c r="EX35" s="466"/>
      <c r="EY35" s="466" t="n">
        <v>3.06628072931964</v>
      </c>
      <c r="FA35" s="466" t="n">
        <v>2.94523171780962</v>
      </c>
      <c r="FB35" s="466"/>
      <c r="FC35" s="466" t="n">
        <v>3.50722644354812</v>
      </c>
      <c r="FD35" s="466"/>
      <c r="FE35" s="466" t="n">
        <v>2.99280835456913</v>
      </c>
      <c r="FG35" s="466" t="n">
        <v>2.88476042383323</v>
      </c>
      <c r="FH35" s="466"/>
      <c r="FI35" s="466" t="n">
        <v>3.42007899595613</v>
      </c>
      <c r="FJ35" s="466"/>
      <c r="FK35" s="466" t="n">
        <v>2.93244810461976</v>
      </c>
      <c r="FL35" s="466"/>
      <c r="FM35" s="466" t="n">
        <v>2.76326565224309</v>
      </c>
      <c r="FN35" s="466"/>
      <c r="FO35" s="466" t="n">
        <v>3.53559992452326</v>
      </c>
      <c r="FP35" s="466"/>
      <c r="FQ35" s="466" t="n">
        <v>2.82801398957029</v>
      </c>
      <c r="FS35" s="14" t="n">
        <v>2.72</v>
      </c>
      <c r="FU35" s="14" t="n">
        <v>3.54</v>
      </c>
      <c r="FW35" s="14" t="n">
        <v>2.79</v>
      </c>
      <c r="FY35" s="466" t="n">
        <v>2.65123817538102</v>
      </c>
      <c r="FZ35" s="466"/>
      <c r="GA35" s="466" t="n">
        <v>3.50475946379612</v>
      </c>
      <c r="GB35" s="466"/>
      <c r="GC35" s="466" t="n">
        <v>2.73711372964538</v>
      </c>
      <c r="GE35" s="14" t="n">
        <v>2.5</v>
      </c>
      <c r="GG35" s="14" t="n">
        <v>3.26</v>
      </c>
      <c r="GI35" s="14" t="n">
        <v>2.58</v>
      </c>
      <c r="GK35" s="204" t="n">
        <v>2.42181293865395</v>
      </c>
      <c r="GL35" s="204"/>
      <c r="GM35" s="204" t="n">
        <v>3.384539469814</v>
      </c>
      <c r="GN35" s="204"/>
      <c r="GO35" s="204" t="n">
        <v>2.50159040787637</v>
      </c>
    </row>
    <row r="36" customFormat="false" ht="12" hidden="false" customHeight="true" outlineLevel="0" collapsed="false">
      <c r="A36" s="13" t="n">
        <v>7</v>
      </c>
      <c r="B36" s="13"/>
      <c r="C36" s="246" t="s">
        <v>295</v>
      </c>
      <c r="D36" s="25" t="s">
        <v>66</v>
      </c>
      <c r="F36" s="466" t="n">
        <v>5.84104306112278</v>
      </c>
      <c r="H36" s="466" t="n">
        <v>5.71322890098776</v>
      </c>
      <c r="I36" s="466"/>
      <c r="J36" s="466" t="n">
        <v>6.21470895744</v>
      </c>
      <c r="K36" s="466"/>
      <c r="L36" s="466" t="n">
        <v>5.894189001782</v>
      </c>
      <c r="M36" s="466"/>
      <c r="N36" s="466" t="n">
        <v>5.76332672016155</v>
      </c>
      <c r="O36" s="466"/>
      <c r="P36" s="466" t="n">
        <v>5.78081359209666</v>
      </c>
      <c r="Q36" s="466"/>
      <c r="R36" s="466" t="n">
        <v>6.20459226334958</v>
      </c>
      <c r="S36" s="466"/>
      <c r="T36" s="466" t="n">
        <v>5.8274702126991</v>
      </c>
      <c r="U36" s="466"/>
      <c r="V36" s="466" t="n">
        <v>6.03512308952864</v>
      </c>
      <c r="W36" s="466"/>
      <c r="X36" s="466" t="n">
        <v>6.12810240965328</v>
      </c>
      <c r="Y36" s="466"/>
      <c r="Z36" s="466" t="n">
        <v>6.59401606077526</v>
      </c>
      <c r="AA36" s="466"/>
      <c r="AB36" s="466" t="n">
        <v>6.10761656377606</v>
      </c>
      <c r="AC36" s="466"/>
      <c r="AD36" s="466" t="n">
        <v>4.98198697472067</v>
      </c>
      <c r="AE36" s="466"/>
      <c r="AF36" s="466" t="n">
        <v>5.26955651368823</v>
      </c>
      <c r="AG36" s="466"/>
      <c r="AH36" s="466" t="n">
        <v>5.62564314407393</v>
      </c>
      <c r="AI36" s="466"/>
      <c r="AJ36" s="466" t="n">
        <v>5.08187255899269</v>
      </c>
      <c r="AK36" s="466"/>
      <c r="AL36" s="466" t="n">
        <v>3.86992949255147</v>
      </c>
      <c r="AM36" s="466"/>
      <c r="AN36" s="466" t="n">
        <v>4.72014468872399</v>
      </c>
      <c r="AO36" s="466"/>
      <c r="AP36" s="466" t="n">
        <v>4.80770354085737</v>
      </c>
      <c r="AQ36" s="466"/>
      <c r="AR36" s="466" t="n">
        <v>4.0495004331945</v>
      </c>
      <c r="AS36" s="466"/>
      <c r="AT36" s="466" t="n">
        <v>3.9766018531449</v>
      </c>
      <c r="AU36" s="466"/>
      <c r="AV36" s="466" t="n">
        <v>4.55072812212686</v>
      </c>
      <c r="AW36" s="466"/>
      <c r="AX36" s="466" t="n">
        <v>4.5467929018146</v>
      </c>
      <c r="AY36" s="466"/>
      <c r="AZ36" s="466" t="n">
        <v>4.12225670721592</v>
      </c>
      <c r="BA36" s="466"/>
      <c r="BB36" s="466" t="n">
        <v>4.13665662201915</v>
      </c>
      <c r="BC36" s="466"/>
      <c r="BD36" s="466" t="n">
        <v>4.60762923404778</v>
      </c>
      <c r="BE36" s="466"/>
      <c r="BF36" s="466" t="n">
        <v>4.52705531631213</v>
      </c>
      <c r="BG36" s="466"/>
      <c r="BH36" s="466" t="n">
        <v>4.24588670656424</v>
      </c>
      <c r="BI36" s="466"/>
      <c r="BJ36" s="466" t="n">
        <v>3.98584493962873</v>
      </c>
      <c r="BK36" s="466"/>
      <c r="BL36" s="466" t="n">
        <v>4.52224706377669</v>
      </c>
      <c r="BM36" s="466"/>
      <c r="BN36" s="466" t="n">
        <v>4.05083552722879</v>
      </c>
      <c r="BO36" s="466"/>
      <c r="BP36" s="466" t="n">
        <v>3.89584838583315</v>
      </c>
      <c r="BQ36" s="466"/>
      <c r="BR36" s="466" t="n">
        <v>4.31687556914343</v>
      </c>
      <c r="BS36" s="466"/>
      <c r="BT36" s="466" t="n">
        <v>3.94892559595482</v>
      </c>
      <c r="BU36" s="466"/>
      <c r="BV36" s="466" t="n">
        <v>3.80506858033191</v>
      </c>
      <c r="BW36" s="466"/>
      <c r="BX36" s="466" t="n">
        <v>4.29866899225876</v>
      </c>
      <c r="BY36" s="466"/>
      <c r="BZ36" s="466" t="n">
        <v>3.88248289605367</v>
      </c>
      <c r="CA36" s="466"/>
      <c r="CB36" s="466" t="n">
        <v>3.73144455526646</v>
      </c>
      <c r="CC36" s="466"/>
      <c r="CD36" s="466" t="n">
        <v>4.10644852759543</v>
      </c>
      <c r="CE36" s="466"/>
      <c r="CF36" s="466" t="n">
        <v>3.79323856459692</v>
      </c>
      <c r="CG36" s="466"/>
      <c r="CH36" s="466" t="n">
        <v>3.61165655092859</v>
      </c>
      <c r="CI36" s="466"/>
      <c r="CJ36" s="466" t="n">
        <v>3.84748508475548</v>
      </c>
      <c r="CK36" s="466"/>
      <c r="CL36" s="466" t="n">
        <v>3.65256407913191</v>
      </c>
      <c r="CM36" s="466"/>
      <c r="CN36" s="466" t="n">
        <v>3.62167713468433</v>
      </c>
      <c r="CO36" s="466"/>
      <c r="CP36" s="466" t="n">
        <v>3.74129347727322</v>
      </c>
      <c r="CQ36" s="466"/>
      <c r="CR36" s="466" t="n">
        <v>3.64595210209246</v>
      </c>
      <c r="CS36" s="466"/>
      <c r="CT36" s="466" t="n">
        <v>3.73909020691527</v>
      </c>
      <c r="CU36" s="466"/>
      <c r="CV36" s="466" t="n">
        <v>4.14646351385797</v>
      </c>
      <c r="CW36" s="466"/>
      <c r="CX36" s="466" t="n">
        <v>3.80791092222809</v>
      </c>
      <c r="CY36" s="466"/>
      <c r="CZ36" s="466" t="n">
        <v>3.52420465355634</v>
      </c>
      <c r="DA36" s="466"/>
      <c r="DB36" s="466" t="n">
        <v>3.98552218661786</v>
      </c>
      <c r="DC36" s="466"/>
      <c r="DD36" s="466" t="n">
        <v>3.59099210199451</v>
      </c>
      <c r="DE36" s="466"/>
      <c r="DF36" s="466" t="n">
        <v>3.42787105005377</v>
      </c>
      <c r="DG36" s="466"/>
      <c r="DH36" s="466" t="n">
        <v>3.78437059697768</v>
      </c>
      <c r="DI36" s="466"/>
      <c r="DJ36" s="466" t="n">
        <v>3.48793231099888</v>
      </c>
      <c r="DK36" s="466"/>
      <c r="DL36" s="466" t="n">
        <v>3.44889830133278</v>
      </c>
      <c r="DM36" s="466"/>
      <c r="DN36" s="466" t="n">
        <v>3.71870266303272</v>
      </c>
      <c r="DO36" s="466"/>
      <c r="DP36" s="466" t="n">
        <v>3.49789217100471</v>
      </c>
      <c r="DQ36" s="466"/>
      <c r="DR36" s="466" t="n">
        <v>3.7370326372091</v>
      </c>
      <c r="DS36" s="466"/>
      <c r="DT36" s="466" t="n">
        <v>3.97233924727082</v>
      </c>
      <c r="DU36" s="466"/>
      <c r="DV36" s="466" t="n">
        <v>3.77590249543693</v>
      </c>
      <c r="DW36" s="466"/>
      <c r="DX36" s="466" t="n">
        <v>3.85102255459651</v>
      </c>
      <c r="DY36" s="466"/>
      <c r="DZ36" s="466" t="n">
        <v>4.07177966868247</v>
      </c>
      <c r="EA36" s="466"/>
      <c r="EB36" s="466" t="n">
        <v>3.88597016179366</v>
      </c>
      <c r="EC36" s="466"/>
      <c r="ED36" s="466" t="n">
        <v>3.76</v>
      </c>
      <c r="EE36" s="466"/>
      <c r="EF36" s="466" t="n">
        <v>4.29</v>
      </c>
      <c r="EG36" s="466"/>
      <c r="EH36" s="466" t="n">
        <v>3.81</v>
      </c>
      <c r="EI36" s="466"/>
      <c r="EJ36" s="466" t="n">
        <v>3.6109522620618</v>
      </c>
      <c r="EK36" s="466"/>
      <c r="EL36" s="466" t="n">
        <v>4.0941680290484</v>
      </c>
      <c r="EM36" s="466"/>
      <c r="EN36" s="466" t="n">
        <v>3.64659558766584</v>
      </c>
      <c r="EO36" s="466"/>
      <c r="EP36" s="466" t="n">
        <v>3.41747610030614</v>
      </c>
      <c r="EQ36" s="466"/>
      <c r="ER36" s="466" t="n">
        <v>3.97500300632537</v>
      </c>
      <c r="ES36" s="466" t="n">
        <v>3.46731133775723</v>
      </c>
      <c r="ET36" s="466"/>
      <c r="EU36" s="466" t="n">
        <v>3.27206465324547</v>
      </c>
      <c r="EV36" s="466"/>
      <c r="EW36" s="466" t="n">
        <v>3.88924708728319</v>
      </c>
      <c r="EX36" s="466"/>
      <c r="EY36" s="466" t="n">
        <v>3.32317051548422</v>
      </c>
      <c r="FA36" s="466" t="n">
        <v>3.20675239722379</v>
      </c>
      <c r="FB36" s="466"/>
      <c r="FC36" s="466" t="n">
        <v>3.71370831726463</v>
      </c>
      <c r="FD36" s="466"/>
      <c r="FE36" s="466" t="n">
        <v>3.24551915748129</v>
      </c>
      <c r="FG36" s="466" t="n">
        <v>3.18611148562451</v>
      </c>
      <c r="FH36" s="466"/>
      <c r="FI36" s="466" t="n">
        <v>3.81396877273664</v>
      </c>
      <c r="FJ36" s="466"/>
      <c r="FK36" s="466" t="n">
        <v>3.24321057922963</v>
      </c>
      <c r="FL36" s="466"/>
      <c r="FM36" s="466" t="n">
        <v>3.20006758649608</v>
      </c>
      <c r="FN36" s="466"/>
      <c r="FO36" s="466" t="n">
        <v>3.83188116517137</v>
      </c>
      <c r="FP36" s="466"/>
      <c r="FQ36" s="466" t="n">
        <v>3.25742668098773</v>
      </c>
      <c r="FS36" s="14" t="n">
        <v>3.27</v>
      </c>
      <c r="FU36" s="14" t="n">
        <v>3.75</v>
      </c>
      <c r="FW36" s="14" t="n">
        <v>3.31</v>
      </c>
      <c r="FY36" s="466" t="n">
        <v>3.20345945495693</v>
      </c>
      <c r="FZ36" s="466"/>
      <c r="GA36" s="466" t="n">
        <v>3.72051293561296</v>
      </c>
      <c r="GB36" s="466"/>
      <c r="GC36" s="466" t="n">
        <v>3.25734009672866</v>
      </c>
      <c r="GE36" s="14" t="n">
        <v>2.93</v>
      </c>
      <c r="GG36" s="14" t="n">
        <v>3.55</v>
      </c>
      <c r="GI36" s="14" t="n">
        <v>3.01</v>
      </c>
      <c r="GK36" s="204" t="n">
        <v>2.74880610124734</v>
      </c>
      <c r="GL36" s="204"/>
      <c r="GM36" s="204" t="n">
        <v>3.51342529212432</v>
      </c>
      <c r="GN36" s="204"/>
      <c r="GO36" s="204" t="n">
        <v>2.82602848732287</v>
      </c>
    </row>
    <row r="37" customFormat="false" ht="12" hidden="false" customHeight="true" outlineLevel="0" collapsed="false">
      <c r="A37" s="13"/>
      <c r="B37" s="13"/>
      <c r="C37" s="78"/>
      <c r="D37" s="25"/>
      <c r="F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466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6"/>
      <c r="BI37" s="466"/>
      <c r="BJ37" s="466"/>
      <c r="BK37" s="466"/>
      <c r="BL37" s="466"/>
      <c r="BM37" s="466"/>
      <c r="BN37" s="466"/>
      <c r="BO37" s="466"/>
      <c r="BP37" s="466"/>
      <c r="BQ37" s="466"/>
      <c r="BR37" s="466"/>
      <c r="BS37" s="466"/>
      <c r="BT37" s="466"/>
      <c r="BU37" s="466"/>
      <c r="BV37" s="466"/>
      <c r="BW37" s="466"/>
      <c r="BX37" s="466"/>
      <c r="BY37" s="466"/>
      <c r="BZ37" s="466"/>
      <c r="CA37" s="466"/>
      <c r="CB37" s="466"/>
      <c r="CC37" s="466"/>
      <c r="CD37" s="466"/>
      <c r="CE37" s="466"/>
      <c r="CF37" s="466"/>
      <c r="CG37" s="466"/>
      <c r="CH37" s="466"/>
      <c r="CI37" s="466"/>
      <c r="CJ37" s="466"/>
      <c r="CK37" s="466"/>
      <c r="CL37" s="466"/>
      <c r="CM37" s="466"/>
      <c r="CN37" s="466"/>
      <c r="CO37" s="466"/>
      <c r="CP37" s="466"/>
      <c r="CQ37" s="466"/>
      <c r="CR37" s="466"/>
      <c r="CS37" s="466"/>
      <c r="CT37" s="466"/>
      <c r="CU37" s="466"/>
      <c r="CV37" s="466"/>
      <c r="CW37" s="466"/>
      <c r="CX37" s="466"/>
      <c r="CY37" s="466"/>
      <c r="CZ37" s="466"/>
      <c r="DA37" s="466"/>
      <c r="DB37" s="466"/>
      <c r="DC37" s="466"/>
      <c r="DD37" s="466"/>
      <c r="DE37" s="466"/>
      <c r="DF37" s="466"/>
      <c r="DG37" s="466"/>
      <c r="DH37" s="466"/>
      <c r="DI37" s="466"/>
      <c r="DJ37" s="466"/>
      <c r="DK37" s="466"/>
      <c r="DL37" s="466"/>
      <c r="DM37" s="466"/>
      <c r="DN37" s="466"/>
      <c r="DO37" s="466"/>
      <c r="DP37" s="466"/>
      <c r="DQ37" s="466"/>
      <c r="DR37" s="466"/>
      <c r="DS37" s="466"/>
      <c r="DT37" s="466"/>
      <c r="DU37" s="466"/>
      <c r="DV37" s="466"/>
      <c r="DW37" s="466"/>
      <c r="DX37" s="466"/>
      <c r="DY37" s="466"/>
      <c r="DZ37" s="466"/>
      <c r="EA37" s="466"/>
      <c r="EB37" s="466"/>
      <c r="EC37" s="466"/>
      <c r="ED37" s="466"/>
      <c r="EE37" s="466"/>
      <c r="EF37" s="466"/>
      <c r="EG37" s="466"/>
      <c r="EH37" s="466"/>
      <c r="EI37" s="466"/>
      <c r="EJ37" s="466"/>
      <c r="EK37" s="466"/>
      <c r="EL37" s="466"/>
      <c r="EM37" s="466"/>
      <c r="EN37" s="466"/>
      <c r="EO37" s="466"/>
      <c r="EP37" s="466"/>
      <c r="EQ37" s="466"/>
      <c r="ER37" s="466"/>
      <c r="ES37" s="466"/>
      <c r="ET37" s="466"/>
      <c r="EU37" s="466"/>
      <c r="EV37" s="466"/>
      <c r="EW37" s="466"/>
      <c r="EX37" s="466"/>
      <c r="EY37" s="466"/>
      <c r="FA37" s="466"/>
      <c r="FB37" s="466"/>
      <c r="FC37" s="466"/>
      <c r="FD37" s="466"/>
      <c r="FE37" s="466"/>
      <c r="FG37" s="466"/>
      <c r="FH37" s="466"/>
      <c r="FI37" s="466"/>
      <c r="FJ37" s="466"/>
      <c r="FK37" s="466"/>
      <c r="FL37" s="466"/>
      <c r="FM37" s="466"/>
      <c r="FN37" s="466"/>
      <c r="FO37" s="466"/>
      <c r="FP37" s="466"/>
      <c r="FQ37" s="466"/>
      <c r="FY37" s="466"/>
      <c r="FZ37" s="466"/>
      <c r="GA37" s="466"/>
      <c r="GB37" s="466"/>
      <c r="GC37" s="466"/>
      <c r="GK37" s="204"/>
      <c r="GL37" s="204"/>
      <c r="GM37" s="204"/>
      <c r="GN37" s="204"/>
      <c r="GO37" s="204"/>
    </row>
    <row r="38" customFormat="false" ht="12" hidden="false" customHeight="true" outlineLevel="0" collapsed="false">
      <c r="A38" s="13"/>
      <c r="B38" s="13"/>
      <c r="C38" s="244" t="s">
        <v>296</v>
      </c>
      <c r="D38" s="25"/>
      <c r="F38" s="466"/>
      <c r="H38" s="466"/>
      <c r="I38" s="466"/>
      <c r="J38" s="466"/>
      <c r="K38" s="466"/>
      <c r="L38" s="466"/>
      <c r="M38" s="466"/>
      <c r="N38" s="466"/>
      <c r="O38" s="466"/>
      <c r="P38" s="466"/>
      <c r="Q38" s="466"/>
      <c r="R38" s="466"/>
      <c r="S38" s="466"/>
      <c r="T38" s="466"/>
      <c r="U38" s="466"/>
      <c r="V38" s="466"/>
      <c r="W38" s="466"/>
      <c r="X38" s="466"/>
      <c r="Y38" s="466"/>
      <c r="Z38" s="466"/>
      <c r="AA38" s="466"/>
      <c r="AB38" s="466"/>
      <c r="AC38" s="466"/>
      <c r="AD38" s="466"/>
      <c r="AE38" s="466"/>
      <c r="AF38" s="466"/>
      <c r="AG38" s="466"/>
      <c r="AH38" s="466"/>
      <c r="AI38" s="466"/>
      <c r="AJ38" s="466"/>
      <c r="AK38" s="466"/>
      <c r="AL38" s="466"/>
      <c r="AM38" s="466"/>
      <c r="AN38" s="466"/>
      <c r="AO38" s="466"/>
      <c r="AP38" s="466"/>
      <c r="AQ38" s="466"/>
      <c r="AR38" s="466"/>
      <c r="AS38" s="466"/>
      <c r="AT38" s="466"/>
      <c r="AU38" s="466"/>
      <c r="AV38" s="466"/>
      <c r="AW38" s="466"/>
      <c r="AX38" s="466"/>
      <c r="AY38" s="466"/>
      <c r="AZ38" s="466"/>
      <c r="BA38" s="466"/>
      <c r="BB38" s="466"/>
      <c r="BC38" s="466"/>
      <c r="BD38" s="466"/>
      <c r="BE38" s="466"/>
      <c r="BF38" s="466"/>
      <c r="BG38" s="466"/>
      <c r="BH38" s="466"/>
      <c r="BI38" s="466"/>
      <c r="BJ38" s="466"/>
      <c r="BK38" s="466"/>
      <c r="BL38" s="466"/>
      <c r="BM38" s="466"/>
      <c r="BN38" s="466"/>
      <c r="BO38" s="466"/>
      <c r="BP38" s="466"/>
      <c r="BQ38" s="466"/>
      <c r="BR38" s="466"/>
      <c r="BS38" s="466"/>
      <c r="BT38" s="466"/>
      <c r="BU38" s="466"/>
      <c r="BV38" s="466"/>
      <c r="BW38" s="466"/>
      <c r="BX38" s="466"/>
      <c r="BY38" s="466"/>
      <c r="BZ38" s="466"/>
      <c r="CA38" s="466"/>
      <c r="CB38" s="466"/>
      <c r="CC38" s="466"/>
      <c r="CD38" s="466"/>
      <c r="CE38" s="466"/>
      <c r="CF38" s="466"/>
      <c r="CG38" s="466"/>
      <c r="CH38" s="466"/>
      <c r="CI38" s="466"/>
      <c r="CJ38" s="466"/>
      <c r="CK38" s="466"/>
      <c r="CL38" s="466"/>
      <c r="CM38" s="466"/>
      <c r="CN38" s="466"/>
      <c r="CO38" s="466"/>
      <c r="CP38" s="466"/>
      <c r="CQ38" s="466"/>
      <c r="CR38" s="466"/>
      <c r="CS38" s="466"/>
      <c r="CT38" s="466"/>
      <c r="CU38" s="466"/>
      <c r="CV38" s="466"/>
      <c r="CW38" s="466"/>
      <c r="CX38" s="466"/>
      <c r="CY38" s="466"/>
      <c r="CZ38" s="466"/>
      <c r="DA38" s="466"/>
      <c r="DB38" s="466"/>
      <c r="DC38" s="466"/>
      <c r="DD38" s="466"/>
      <c r="DE38" s="466"/>
      <c r="DF38" s="466"/>
      <c r="DG38" s="466"/>
      <c r="DH38" s="466"/>
      <c r="DI38" s="466"/>
      <c r="DJ38" s="466"/>
      <c r="DK38" s="466"/>
      <c r="DL38" s="466"/>
      <c r="DM38" s="466"/>
      <c r="DN38" s="466"/>
      <c r="DO38" s="466"/>
      <c r="DP38" s="466"/>
      <c r="DQ38" s="466"/>
      <c r="DR38" s="466"/>
      <c r="DS38" s="466"/>
      <c r="DT38" s="466"/>
      <c r="DU38" s="466"/>
      <c r="DV38" s="466"/>
      <c r="DW38" s="466"/>
      <c r="DX38" s="466"/>
      <c r="DY38" s="466"/>
      <c r="DZ38" s="466"/>
      <c r="EA38" s="466"/>
      <c r="EB38" s="466"/>
      <c r="EC38" s="466"/>
      <c r="ED38" s="466"/>
      <c r="EE38" s="466"/>
      <c r="EF38" s="466"/>
      <c r="EG38" s="466"/>
      <c r="EH38" s="466"/>
      <c r="EI38" s="466"/>
      <c r="EJ38" s="466"/>
      <c r="EK38" s="466"/>
      <c r="EL38" s="466"/>
      <c r="EM38" s="466"/>
      <c r="EN38" s="466"/>
      <c r="EO38" s="466"/>
      <c r="EP38" s="466"/>
      <c r="EQ38" s="466"/>
      <c r="ER38" s="466"/>
      <c r="ES38" s="466"/>
      <c r="ET38" s="466"/>
      <c r="EU38" s="466"/>
      <c r="EV38" s="466"/>
      <c r="EW38" s="466"/>
      <c r="EX38" s="466"/>
      <c r="EY38" s="466"/>
      <c r="FA38" s="466"/>
      <c r="FB38" s="466"/>
      <c r="FC38" s="466"/>
      <c r="FD38" s="466"/>
      <c r="FE38" s="466"/>
      <c r="FG38" s="466"/>
      <c r="FH38" s="466"/>
      <c r="FI38" s="466"/>
      <c r="FJ38" s="466"/>
      <c r="FK38" s="466"/>
      <c r="FL38" s="466"/>
      <c r="FM38" s="466"/>
      <c r="FN38" s="466"/>
      <c r="FO38" s="466"/>
      <c r="FP38" s="466"/>
      <c r="FQ38" s="466"/>
      <c r="FY38" s="466"/>
      <c r="FZ38" s="466"/>
      <c r="GA38" s="466"/>
      <c r="GB38" s="466"/>
      <c r="GC38" s="466"/>
      <c r="GK38" s="204"/>
      <c r="GL38" s="204"/>
      <c r="GM38" s="204"/>
      <c r="GN38" s="204"/>
      <c r="GO38" s="204"/>
    </row>
    <row r="39" customFormat="false" ht="12" hidden="false" customHeight="true" outlineLevel="0" collapsed="false">
      <c r="A39" s="13" t="n">
        <v>8</v>
      </c>
      <c r="B39" s="13"/>
      <c r="C39" s="246" t="s">
        <v>293</v>
      </c>
      <c r="D39" s="25" t="s">
        <v>66</v>
      </c>
      <c r="F39" s="466" t="n">
        <v>5.4993827187944</v>
      </c>
      <c r="H39" s="466" t="n">
        <v>5.29744645336529</v>
      </c>
      <c r="I39" s="466"/>
      <c r="J39" s="466" t="n">
        <v>5.88927362653961</v>
      </c>
      <c r="K39" s="466"/>
      <c r="L39" s="466" t="n">
        <v>5.51855671500602</v>
      </c>
      <c r="M39" s="466"/>
      <c r="N39" s="466" t="n">
        <v>5.60035525769084</v>
      </c>
      <c r="O39" s="466"/>
      <c r="P39" s="466" t="n">
        <v>5.36655924072607</v>
      </c>
      <c r="Q39" s="466"/>
      <c r="R39" s="466" t="n">
        <v>5.98223160971458</v>
      </c>
      <c r="S39" s="466"/>
      <c r="T39" s="466" t="n">
        <v>5.59123738278538</v>
      </c>
      <c r="U39" s="466"/>
      <c r="V39" s="466" t="n">
        <v>5.70823400360426</v>
      </c>
      <c r="W39" s="466"/>
      <c r="X39" s="466" t="n">
        <v>5.46682942671904</v>
      </c>
      <c r="Y39" s="466"/>
      <c r="Z39" s="466" t="n">
        <v>6.06699717665446</v>
      </c>
      <c r="AA39" s="466"/>
      <c r="AB39" s="466" t="n">
        <v>5.69180104212149</v>
      </c>
      <c r="AC39" s="466"/>
      <c r="AD39" s="466" t="n">
        <v>5.72807382319722</v>
      </c>
      <c r="AE39" s="466"/>
      <c r="AF39" s="466" t="n">
        <v>5.52159351191637</v>
      </c>
      <c r="AG39" s="466"/>
      <c r="AH39" s="466" t="n">
        <v>6.11456976259097</v>
      </c>
      <c r="AI39" s="466"/>
      <c r="AJ39" s="466" t="n">
        <v>5.71442547246839</v>
      </c>
      <c r="AK39" s="466"/>
      <c r="AL39" s="466" t="n">
        <v>5.69069730730765</v>
      </c>
      <c r="AM39" s="466"/>
      <c r="AN39" s="466" t="n">
        <v>5.54692290885123</v>
      </c>
      <c r="AO39" s="466"/>
      <c r="AP39" s="466" t="n">
        <v>6.08782803122271</v>
      </c>
      <c r="AQ39" s="466"/>
      <c r="AR39" s="466" t="n">
        <v>5.69545675628392</v>
      </c>
      <c r="AS39" s="466"/>
      <c r="AT39" s="466" t="n">
        <v>5.66381462981498</v>
      </c>
      <c r="AU39" s="466"/>
      <c r="AV39" s="466" t="n">
        <v>5.51707574888798</v>
      </c>
      <c r="AW39" s="466"/>
      <c r="AX39" s="466" t="n">
        <v>6.05896387578358</v>
      </c>
      <c r="AY39" s="466"/>
      <c r="AZ39" s="466" t="n">
        <v>5.66838791863747</v>
      </c>
      <c r="BA39" s="466"/>
      <c r="BB39" s="466" t="n">
        <v>5.56986896158401</v>
      </c>
      <c r="BC39" s="466"/>
      <c r="BD39" s="466" t="n">
        <v>5.48379555333965</v>
      </c>
      <c r="BE39" s="466"/>
      <c r="BF39" s="466" t="n">
        <v>5.84893363269362</v>
      </c>
      <c r="BG39" s="466"/>
      <c r="BH39" s="466" t="n">
        <v>5.58386321877066</v>
      </c>
      <c r="BI39" s="466"/>
      <c r="BJ39" s="466" t="n">
        <v>5.45187865181263</v>
      </c>
      <c r="BK39" s="466"/>
      <c r="BL39" s="466" t="n">
        <v>5.75120863609337</v>
      </c>
      <c r="BM39" s="466"/>
      <c r="BN39" s="466" t="n">
        <v>5.48672228898581</v>
      </c>
      <c r="BO39" s="466"/>
      <c r="BP39" s="466" t="n">
        <v>5.43857576351615</v>
      </c>
      <c r="BQ39" s="466"/>
      <c r="BR39" s="466" t="n">
        <v>5.69722506224439</v>
      </c>
      <c r="BS39" s="466"/>
      <c r="BT39" s="466" t="n">
        <v>5.46779637861949</v>
      </c>
      <c r="BU39" s="466"/>
      <c r="BV39" s="466" t="n">
        <v>5.3436395480884</v>
      </c>
      <c r="BW39" s="466"/>
      <c r="BX39" s="466" t="n">
        <v>5.53810657174933</v>
      </c>
      <c r="BY39" s="466"/>
      <c r="BZ39" s="466" t="n">
        <v>5.3657776630758</v>
      </c>
      <c r="CA39" s="466"/>
      <c r="CB39" s="466" t="n">
        <v>5.27703116242364</v>
      </c>
      <c r="CC39" s="466"/>
      <c r="CD39" s="466" t="n">
        <v>5.34975541697419</v>
      </c>
      <c r="CE39" s="466"/>
      <c r="CF39" s="466" t="n">
        <v>5.28555277313107</v>
      </c>
      <c r="CG39" s="466"/>
      <c r="CH39" s="466" t="n">
        <v>5.176747274148</v>
      </c>
      <c r="CI39" s="466"/>
      <c r="CJ39" s="466" t="n">
        <v>5.26461402990534</v>
      </c>
      <c r="CK39" s="466"/>
      <c r="CL39" s="466" t="n">
        <v>5.18992011452337</v>
      </c>
      <c r="CM39" s="466"/>
      <c r="CN39" s="466" t="n">
        <v>5.1210299670315</v>
      </c>
      <c r="CO39" s="466"/>
      <c r="CP39" s="466" t="n">
        <v>5.12076227551721</v>
      </c>
      <c r="CQ39" s="466"/>
      <c r="CR39" s="466" t="n">
        <v>5.12098981392536</v>
      </c>
      <c r="CS39" s="466"/>
      <c r="CT39" s="466" t="n">
        <v>5.06568970517241</v>
      </c>
      <c r="CU39" s="466"/>
      <c r="CV39" s="466" t="n">
        <v>5.05583317200652</v>
      </c>
      <c r="CW39" s="466"/>
      <c r="CX39" s="466" t="n">
        <v>5.06416547377278</v>
      </c>
      <c r="CY39" s="466"/>
      <c r="CZ39" s="466" t="n">
        <v>4.96912414967839</v>
      </c>
      <c r="DA39" s="466"/>
      <c r="DB39" s="466" t="n">
        <v>4.94252492940071</v>
      </c>
      <c r="DC39" s="466"/>
      <c r="DD39" s="466" t="n">
        <v>4.9648757813065</v>
      </c>
      <c r="DE39" s="466"/>
      <c r="DF39" s="466" t="n">
        <v>4.83324952027355</v>
      </c>
      <c r="DG39" s="466"/>
      <c r="DH39" s="466" t="n">
        <v>4.8430490680842</v>
      </c>
      <c r="DI39" s="466"/>
      <c r="DJ39" s="466" t="n">
        <v>4.83485157584995</v>
      </c>
      <c r="DK39" s="466"/>
      <c r="DL39" s="466" t="n">
        <v>4.73639006688677</v>
      </c>
      <c r="DM39" s="466"/>
      <c r="DN39" s="466" t="n">
        <v>4.73297611678211</v>
      </c>
      <c r="DO39" s="466"/>
      <c r="DP39" s="466" t="n">
        <v>4.73582862794302</v>
      </c>
      <c r="DQ39" s="466"/>
      <c r="DR39" s="466" t="n">
        <v>4.6558611830779</v>
      </c>
      <c r="DS39" s="466"/>
      <c r="DT39" s="466" t="n">
        <v>4.64149819209946</v>
      </c>
      <c r="DU39" s="466"/>
      <c r="DV39" s="466" t="n">
        <v>4.65346388028277</v>
      </c>
      <c r="DW39" s="466"/>
      <c r="DX39" s="466" t="n">
        <v>4.58887763750939</v>
      </c>
      <c r="DY39" s="466"/>
      <c r="DZ39" s="466" t="n">
        <v>4.57004040057574</v>
      </c>
      <c r="EA39" s="466"/>
      <c r="EB39" s="466" t="n">
        <v>4.58591299603237</v>
      </c>
      <c r="EC39" s="466"/>
      <c r="ED39" s="466" t="n">
        <v>4.45</v>
      </c>
      <c r="EE39" s="466"/>
      <c r="EF39" s="466" t="n">
        <v>4.9</v>
      </c>
      <c r="EG39" s="466"/>
      <c r="EH39" s="466" t="n">
        <v>4.49</v>
      </c>
      <c r="EI39" s="466"/>
      <c r="EJ39" s="466" t="n">
        <v>4.33947819060617</v>
      </c>
      <c r="EK39" s="466"/>
      <c r="EL39" s="466" t="n">
        <v>4.81025628930042</v>
      </c>
      <c r="EM39" s="466"/>
      <c r="EN39" s="466" t="n">
        <v>4.37272999880051</v>
      </c>
      <c r="EO39" s="466"/>
      <c r="EP39" s="466" t="n">
        <v>4.17932641911954</v>
      </c>
      <c r="EQ39" s="466"/>
      <c r="ER39" s="466" t="n">
        <v>4.68438771560142</v>
      </c>
      <c r="ES39" s="466" t="n">
        <v>4.21656927964577</v>
      </c>
      <c r="ET39" s="466"/>
      <c r="EU39" s="466" t="n">
        <v>3.98875341485641</v>
      </c>
      <c r="EV39" s="466"/>
      <c r="EW39" s="466" t="n">
        <v>4.52966388196907</v>
      </c>
      <c r="EX39" s="466"/>
      <c r="EY39" s="466" t="n">
        <v>4.02916468847493</v>
      </c>
      <c r="FA39" s="466" t="n">
        <v>3.8165998051645</v>
      </c>
      <c r="FB39" s="466"/>
      <c r="FC39" s="466" t="n">
        <v>4.2604673839332</v>
      </c>
      <c r="FD39" s="466"/>
      <c r="FE39" s="466" t="n">
        <v>3.84890849037016</v>
      </c>
      <c r="FG39" s="466" t="n">
        <v>3.69708992656505</v>
      </c>
      <c r="FH39" s="466"/>
      <c r="FI39" s="466" t="n">
        <v>4.34986378458169</v>
      </c>
      <c r="FJ39" s="466"/>
      <c r="FK39" s="466" t="n">
        <v>3.74432870884764</v>
      </c>
      <c r="FL39" s="466"/>
      <c r="FM39" s="466" t="n">
        <v>3.58688919520138</v>
      </c>
      <c r="FN39" s="466"/>
      <c r="FO39" s="466" t="n">
        <v>4.22493533929008</v>
      </c>
      <c r="FP39" s="466"/>
      <c r="FQ39" s="466" t="n">
        <v>3.63342946630654</v>
      </c>
      <c r="FS39" s="14" t="n">
        <v>3.49</v>
      </c>
      <c r="FU39" s="14" t="n">
        <v>4.14</v>
      </c>
      <c r="FW39" s="14" t="n">
        <v>3.54</v>
      </c>
      <c r="FY39" s="466" t="n">
        <v>3.43023379991818</v>
      </c>
      <c r="FZ39" s="466"/>
      <c r="GA39" s="466" t="n">
        <v>4.05742094695872</v>
      </c>
      <c r="GB39" s="466"/>
      <c r="GC39" s="466" t="n">
        <v>3.47581090893754</v>
      </c>
      <c r="GE39" s="14" t="n">
        <v>3.37</v>
      </c>
      <c r="GG39" s="14" t="n">
        <v>3.95</v>
      </c>
      <c r="GI39" s="14" t="n">
        <v>3.42</v>
      </c>
      <c r="GK39" s="204" t="n">
        <v>3.26709750304861</v>
      </c>
      <c r="GL39" s="204"/>
      <c r="GM39" s="204" t="n">
        <v>3.87351044957252</v>
      </c>
      <c r="GN39" s="204"/>
      <c r="GO39" s="204" t="n">
        <v>3.31332983091641</v>
      </c>
    </row>
    <row r="40" customFormat="false" ht="12" hidden="false" customHeight="true" outlineLevel="0" collapsed="false">
      <c r="A40" s="13" t="n">
        <v>9</v>
      </c>
      <c r="B40" s="13"/>
      <c r="C40" s="246" t="s">
        <v>297</v>
      </c>
      <c r="D40" s="25" t="s">
        <v>66</v>
      </c>
      <c r="F40" s="466" t="n">
        <v>6.14861293325998</v>
      </c>
      <c r="H40" s="466" t="n">
        <v>6.03683517523149</v>
      </c>
      <c r="I40" s="466"/>
      <c r="J40" s="466" t="n">
        <v>6.41244699059031</v>
      </c>
      <c r="K40" s="466"/>
      <c r="L40" s="466" t="n">
        <v>6.16752625010395</v>
      </c>
      <c r="M40" s="466"/>
      <c r="N40" s="466" t="n">
        <v>5.94399552912043</v>
      </c>
      <c r="O40" s="466"/>
      <c r="P40" s="466" t="n">
        <v>5.8365097505082</v>
      </c>
      <c r="Q40" s="466"/>
      <c r="R40" s="466" t="n">
        <v>6.32949667865817</v>
      </c>
      <c r="S40" s="466"/>
      <c r="T40" s="466" t="n">
        <v>5.96246564352626</v>
      </c>
      <c r="U40" s="466"/>
      <c r="V40" s="466" t="n">
        <v>6.0101085363504</v>
      </c>
      <c r="W40" s="466"/>
      <c r="X40" s="466" t="n">
        <v>5.91485366596778</v>
      </c>
      <c r="Y40" s="466"/>
      <c r="Z40" s="466" t="n">
        <v>6.44740090890056</v>
      </c>
      <c r="AA40" s="466"/>
      <c r="AB40" s="466" t="n">
        <v>6.03530299903974</v>
      </c>
      <c r="AC40" s="466"/>
      <c r="AD40" s="466" t="n">
        <v>4.00599792040686</v>
      </c>
      <c r="AE40" s="466"/>
      <c r="AF40" s="466" t="n">
        <v>4.32207451132242</v>
      </c>
      <c r="AG40" s="466"/>
      <c r="AH40" s="466" t="n">
        <v>4.64775002683492</v>
      </c>
      <c r="AI40" s="466"/>
      <c r="AJ40" s="466" t="n">
        <v>4.11524093916602</v>
      </c>
      <c r="AK40" s="466"/>
      <c r="AL40" s="466" t="n">
        <v>2.57146627068439</v>
      </c>
      <c r="AM40" s="466"/>
      <c r="AN40" s="466" t="n">
        <v>2.8998361811394</v>
      </c>
      <c r="AO40" s="466"/>
      <c r="AP40" s="466" t="n">
        <v>3.49225041813899</v>
      </c>
      <c r="AQ40" s="466"/>
      <c r="AR40" s="466" t="n">
        <v>2.70642747958387</v>
      </c>
      <c r="AS40" s="466"/>
      <c r="AT40" s="466" t="n">
        <v>2.25393375039617</v>
      </c>
      <c r="AU40" s="466"/>
      <c r="AV40" s="466" t="n">
        <v>2.82836292198387</v>
      </c>
      <c r="AW40" s="466"/>
      <c r="AX40" s="466" t="n">
        <v>3.22144045840121</v>
      </c>
      <c r="AY40" s="466"/>
      <c r="AZ40" s="466" t="n">
        <v>2.43465413066944</v>
      </c>
      <c r="BA40" s="466"/>
      <c r="BB40" s="466" t="n">
        <v>2.38714763290482</v>
      </c>
      <c r="BC40" s="466"/>
      <c r="BD40" s="466" t="n">
        <v>2.86235974263698</v>
      </c>
      <c r="BE40" s="466"/>
      <c r="BF40" s="466" t="n">
        <v>3.18224909648942</v>
      </c>
      <c r="BG40" s="466"/>
      <c r="BH40" s="466" t="n">
        <v>2.54529120792771</v>
      </c>
      <c r="BI40" s="466"/>
      <c r="BJ40" s="466" t="n">
        <v>2.59228748806004</v>
      </c>
      <c r="BK40" s="466"/>
      <c r="BL40" s="466" t="n">
        <v>3.27574629162548</v>
      </c>
      <c r="BM40" s="466"/>
      <c r="BN40" s="466" t="n">
        <v>2.66523381301911</v>
      </c>
      <c r="BO40" s="466"/>
      <c r="BP40" s="466" t="n">
        <v>2.69751875803739</v>
      </c>
      <c r="BQ40" s="466"/>
      <c r="BR40" s="466" t="n">
        <v>3.38074897142773</v>
      </c>
      <c r="BS40" s="466"/>
      <c r="BT40" s="466" t="n">
        <v>2.77224631550206</v>
      </c>
      <c r="BU40" s="466"/>
      <c r="BV40" s="466" t="n">
        <v>2.67638616740125</v>
      </c>
      <c r="BW40" s="466"/>
      <c r="BX40" s="466" t="n">
        <v>3.46179970880356</v>
      </c>
      <c r="BY40" s="466"/>
      <c r="BZ40" s="466" t="n">
        <v>2.76422034006617</v>
      </c>
      <c r="CA40" s="466"/>
      <c r="CB40" s="466" t="n">
        <v>2.71921653300825</v>
      </c>
      <c r="CC40" s="466"/>
      <c r="CD40" s="466" t="n">
        <v>3.48002023919374</v>
      </c>
      <c r="CE40" s="466"/>
      <c r="CF40" s="466" t="n">
        <v>2.80570004641681</v>
      </c>
      <c r="CG40" s="466"/>
      <c r="CH40" s="466" t="n">
        <v>2.72301608264268</v>
      </c>
      <c r="CI40" s="466"/>
      <c r="CJ40" s="466" t="n">
        <v>3.44137483146522</v>
      </c>
      <c r="CK40" s="466"/>
      <c r="CL40" s="466" t="n">
        <v>2.84435862024443</v>
      </c>
      <c r="CM40" s="466"/>
      <c r="CN40" s="466" t="n">
        <v>2.74536597514805</v>
      </c>
      <c r="CO40" s="466"/>
      <c r="CP40" s="466" t="n">
        <v>3.44892157093474</v>
      </c>
      <c r="CQ40" s="466"/>
      <c r="CR40" s="466" t="n">
        <v>2.86660799703419</v>
      </c>
      <c r="CS40" s="466"/>
      <c r="CT40" s="466" t="n">
        <v>2.7294366344101</v>
      </c>
      <c r="CU40" s="466"/>
      <c r="CV40" s="466" t="n">
        <v>3.45794914563575</v>
      </c>
      <c r="CW40" s="466"/>
      <c r="CX40" s="466" t="n">
        <v>2.8547849086311</v>
      </c>
      <c r="CY40" s="466"/>
      <c r="CZ40" s="466" t="n">
        <v>2.75394491762909</v>
      </c>
      <c r="DA40" s="466"/>
      <c r="DB40" s="466" t="n">
        <v>3.43598529603066</v>
      </c>
      <c r="DC40" s="466"/>
      <c r="DD40" s="466" t="n">
        <v>2.87097748318066</v>
      </c>
      <c r="DE40" s="466"/>
      <c r="DF40" s="466" t="n">
        <v>2.76958904985545</v>
      </c>
      <c r="DG40" s="466"/>
      <c r="DH40" s="466" t="n">
        <v>3.45206125826265</v>
      </c>
      <c r="DI40" s="466"/>
      <c r="DJ40" s="466" t="n">
        <v>2.88786355562083</v>
      </c>
      <c r="DK40" s="466"/>
      <c r="DL40" s="466" t="n">
        <v>2.81983899645912</v>
      </c>
      <c r="DM40" s="466"/>
      <c r="DN40" s="466" t="n">
        <v>3.46793012104491</v>
      </c>
      <c r="DO40" s="466"/>
      <c r="DP40" s="466" t="n">
        <v>2.93317326498736</v>
      </c>
      <c r="DQ40" s="466"/>
      <c r="DR40" s="466" t="n">
        <v>2.88718157233313</v>
      </c>
      <c r="DS40" s="466"/>
      <c r="DT40" s="466" t="n">
        <v>3.4797264063024</v>
      </c>
      <c r="DU40" s="466"/>
      <c r="DV40" s="466" t="n">
        <v>2.99250497491405</v>
      </c>
      <c r="DW40" s="466"/>
      <c r="DX40" s="466" t="n">
        <v>2.90811152524088</v>
      </c>
      <c r="DY40" s="466"/>
      <c r="DZ40" s="466" t="n">
        <v>3.49094150921609</v>
      </c>
      <c r="EA40" s="466"/>
      <c r="EB40" s="466" t="n">
        <v>3.01087196866331</v>
      </c>
      <c r="EC40" s="466"/>
      <c r="ED40" s="466" t="n">
        <v>3.02</v>
      </c>
      <c r="EE40" s="466"/>
      <c r="EF40" s="466" t="n">
        <v>3.51</v>
      </c>
      <c r="EG40" s="466"/>
      <c r="EH40" s="466" t="n">
        <v>3.09</v>
      </c>
      <c r="EI40" s="466"/>
      <c r="EJ40" s="466" t="n">
        <v>3.03416711577619</v>
      </c>
      <c r="EK40" s="466"/>
      <c r="EL40" s="466" t="n">
        <v>3.57120284778819</v>
      </c>
      <c r="EM40" s="466"/>
      <c r="EN40" s="466" t="n">
        <v>3.10483089753212</v>
      </c>
      <c r="EO40" s="466"/>
      <c r="EP40" s="466" t="n">
        <v>3.03152736166957</v>
      </c>
      <c r="EQ40" s="466"/>
      <c r="ER40" s="466" t="n">
        <v>3.58620503429721</v>
      </c>
      <c r="ES40" s="466" t="n">
        <v>3.10415333137992</v>
      </c>
      <c r="ET40" s="466"/>
      <c r="EU40" s="466" t="n">
        <v>3.04940666973561</v>
      </c>
      <c r="EV40" s="466"/>
      <c r="EW40" s="466" t="n">
        <v>3.58405793473145</v>
      </c>
      <c r="EX40" s="466"/>
      <c r="EY40" s="466" t="n">
        <v>3.11918709723348</v>
      </c>
      <c r="FA40" s="466" t="n">
        <v>3.04667125548386</v>
      </c>
      <c r="FB40" s="466"/>
      <c r="FC40" s="466" t="n">
        <v>3.61064794073907</v>
      </c>
      <c r="FD40" s="466"/>
      <c r="FE40" s="466" t="n">
        <v>3.11948038413529</v>
      </c>
      <c r="FG40" s="466" t="n">
        <v>3.045040178696</v>
      </c>
      <c r="FH40" s="466"/>
      <c r="FI40" s="466" t="n">
        <v>3.59676875204494</v>
      </c>
      <c r="FJ40" s="466"/>
      <c r="FK40" s="466" t="n">
        <v>3.116903085029</v>
      </c>
      <c r="FL40" s="466"/>
      <c r="FM40" s="466" t="n">
        <v>3.03341369752395</v>
      </c>
      <c r="FN40" s="466"/>
      <c r="FO40" s="466" t="n">
        <v>3.59471555205273</v>
      </c>
      <c r="FP40" s="466"/>
      <c r="FQ40" s="466" t="n">
        <v>3.10679326539395</v>
      </c>
      <c r="FS40" s="14" t="n">
        <v>3.03</v>
      </c>
      <c r="FU40" s="14" t="n">
        <v>3.59</v>
      </c>
      <c r="FW40" s="14" t="n">
        <v>3.1</v>
      </c>
      <c r="FY40" s="466" t="n">
        <v>3.01114047808721</v>
      </c>
      <c r="FZ40" s="466"/>
      <c r="GA40" s="466" t="n">
        <v>3.58420096596757</v>
      </c>
      <c r="GB40" s="466"/>
      <c r="GC40" s="466" t="n">
        <v>3.08463416369904</v>
      </c>
      <c r="GE40" s="14" t="n">
        <v>2.99</v>
      </c>
      <c r="GG40" s="14" t="n">
        <v>3.53</v>
      </c>
      <c r="GI40" s="14" t="n">
        <v>3.06</v>
      </c>
      <c r="GK40" s="204" t="n">
        <v>2.96845903392869</v>
      </c>
      <c r="GL40" s="204"/>
      <c r="GM40" s="204" t="n">
        <v>3.56841198201886</v>
      </c>
      <c r="GN40" s="204"/>
      <c r="GO40" s="204" t="n">
        <v>3.04693966237849</v>
      </c>
    </row>
    <row r="41" customFormat="false" ht="12" hidden="false" customHeight="true" outlineLevel="0" collapsed="false">
      <c r="A41" s="13" t="n">
        <v>10</v>
      </c>
      <c r="B41" s="13"/>
      <c r="C41" s="246" t="s">
        <v>295</v>
      </c>
      <c r="D41" s="25" t="s">
        <v>66</v>
      </c>
      <c r="F41" s="466" t="n">
        <v>5.84429914921754</v>
      </c>
      <c r="H41" s="466" t="n">
        <v>5.59316107506956</v>
      </c>
      <c r="I41" s="466"/>
      <c r="J41" s="466" t="n">
        <v>6.10086451054171</v>
      </c>
      <c r="K41" s="466"/>
      <c r="L41" s="466" t="n">
        <v>5.84084208911712</v>
      </c>
      <c r="M41" s="466"/>
      <c r="N41" s="466" t="n">
        <v>5.77877101730179</v>
      </c>
      <c r="O41" s="466"/>
      <c r="P41" s="466" t="n">
        <v>5.55504883138759</v>
      </c>
      <c r="Q41" s="466"/>
      <c r="R41" s="466" t="n">
        <v>6.12978735384291</v>
      </c>
      <c r="S41" s="466"/>
      <c r="T41" s="466" t="n">
        <v>5.7712436562616</v>
      </c>
      <c r="U41" s="466"/>
      <c r="V41" s="466" t="n">
        <v>5.86569104775761</v>
      </c>
      <c r="W41" s="466"/>
      <c r="X41" s="466" t="n">
        <v>5.64929281998596</v>
      </c>
      <c r="Y41" s="466"/>
      <c r="Z41" s="466" t="n">
        <v>6.23882744355353</v>
      </c>
      <c r="AA41" s="466"/>
      <c r="AB41" s="466" t="n">
        <v>5.86062018462138</v>
      </c>
      <c r="AC41" s="466"/>
      <c r="AD41" s="466" t="n">
        <v>4.78509946602622</v>
      </c>
      <c r="AE41" s="466"/>
      <c r="AF41" s="466" t="n">
        <v>5.00956103548585</v>
      </c>
      <c r="AG41" s="466"/>
      <c r="AH41" s="466" t="n">
        <v>5.3849565546279</v>
      </c>
      <c r="AI41" s="466"/>
      <c r="AJ41" s="466" t="n">
        <v>4.88551976500145</v>
      </c>
      <c r="AK41" s="466"/>
      <c r="AL41" s="466" t="n">
        <v>3.86857366537165</v>
      </c>
      <c r="AM41" s="466"/>
      <c r="AN41" s="466" t="n">
        <v>4.29036415913607</v>
      </c>
      <c r="AO41" s="466"/>
      <c r="AP41" s="466" t="n">
        <v>4.73909327044184</v>
      </c>
      <c r="AQ41" s="466"/>
      <c r="AR41" s="466" t="n">
        <v>4.03295586106725</v>
      </c>
      <c r="AS41" s="466"/>
      <c r="AT41" s="466" t="n">
        <v>3.60699924663616</v>
      </c>
      <c r="AU41" s="466"/>
      <c r="AV41" s="466" t="n">
        <v>4.19757921519133</v>
      </c>
      <c r="AW41" s="466"/>
      <c r="AX41" s="466" t="n">
        <v>4.52834769930577</v>
      </c>
      <c r="AY41" s="466"/>
      <c r="AZ41" s="466" t="n">
        <v>3.80885455476407</v>
      </c>
      <c r="BA41" s="466"/>
      <c r="BB41" s="466" t="n">
        <v>3.57214025828238</v>
      </c>
      <c r="BC41" s="466"/>
      <c r="BD41" s="466" t="n">
        <v>4.13863132134257</v>
      </c>
      <c r="BE41" s="466"/>
      <c r="BF41" s="466" t="n">
        <v>4.353080999266</v>
      </c>
      <c r="BG41" s="466"/>
      <c r="BH41" s="466" t="n">
        <v>3.76425446225551</v>
      </c>
      <c r="BI41" s="466"/>
      <c r="BJ41" s="466" t="n">
        <v>3.66031938937037</v>
      </c>
      <c r="BK41" s="466"/>
      <c r="BL41" s="466" t="n">
        <v>4.25695871292229</v>
      </c>
      <c r="BM41" s="466"/>
      <c r="BN41" s="466" t="n">
        <v>3.72617043932723</v>
      </c>
      <c r="BO41" s="466"/>
      <c r="BP41" s="466" t="n">
        <v>3.66951867734533</v>
      </c>
      <c r="BQ41" s="466"/>
      <c r="BR41" s="466" t="n">
        <v>4.22162157993222</v>
      </c>
      <c r="BS41" s="466"/>
      <c r="BT41" s="466" t="n">
        <v>3.73059705788686</v>
      </c>
      <c r="BU41" s="466"/>
      <c r="BV41" s="466" t="n">
        <v>3.57654676479453</v>
      </c>
      <c r="BW41" s="466"/>
      <c r="BX41" s="466" t="n">
        <v>4.16859888335332</v>
      </c>
      <c r="BY41" s="466"/>
      <c r="BZ41" s="466" t="n">
        <v>3.64311844719866</v>
      </c>
      <c r="CA41" s="466"/>
      <c r="CB41" s="466" t="n">
        <v>3.54614358472303</v>
      </c>
      <c r="CC41" s="466"/>
      <c r="CD41" s="466" t="n">
        <v>4.09987730884716</v>
      </c>
      <c r="CE41" s="466"/>
      <c r="CF41" s="466" t="n">
        <v>3.60971933413264</v>
      </c>
      <c r="CG41" s="466"/>
      <c r="CH41" s="466" t="n">
        <v>3.50857429063389</v>
      </c>
      <c r="CI41" s="466"/>
      <c r="CJ41" s="466" t="n">
        <v>3.97059180364614</v>
      </c>
      <c r="CK41" s="466"/>
      <c r="CL41" s="466" t="n">
        <v>3.58385172975235</v>
      </c>
      <c r="CM41" s="466"/>
      <c r="CN41" s="466" t="n">
        <v>3.49049693147956</v>
      </c>
      <c r="CO41" s="466"/>
      <c r="CP41" s="466" t="n">
        <v>3.91510088390557</v>
      </c>
      <c r="CQ41" s="466"/>
      <c r="CR41" s="466" t="n">
        <v>3.5607516890277</v>
      </c>
      <c r="CS41" s="466"/>
      <c r="CT41" s="466" t="n">
        <v>3.43190631661604</v>
      </c>
      <c r="CU41" s="466"/>
      <c r="CV41" s="466" t="n">
        <v>3.89593450383653</v>
      </c>
      <c r="CW41" s="466"/>
      <c r="CX41" s="466" t="n">
        <v>3.50935522938915</v>
      </c>
      <c r="CY41" s="466"/>
      <c r="CZ41" s="466" t="n">
        <v>3.39355194526702</v>
      </c>
      <c r="DA41" s="466"/>
      <c r="DB41" s="466" t="n">
        <v>3.84387736397645</v>
      </c>
      <c r="DC41" s="466"/>
      <c r="DD41" s="466" t="n">
        <v>3.46929617223441</v>
      </c>
      <c r="DE41" s="466"/>
      <c r="DF41" s="466" t="n">
        <v>3.35526914006335</v>
      </c>
      <c r="DG41" s="466"/>
      <c r="DH41" s="466" t="n">
        <v>3.82582645918183</v>
      </c>
      <c r="DI41" s="466"/>
      <c r="DJ41" s="466" t="n">
        <v>3.43552091188516</v>
      </c>
      <c r="DK41" s="466"/>
      <c r="DL41" s="466" t="n">
        <v>3.35980306198808</v>
      </c>
      <c r="DM41" s="466"/>
      <c r="DN41" s="466" t="n">
        <v>3.8050286769971</v>
      </c>
      <c r="DO41" s="466"/>
      <c r="DP41" s="466" t="n">
        <v>3.43636844057619</v>
      </c>
      <c r="DQ41" s="466"/>
      <c r="DR41" s="466" t="n">
        <v>3.38448801078097</v>
      </c>
      <c r="DS41" s="466"/>
      <c r="DT41" s="466" t="n">
        <v>3.78855265383448</v>
      </c>
      <c r="DU41" s="466"/>
      <c r="DV41" s="466" t="n">
        <v>3.45517114968797</v>
      </c>
      <c r="DW41" s="466"/>
      <c r="DX41" s="466" t="n">
        <v>3.37184936068414</v>
      </c>
      <c r="DY41" s="466"/>
      <c r="DZ41" s="466" t="n">
        <v>3.77621500488054</v>
      </c>
      <c r="EA41" s="466"/>
      <c r="EB41" s="466" t="n">
        <v>3.44230367417613</v>
      </c>
      <c r="EC41" s="466"/>
      <c r="ED41" s="466" t="n">
        <v>3.44</v>
      </c>
      <c r="EE41" s="466"/>
      <c r="EF41" s="466" t="n">
        <v>3.75</v>
      </c>
      <c r="EG41" s="466"/>
      <c r="EH41" s="466" t="n">
        <v>3.48</v>
      </c>
      <c r="EI41" s="466"/>
      <c r="EJ41" s="466" t="n">
        <v>3.42201395606402</v>
      </c>
      <c r="EK41" s="466"/>
      <c r="EL41" s="466" t="n">
        <v>3.79675056164503</v>
      </c>
      <c r="EM41" s="466"/>
      <c r="EN41" s="466" t="n">
        <v>3.46499687753455</v>
      </c>
      <c r="EO41" s="466"/>
      <c r="EP41" s="466" t="n">
        <v>3.3855596625695</v>
      </c>
      <c r="EQ41" s="466"/>
      <c r="ER41" s="466" t="n">
        <v>3.79538723110687</v>
      </c>
      <c r="ES41" s="466" t="n">
        <v>3.43235615583463</v>
      </c>
      <c r="ET41" s="466"/>
      <c r="EU41" s="466" t="n">
        <v>3.35219567866479</v>
      </c>
      <c r="EV41" s="466"/>
      <c r="EW41" s="466" t="n">
        <v>3.77648277954829</v>
      </c>
      <c r="EX41" s="466"/>
      <c r="EY41" s="466" t="n">
        <v>3.40030311933724</v>
      </c>
      <c r="FA41" s="466" t="n">
        <v>3.31375986639089</v>
      </c>
      <c r="FB41" s="466"/>
      <c r="FC41" s="466" t="n">
        <v>3.7521636190681</v>
      </c>
      <c r="FD41" s="466"/>
      <c r="FE41" s="466" t="n">
        <v>3.36223788461141</v>
      </c>
      <c r="FG41" s="466" t="n">
        <v>3.28603833566501</v>
      </c>
      <c r="FH41" s="466"/>
      <c r="FI41" s="466" t="n">
        <v>3.76649629234548</v>
      </c>
      <c r="FJ41" s="466"/>
      <c r="FK41" s="466" t="n">
        <v>3.3389728948174</v>
      </c>
      <c r="FL41" s="466"/>
      <c r="FM41" s="466" t="n">
        <v>3.2481131035562</v>
      </c>
      <c r="FN41" s="466"/>
      <c r="FO41" s="466" t="n">
        <v>3.74656374527269</v>
      </c>
      <c r="FP41" s="466"/>
      <c r="FQ41" s="466" t="n">
        <v>3.30269285116634</v>
      </c>
      <c r="FS41" s="14" t="n">
        <v>3.22</v>
      </c>
      <c r="FU41" s="14" t="n">
        <v>3.74</v>
      </c>
      <c r="FW41" s="14" t="n">
        <v>3.28</v>
      </c>
      <c r="FY41" s="466" t="n">
        <v>3.19438095667462</v>
      </c>
      <c r="FZ41" s="466"/>
      <c r="GA41" s="466" t="n">
        <v>3.71865103214438</v>
      </c>
      <c r="GB41" s="466"/>
      <c r="GC41" s="466" t="n">
        <v>3.24964394332042</v>
      </c>
      <c r="GE41" s="14" t="n">
        <v>3.16</v>
      </c>
      <c r="GG41" s="14" t="n">
        <v>3.65</v>
      </c>
      <c r="GI41" s="14" t="n">
        <v>3.21</v>
      </c>
      <c r="GK41" s="204" t="n">
        <v>3.10782462555124</v>
      </c>
      <c r="GL41" s="204"/>
      <c r="GM41" s="204" t="n">
        <v>3.66103554698894</v>
      </c>
      <c r="GN41" s="204"/>
      <c r="GO41" s="204" t="n">
        <v>3.16695904934196</v>
      </c>
    </row>
    <row r="42" customFormat="false" ht="12" hidden="false" customHeight="true" outlineLevel="0" collapsed="false">
      <c r="A42" s="13"/>
      <c r="B42" s="13"/>
      <c r="C42" s="78"/>
      <c r="D42" s="25"/>
      <c r="F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FA42" s="466"/>
      <c r="FB42" s="466"/>
      <c r="FC42" s="466"/>
      <c r="FD42" s="466"/>
      <c r="FE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Y42" s="466"/>
      <c r="FZ42" s="466"/>
      <c r="GA42" s="466"/>
      <c r="GB42" s="466"/>
      <c r="GC42" s="466"/>
      <c r="GK42" s="204"/>
      <c r="GL42" s="204"/>
      <c r="GM42" s="204"/>
      <c r="GN42" s="204"/>
      <c r="GO42" s="204"/>
    </row>
    <row r="43" customFormat="false" ht="12" hidden="false" customHeight="true" outlineLevel="0" collapsed="false">
      <c r="A43" s="13"/>
      <c r="B43" s="13"/>
      <c r="C43" s="78" t="s">
        <v>298</v>
      </c>
      <c r="D43" s="25"/>
      <c r="F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FA43" s="466"/>
      <c r="FB43" s="466"/>
      <c r="FC43" s="466"/>
      <c r="FD43" s="466"/>
      <c r="FE43" s="466"/>
      <c r="FG43" s="466"/>
      <c r="FH43" s="466"/>
      <c r="FI43" s="466"/>
      <c r="FJ43" s="466"/>
      <c r="FK43" s="466"/>
      <c r="FL43" s="466"/>
      <c r="FY43" s="466"/>
      <c r="FZ43" s="466"/>
      <c r="GA43" s="466"/>
      <c r="GB43" s="466"/>
      <c r="GC43" s="466"/>
    </row>
    <row r="44" customFormat="false" ht="12" hidden="false" customHeight="true" outlineLevel="0" collapsed="false">
      <c r="A44" s="13" t="n">
        <v>11</v>
      </c>
      <c r="B44" s="13"/>
      <c r="C44" s="244" t="s">
        <v>299</v>
      </c>
      <c r="D44" s="25" t="s">
        <v>66</v>
      </c>
      <c r="E44" s="54"/>
      <c r="F44" s="466" t="n">
        <v>56.7492366452597</v>
      </c>
      <c r="G44" s="54"/>
      <c r="H44" s="466" t="n">
        <v>64.684661010855</v>
      </c>
      <c r="I44" s="466"/>
      <c r="J44" s="466" t="n">
        <v>42.4043856273942</v>
      </c>
      <c r="K44" s="466"/>
      <c r="L44" s="466" t="n">
        <v>55.1705974611175</v>
      </c>
      <c r="M44" s="466"/>
      <c r="N44" s="466" t="n">
        <v>56.2496581923962</v>
      </c>
      <c r="O44" s="466"/>
      <c r="P44" s="466" t="n">
        <v>63.4593435780984</v>
      </c>
      <c r="Q44" s="466"/>
      <c r="R44" s="466" t="n">
        <v>47.4214396345235</v>
      </c>
      <c r="S44" s="466"/>
      <c r="T44" s="466" t="n">
        <v>55.9086883186996</v>
      </c>
      <c r="U44" s="466"/>
      <c r="V44" s="466" t="n">
        <v>65.1110763184282</v>
      </c>
      <c r="W44" s="466"/>
      <c r="X44" s="466" t="n">
        <v>64.0440682356334</v>
      </c>
      <c r="Y44" s="466"/>
      <c r="Z44" s="466" t="n">
        <v>59.4716107297186</v>
      </c>
      <c r="AA44" s="466"/>
      <c r="AB44" s="466" t="n">
        <v>64.3621729044082</v>
      </c>
      <c r="AC44" s="466"/>
      <c r="AD44" s="466" t="n">
        <v>65.4621006473291</v>
      </c>
      <c r="AE44" s="466"/>
      <c r="AF44" s="466" t="n">
        <v>64.364864251333</v>
      </c>
      <c r="AG44" s="466"/>
      <c r="AH44" s="466" t="n">
        <v>64.5244915006786</v>
      </c>
      <c r="AI44" s="466"/>
      <c r="AJ44" s="466" t="n">
        <v>65.2078071752864</v>
      </c>
      <c r="AK44" s="466"/>
      <c r="AL44" s="466" t="n">
        <v>75.1213635461074</v>
      </c>
      <c r="AM44" s="466"/>
      <c r="AN44" s="466" t="n">
        <v>60.7480231656636</v>
      </c>
      <c r="AO44" s="466"/>
      <c r="AP44" s="466" t="n">
        <v>76.7475041056886</v>
      </c>
      <c r="AQ44" s="466"/>
      <c r="AR44" s="466" t="n">
        <v>73.6464478126999</v>
      </c>
      <c r="AS44" s="466"/>
      <c r="AT44" s="466" t="n">
        <v>73.8576902717184</v>
      </c>
      <c r="AU44" s="466"/>
      <c r="AV44" s="466" t="n">
        <v>69.4994142876478</v>
      </c>
      <c r="AW44" s="466"/>
      <c r="AX44" s="466" t="n">
        <v>78.6982682573603</v>
      </c>
      <c r="AY44" s="466"/>
      <c r="AZ44" s="466" t="n">
        <v>73.9128013378573</v>
      </c>
      <c r="BA44" s="466"/>
      <c r="BB44" s="466" t="n">
        <v>73.8521227667692</v>
      </c>
      <c r="BC44" s="466"/>
      <c r="BD44" s="466" t="n">
        <v>71.9967546910813</v>
      </c>
      <c r="BE44" s="466"/>
      <c r="BF44" s="466" t="n">
        <v>74.8433875311892</v>
      </c>
      <c r="BG44" s="466"/>
      <c r="BH44" s="466" t="n">
        <v>73.7723294039563</v>
      </c>
      <c r="BI44" s="466"/>
      <c r="BJ44" s="466" t="n">
        <v>72.2954640617408</v>
      </c>
      <c r="BK44" s="466"/>
      <c r="BL44" s="466" t="n">
        <v>69.9025881835971</v>
      </c>
      <c r="BM44" s="466"/>
      <c r="BN44" s="466" t="n">
        <v>72.0055408599631</v>
      </c>
      <c r="BO44" s="466"/>
      <c r="BP44" s="466" t="n">
        <v>73.2025693648217</v>
      </c>
      <c r="BQ44" s="466"/>
      <c r="BR44" s="466" t="n">
        <v>71.8386085518597</v>
      </c>
      <c r="BS44" s="466"/>
      <c r="BT44" s="466" t="n">
        <v>73.0306194725353</v>
      </c>
      <c r="BU44" s="466"/>
      <c r="BV44" s="466" t="n">
        <v>72.264372705598</v>
      </c>
      <c r="BW44" s="466"/>
      <c r="BX44" s="466" t="n">
        <v>63.0243536279359</v>
      </c>
      <c r="BY44" s="466"/>
      <c r="BZ44" s="466" t="n">
        <v>70.8151567933222</v>
      </c>
      <c r="CA44" s="466"/>
      <c r="CB44" s="466" t="n">
        <v>69.5569821179218</v>
      </c>
      <c r="CC44" s="466"/>
      <c r="CD44" s="466" t="n">
        <v>71.5520131374656</v>
      </c>
      <c r="CE44" s="466"/>
      <c r="CF44" s="466" t="n">
        <v>69.8858357599232</v>
      </c>
      <c r="CG44" s="466"/>
      <c r="CH44" s="466" t="n">
        <v>68.5576101584393</v>
      </c>
      <c r="CI44" s="466"/>
      <c r="CJ44" s="466" t="n">
        <v>79.4133698117508</v>
      </c>
      <c r="CK44" s="466"/>
      <c r="CL44" s="466" t="n">
        <v>70.4407918667461</v>
      </c>
      <c r="CM44" s="466"/>
      <c r="CN44" s="466" t="n">
        <v>71.8946406131537</v>
      </c>
      <c r="CO44" s="466"/>
      <c r="CP44" s="466" t="n">
        <v>82.734588183755</v>
      </c>
      <c r="CQ44" s="466"/>
      <c r="CR44" s="466" t="n">
        <v>74.0948926963029</v>
      </c>
      <c r="CS44" s="466"/>
      <c r="CT44" s="466" t="n">
        <v>69.199404630044</v>
      </c>
      <c r="CU44" s="466"/>
      <c r="CV44" s="466" t="n">
        <v>71.4425553420956</v>
      </c>
      <c r="CW44" s="466"/>
      <c r="CX44" s="466" t="n">
        <v>69.5784773568432</v>
      </c>
      <c r="CY44" s="466"/>
      <c r="CZ44" s="466" t="n">
        <v>69.5986273765785</v>
      </c>
      <c r="DA44" s="466"/>
      <c r="DB44" s="466" t="n">
        <v>69.3250590868595</v>
      </c>
      <c r="DC44" s="466"/>
      <c r="DD44" s="466" t="n">
        <v>69.5628077773282</v>
      </c>
      <c r="DE44" s="466"/>
      <c r="DF44" s="466" t="n">
        <v>67.6356730103858</v>
      </c>
      <c r="DG44" s="466"/>
      <c r="DH44" s="466" t="n">
        <v>67.7649275492086</v>
      </c>
      <c r="DI44" s="466"/>
      <c r="DJ44" s="466" t="n">
        <v>67.6574610462103</v>
      </c>
      <c r="DK44" s="466"/>
      <c r="DL44" s="466" t="n">
        <v>66.9218690088689</v>
      </c>
      <c r="DM44" s="466"/>
      <c r="DN44" s="466" t="n">
        <v>74.2151173903432</v>
      </c>
      <c r="DO44" s="466"/>
      <c r="DP44" s="466" t="n">
        <v>68.2467160446279</v>
      </c>
      <c r="DQ44" s="466"/>
      <c r="DR44" s="466" t="n">
        <v>66.0061499050967</v>
      </c>
      <c r="DS44" s="466"/>
      <c r="DT44" s="466" t="n">
        <v>73.6854059225293</v>
      </c>
      <c r="DU44" s="466"/>
      <c r="DV44" s="466" t="n">
        <v>67.2754503002832</v>
      </c>
      <c r="DW44" s="466"/>
      <c r="DX44" s="466" t="n">
        <v>67.1601966338143</v>
      </c>
      <c r="DY44" s="466"/>
      <c r="DZ44" s="466" t="n">
        <v>73.3305341484798</v>
      </c>
      <c r="EA44" s="466"/>
      <c r="EB44" s="466" t="n">
        <v>68.1040745395011</v>
      </c>
      <c r="EC44" s="466"/>
      <c r="ED44" s="466" t="n">
        <v>65.61</v>
      </c>
      <c r="EE44" s="466"/>
      <c r="EF44" s="466" t="n">
        <v>73.54</v>
      </c>
      <c r="EG44" s="466"/>
      <c r="EH44" s="466" t="n">
        <v>66.26</v>
      </c>
      <c r="EI44" s="466"/>
      <c r="EJ44" s="466" t="n">
        <v>66.1874084548868</v>
      </c>
      <c r="EK44" s="466"/>
      <c r="EL44" s="466" t="n">
        <v>72.7985696821836</v>
      </c>
      <c r="EM44" s="466"/>
      <c r="EN44" s="466" t="n">
        <v>67.0192733120765</v>
      </c>
      <c r="EO44" s="466"/>
      <c r="EP44" s="466" t="n">
        <v>64.9780380789753</v>
      </c>
      <c r="EQ44" s="466"/>
      <c r="ER44" s="466" t="n">
        <v>67.7475636588053</v>
      </c>
      <c r="ES44" s="466" t="n">
        <v>65.2260756974778</v>
      </c>
      <c r="ET44" s="466"/>
      <c r="EU44" s="466" t="n">
        <v>65.1309066757608</v>
      </c>
      <c r="EV44" s="466"/>
      <c r="EW44" s="466" t="n">
        <v>64.9280317663638</v>
      </c>
      <c r="EX44" s="466"/>
      <c r="EY44" s="466" t="n">
        <v>65.1140741512976</v>
      </c>
      <c r="FA44" s="466" t="n">
        <v>64.6596209182681</v>
      </c>
      <c r="FB44" s="466"/>
      <c r="FC44" s="466" t="n">
        <v>63.8441124509746</v>
      </c>
      <c r="FD44" s="466"/>
      <c r="FE44" s="466" t="n">
        <v>64.5972592414639</v>
      </c>
      <c r="FG44" s="466" t="n">
        <v>64.6167739559179</v>
      </c>
      <c r="FH44" s="466"/>
      <c r="FI44" s="466" t="n">
        <v>65.7696233975904</v>
      </c>
      <c r="FJ44" s="466"/>
      <c r="FK44" s="466" t="n">
        <v>64.7274635358219</v>
      </c>
      <c r="FL44" s="466"/>
      <c r="FM44" s="466" t="n">
        <v>64.3794467745595</v>
      </c>
      <c r="FN44" s="466"/>
      <c r="FO44" s="466" t="n">
        <v>65.6217248405611</v>
      </c>
      <c r="FP44" s="466"/>
      <c r="FQ44" s="466" t="n">
        <v>64.5000208556489</v>
      </c>
      <c r="FS44" s="14" t="n">
        <v>63.66</v>
      </c>
      <c r="FU44" s="14" t="n">
        <v>68.83</v>
      </c>
      <c r="FW44" s="14" t="n">
        <v>64.13</v>
      </c>
      <c r="FY44" s="466" t="n">
        <v>63.908844127097</v>
      </c>
      <c r="FZ44" s="466"/>
      <c r="GA44" s="466" t="n">
        <v>70.9889411529728</v>
      </c>
      <c r="GB44" s="466"/>
      <c r="GC44" s="466" t="n">
        <v>64.6079473891257</v>
      </c>
      <c r="GE44" s="14" t="n">
        <v>66.98</v>
      </c>
      <c r="GG44" s="14" t="n">
        <v>72.07</v>
      </c>
      <c r="GI44" s="14" t="n">
        <v>67.59</v>
      </c>
      <c r="GK44" s="204" t="n">
        <v>65.6710213219467</v>
      </c>
      <c r="GL44" s="204"/>
      <c r="GM44" s="204" t="n">
        <v>69.516569575786</v>
      </c>
      <c r="GN44" s="204"/>
      <c r="GO44" s="204" t="n">
        <v>66.0531413736359</v>
      </c>
    </row>
    <row r="45" customFormat="false" ht="12" hidden="false" customHeight="true" outlineLevel="0" collapsed="false">
      <c r="A45" s="13" t="n">
        <v>12</v>
      </c>
      <c r="B45" s="13"/>
      <c r="C45" s="244" t="s">
        <v>300</v>
      </c>
      <c r="D45" s="25" t="s">
        <v>66</v>
      </c>
      <c r="E45" s="54"/>
      <c r="F45" s="466" t="n">
        <v>32.2639080377831</v>
      </c>
      <c r="G45" s="54"/>
      <c r="H45" s="466" t="n">
        <v>29.1423102200658</v>
      </c>
      <c r="I45" s="466"/>
      <c r="J45" s="466" t="n">
        <v>45.3741469784426</v>
      </c>
      <c r="K45" s="466"/>
      <c r="L45" s="466" t="n">
        <v>34.3342665573462</v>
      </c>
      <c r="M45" s="466"/>
      <c r="N45" s="466" t="n">
        <v>32.8107356660827</v>
      </c>
      <c r="O45" s="466"/>
      <c r="P45" s="466" t="n">
        <v>27.688114088693</v>
      </c>
      <c r="Q45" s="466"/>
      <c r="R45" s="466" t="n">
        <v>43.6835707452146</v>
      </c>
      <c r="S45" s="466"/>
      <c r="T45" s="466" t="n">
        <v>33.6989758306807</v>
      </c>
      <c r="U45" s="466"/>
      <c r="V45" s="466" t="n">
        <v>27.9093078253374</v>
      </c>
      <c r="W45" s="466"/>
      <c r="X45" s="466" t="n">
        <v>30.8141407378265</v>
      </c>
      <c r="Y45" s="466"/>
      <c r="Z45" s="466" t="n">
        <v>35.3499163386478</v>
      </c>
      <c r="AA45" s="466"/>
      <c r="AB45" s="466" t="n">
        <v>29.099709648313</v>
      </c>
      <c r="AC45" s="466"/>
      <c r="AD45" s="466" t="n">
        <v>28.1336131418009</v>
      </c>
      <c r="AE45" s="466"/>
      <c r="AF45" s="466" t="n">
        <v>31.3545676133453</v>
      </c>
      <c r="AG45" s="466"/>
      <c r="AH45" s="466" t="n">
        <v>29.41948132374</v>
      </c>
      <c r="AI45" s="466"/>
      <c r="AJ45" s="466" t="n">
        <v>28.757596828213</v>
      </c>
      <c r="AK45" s="466"/>
      <c r="AL45" s="466" t="n">
        <v>21.0776058148335</v>
      </c>
      <c r="AM45" s="466"/>
      <c r="AN45" s="466" t="n">
        <v>36.4222518687236</v>
      </c>
      <c r="AO45" s="466"/>
      <c r="AP45" s="466" t="n">
        <v>21.2794968546542</v>
      </c>
      <c r="AQ45" s="466"/>
      <c r="AR45" s="466" t="n">
        <v>22.8252566139043</v>
      </c>
      <c r="AS45" s="466"/>
      <c r="AT45" s="466" t="n">
        <v>22.9625008482711</v>
      </c>
      <c r="AU45" s="466"/>
      <c r="AV45" s="466" t="n">
        <v>28.7952760315305</v>
      </c>
      <c r="AW45" s="466"/>
      <c r="AX45" s="466" t="n">
        <v>20.2769561710137</v>
      </c>
      <c r="AY45" s="466"/>
      <c r="AZ45" s="466" t="n">
        <v>23.368916079867</v>
      </c>
      <c r="BA45" s="466"/>
      <c r="BB45" s="466" t="n">
        <v>24.4324403297039</v>
      </c>
      <c r="BC45" s="466"/>
      <c r="BD45" s="466" t="n">
        <v>26.2472832188719</v>
      </c>
      <c r="BE45" s="466"/>
      <c r="BF45" s="466" t="n">
        <v>24.2889863692494</v>
      </c>
      <c r="BG45" s="466"/>
      <c r="BH45" s="466" t="n">
        <v>24.6249854266861</v>
      </c>
      <c r="BI45" s="466"/>
      <c r="BJ45" s="466" t="n">
        <v>26.1941271425293</v>
      </c>
      <c r="BK45" s="466"/>
      <c r="BL45" s="466" t="n">
        <v>28.9132062136577</v>
      </c>
      <c r="BM45" s="466"/>
      <c r="BN45" s="466" t="n">
        <v>26.5235734449425</v>
      </c>
      <c r="BO45" s="466"/>
      <c r="BP45" s="466" t="n">
        <v>25.1563338662013</v>
      </c>
      <c r="BQ45" s="466"/>
      <c r="BR45" s="466" t="n">
        <v>26.7895700729662</v>
      </c>
      <c r="BS45" s="466"/>
      <c r="BT45" s="466" t="n">
        <v>25.3622303898863</v>
      </c>
      <c r="BU45" s="466"/>
      <c r="BV45" s="466" t="n">
        <v>25.4355471703117</v>
      </c>
      <c r="BW45" s="466"/>
      <c r="BX45" s="466" t="n">
        <v>35.9561665798565</v>
      </c>
      <c r="BY45" s="466"/>
      <c r="BZ45" s="466" t="n">
        <v>27.0856140075295</v>
      </c>
      <c r="CA45" s="466"/>
      <c r="CB45" s="466" t="n">
        <v>27.8307215145964</v>
      </c>
      <c r="CC45" s="466"/>
      <c r="CD45" s="466" t="n">
        <v>27.5723093097201</v>
      </c>
      <c r="CE45" s="466"/>
      <c r="CF45" s="466" t="n">
        <v>27.7880252329283</v>
      </c>
      <c r="CG45" s="466"/>
      <c r="CH45" s="466" t="n">
        <v>28.988537249225</v>
      </c>
      <c r="CI45" s="466"/>
      <c r="CJ45" s="466" t="n">
        <v>19.7304853199209</v>
      </c>
      <c r="CK45" s="466"/>
      <c r="CL45" s="466" t="n">
        <v>27.39</v>
      </c>
      <c r="CM45" s="466"/>
      <c r="CN45" s="466" t="n">
        <v>26.1558587585294</v>
      </c>
      <c r="CO45" s="466"/>
      <c r="CP45" s="466" t="n">
        <v>16.4719027289463</v>
      </c>
      <c r="CQ45" s="466"/>
      <c r="CR45" s="466" t="n">
        <v>24.1902455220777</v>
      </c>
      <c r="CS45" s="466"/>
      <c r="CT45" s="466" t="n">
        <v>28.725533099707</v>
      </c>
      <c r="CU45" s="466"/>
      <c r="CV45" s="466" t="n">
        <v>27.7924068020643</v>
      </c>
      <c r="CW45" s="466"/>
      <c r="CX45" s="466" t="n">
        <v>28.5678429685022</v>
      </c>
      <c r="CY45" s="466"/>
      <c r="CZ45" s="466" t="n">
        <v>28.5767944443274</v>
      </c>
      <c r="DA45" s="466"/>
      <c r="DB45" s="466" t="n">
        <v>29.6532614979931</v>
      </c>
      <c r="DC45" s="466"/>
      <c r="DD45" s="466" t="n">
        <v>28.729153931373</v>
      </c>
      <c r="DE45" s="466"/>
      <c r="DF45" s="466" t="n">
        <v>30.3180896348642</v>
      </c>
      <c r="DG45" s="466"/>
      <c r="DH45" s="466" t="n">
        <v>31.4238842264885</v>
      </c>
      <c r="DI45" s="466"/>
      <c r="DJ45" s="466" t="n">
        <v>30.5044899918364</v>
      </c>
      <c r="DK45" s="466"/>
      <c r="DL45" s="466" t="n">
        <v>30.4391421149637</v>
      </c>
      <c r="DM45" s="466"/>
      <c r="DN45" s="466" t="n">
        <v>24.9517279497702</v>
      </c>
      <c r="DO45" s="466"/>
      <c r="DP45" s="466" t="n">
        <v>29.4423319131879</v>
      </c>
      <c r="DQ45" s="466"/>
      <c r="DR45" s="466" t="n">
        <v>31.4996444065964</v>
      </c>
      <c r="DS45" s="466"/>
      <c r="DT45" s="466" t="n">
        <v>24.3999738461798</v>
      </c>
      <c r="DU45" s="466"/>
      <c r="DV45" s="466" t="n">
        <v>30.3261431430753</v>
      </c>
      <c r="DW45" s="466"/>
      <c r="DX45" s="466" t="n">
        <v>30.4801574121028</v>
      </c>
      <c r="DY45" s="466"/>
      <c r="DZ45" s="466" t="n">
        <v>24.5842057984584</v>
      </c>
      <c r="EA45" s="466"/>
      <c r="EB45" s="466" t="n">
        <v>29.5783682631353</v>
      </c>
      <c r="EC45" s="466"/>
      <c r="ED45" s="466" t="n">
        <v>32.4</v>
      </c>
      <c r="EE45" s="466"/>
      <c r="EF45" s="466" t="n">
        <v>23.36</v>
      </c>
      <c r="EG45" s="466"/>
      <c r="EH45" s="466" t="n">
        <v>31.65</v>
      </c>
      <c r="EI45" s="466"/>
      <c r="EJ45" s="466" t="n">
        <v>31.794266638921</v>
      </c>
      <c r="EK45" s="466"/>
      <c r="EL45" s="466" t="n">
        <v>24.3559774143812</v>
      </c>
      <c r="EM45" s="466"/>
      <c r="EN45" s="466" t="n">
        <v>30.9017426649895</v>
      </c>
      <c r="EO45" s="466"/>
      <c r="EP45" s="466" t="n">
        <v>32.5754546019158</v>
      </c>
      <c r="EQ45" s="466"/>
      <c r="ER45" s="466" t="n">
        <v>29.3957959626078</v>
      </c>
      <c r="ES45" s="466" t="n">
        <v>32.2906856283818</v>
      </c>
      <c r="ET45" s="466"/>
      <c r="EU45" s="466" t="n">
        <v>32.9238777030697</v>
      </c>
      <c r="EV45" s="466"/>
      <c r="EW45" s="466" t="n">
        <v>30.7332071890093</v>
      </c>
      <c r="EX45" s="466"/>
      <c r="EY45" s="466" t="n">
        <v>32.7421178436169</v>
      </c>
      <c r="FA45" s="466" t="n">
        <v>33.2042969401079</v>
      </c>
      <c r="FB45" s="466"/>
      <c r="FC45" s="466" t="n">
        <v>33.8605139649136</v>
      </c>
      <c r="FD45" s="466"/>
      <c r="FE45" s="466" t="n">
        <v>33.2544776502483</v>
      </c>
      <c r="FG45" s="466" t="n">
        <v>31.8497872533497</v>
      </c>
      <c r="FH45" s="466"/>
      <c r="FI45" s="466" t="n">
        <v>29.5706409841405</v>
      </c>
      <c r="FJ45" s="466"/>
      <c r="FK45" s="466" t="n">
        <v>31.6460792753489</v>
      </c>
      <c r="FL45" s="466"/>
      <c r="FM45" s="466" t="n">
        <v>31.0935491571564</v>
      </c>
      <c r="FN45" s="466"/>
      <c r="FO45" s="466" t="n">
        <v>28.6430663032539</v>
      </c>
      <c r="FP45" s="466"/>
      <c r="FQ45" s="466" t="n">
        <v>30.8762357710721</v>
      </c>
      <c r="FS45" s="14" t="n">
        <v>31.89</v>
      </c>
      <c r="FU45" s="14" t="n">
        <v>27.93</v>
      </c>
      <c r="FW45" s="14" t="n">
        <v>31.52</v>
      </c>
      <c r="FY45" s="466" t="n">
        <v>32.2055103635036</v>
      </c>
      <c r="FZ45" s="466"/>
      <c r="GA45" s="466" t="n">
        <v>25.9506341461446</v>
      </c>
      <c r="GB45" s="466"/>
      <c r="GC45" s="466" t="n">
        <v>31.5876711589171</v>
      </c>
      <c r="GE45" s="14" t="n">
        <v>29.82</v>
      </c>
      <c r="GG45" s="14" t="n">
        <v>23.81</v>
      </c>
      <c r="GI45" s="14" t="n">
        <v>29.11</v>
      </c>
      <c r="GK45" s="204" t="n">
        <v>30.9720636933526</v>
      </c>
      <c r="GL45" s="204"/>
      <c r="GM45" s="204" t="n">
        <v>26.2835935449093</v>
      </c>
      <c r="GN45" s="204"/>
      <c r="GO45" s="204" t="n">
        <v>30.5114226513535</v>
      </c>
    </row>
    <row r="46" customFormat="false" ht="12" hidden="false" customHeight="true" outlineLevel="0" collapsed="false">
      <c r="A46" s="13" t="n">
        <v>13</v>
      </c>
      <c r="B46" s="13"/>
      <c r="C46" s="244" t="s">
        <v>301</v>
      </c>
      <c r="D46" s="25" t="s">
        <v>66</v>
      </c>
      <c r="E46" s="54"/>
      <c r="F46" s="466" t="n">
        <v>5.7441702073064</v>
      </c>
      <c r="G46" s="54"/>
      <c r="H46" s="466" t="n">
        <v>5.09309263755854</v>
      </c>
      <c r="I46" s="466"/>
      <c r="J46" s="466" t="n">
        <v>8.8821621442678</v>
      </c>
      <c r="K46" s="466"/>
      <c r="L46" s="466" t="n">
        <v>6.2548433257436</v>
      </c>
      <c r="M46" s="466"/>
      <c r="N46" s="466" t="n">
        <v>7.38649579822882</v>
      </c>
      <c r="O46" s="466"/>
      <c r="P46" s="466" t="n">
        <v>7.32818060018705</v>
      </c>
      <c r="Q46" s="466"/>
      <c r="R46" s="466" t="n">
        <v>6.11684261501596</v>
      </c>
      <c r="S46" s="466"/>
      <c r="T46" s="466" t="n">
        <v>7.20093849485026</v>
      </c>
      <c r="U46" s="466"/>
      <c r="V46" s="466" t="n">
        <v>5.30038168890541</v>
      </c>
      <c r="W46" s="466"/>
      <c r="X46" s="466" t="n">
        <v>4.3554953339084</v>
      </c>
      <c r="Y46" s="466"/>
      <c r="Z46" s="466" t="n">
        <v>4.2965871157514</v>
      </c>
      <c r="AA46" s="466"/>
      <c r="AB46" s="466" t="n">
        <v>5.06505396206067</v>
      </c>
      <c r="AC46" s="466"/>
      <c r="AD46" s="466" t="n">
        <v>4.80227156154436</v>
      </c>
      <c r="AE46" s="466"/>
      <c r="AF46" s="466" t="n">
        <v>3.4438601069968</v>
      </c>
      <c r="AG46" s="466"/>
      <c r="AH46" s="466" t="n">
        <v>4.5496477378104</v>
      </c>
      <c r="AI46" s="466"/>
      <c r="AJ46" s="466" t="n">
        <v>4.56330895107088</v>
      </c>
      <c r="AK46" s="466"/>
      <c r="AL46" s="466" t="n">
        <v>2.69593208919014</v>
      </c>
      <c r="AM46" s="466"/>
      <c r="AN46" s="466" t="n">
        <v>2.02428598543799</v>
      </c>
      <c r="AO46" s="466"/>
      <c r="AP46" s="466" t="n">
        <v>1.45879978469625</v>
      </c>
      <c r="AQ46" s="466"/>
      <c r="AR46" s="466" t="n">
        <v>2.50974400905783</v>
      </c>
      <c r="AS46" s="466"/>
      <c r="AT46" s="466" t="n">
        <v>2.24816883603743</v>
      </c>
      <c r="AU46" s="466"/>
      <c r="AV46" s="466" t="n">
        <v>1.44150577078345</v>
      </c>
      <c r="AW46" s="466"/>
      <c r="AX46" s="466" t="n">
        <v>0.477278838397419</v>
      </c>
      <c r="AY46" s="466"/>
      <c r="AZ46" s="466" t="n">
        <v>1.92073908719227</v>
      </c>
      <c r="BA46" s="466"/>
      <c r="BB46" s="466" t="n">
        <v>1.13647840591764</v>
      </c>
      <c r="BC46" s="466"/>
      <c r="BD46" s="466" t="n">
        <v>1.55986662881885</v>
      </c>
      <c r="BE46" s="466"/>
      <c r="BF46" s="466" t="n">
        <v>0.473299394518859</v>
      </c>
      <c r="BG46" s="466"/>
      <c r="BH46" s="466" t="n">
        <v>1.09412796239954</v>
      </c>
      <c r="BI46" s="466"/>
      <c r="BJ46" s="466" t="n">
        <v>0.933731381691376</v>
      </c>
      <c r="BK46" s="466"/>
      <c r="BL46" s="466" t="n">
        <v>0.7497634290176</v>
      </c>
      <c r="BM46" s="466"/>
      <c r="BN46" s="466" t="n">
        <v>0.911441643075665</v>
      </c>
      <c r="BO46" s="466"/>
      <c r="BP46" s="466" t="n">
        <v>1.0590745831195</v>
      </c>
      <c r="BQ46" s="466"/>
      <c r="BR46" s="466" t="n">
        <v>0.76096365488047</v>
      </c>
      <c r="BS46" s="466"/>
      <c r="BT46" s="466" t="n">
        <v>1.0214927541454</v>
      </c>
      <c r="BU46" s="466"/>
      <c r="BV46" s="466" t="n">
        <v>1.79543031368783</v>
      </c>
      <c r="BW46" s="466"/>
      <c r="BX46" s="466" t="n">
        <v>0.635097802580474</v>
      </c>
      <c r="BY46" s="466"/>
      <c r="BZ46" s="466" t="n">
        <v>1.6134423410988</v>
      </c>
      <c r="CA46" s="466"/>
      <c r="CB46" s="466" t="n">
        <v>2.01637458238826</v>
      </c>
      <c r="CC46" s="466"/>
      <c r="CD46" s="466" t="n">
        <v>0.446431422735771</v>
      </c>
      <c r="CE46" s="466"/>
      <c r="CF46" s="466" t="n">
        <v>1.75768323164862</v>
      </c>
      <c r="CG46" s="466"/>
      <c r="CH46" s="466" t="n">
        <v>1.8239674288151</v>
      </c>
      <c r="CI46" s="466"/>
      <c r="CJ46" s="466" t="n">
        <v>0.401959765198888</v>
      </c>
      <c r="CK46" s="466"/>
      <c r="CL46" s="466" t="n">
        <v>1.57728742605939</v>
      </c>
      <c r="CM46" s="466"/>
      <c r="CN46" s="466" t="n">
        <v>1.49363073987297</v>
      </c>
      <c r="CO46" s="466"/>
      <c r="CP46" s="466" t="n">
        <v>0.28417092210842</v>
      </c>
      <c r="CQ46" s="466"/>
      <c r="CR46" s="466" t="n">
        <v>1.2481391020039</v>
      </c>
      <c r="CS46" s="466"/>
      <c r="CT46" s="466" t="n">
        <v>1.72306139534439</v>
      </c>
      <c r="CU46" s="466"/>
      <c r="CV46" s="466" t="n">
        <v>0.310994554072135</v>
      </c>
      <c r="CW46" s="466"/>
      <c r="CX46" s="466" t="n">
        <v>1.48443452775676</v>
      </c>
      <c r="CY46" s="466"/>
      <c r="CZ46" s="466" t="n">
        <v>1.50171423570644</v>
      </c>
      <c r="DA46" s="466"/>
      <c r="DB46" s="466" t="n">
        <v>0.494528137735244</v>
      </c>
      <c r="DC46" s="466"/>
      <c r="DD46" s="466" t="n">
        <v>1.3556209207228</v>
      </c>
      <c r="DE46" s="466"/>
      <c r="DF46" s="466" t="n">
        <v>1.68031370105536</v>
      </c>
      <c r="DG46" s="466"/>
      <c r="DH46" s="466" t="n">
        <v>0.315751850664889</v>
      </c>
      <c r="DI46" s="466"/>
      <c r="DJ46" s="466" t="n">
        <v>1.45029375164523</v>
      </c>
      <c r="DK46" s="466"/>
      <c r="DL46" s="466" t="n">
        <v>2.2639449048704</v>
      </c>
      <c r="DM46" s="466"/>
      <c r="DN46" s="466" t="n">
        <v>0.51232816562885</v>
      </c>
      <c r="DO46" s="466"/>
      <c r="DP46" s="466" t="n">
        <v>1.94575688721497</v>
      </c>
      <c r="DQ46" s="466"/>
      <c r="DR46" s="466" t="n">
        <v>1.822483113653</v>
      </c>
      <c r="DS46" s="466"/>
      <c r="DT46" s="466" t="n">
        <v>1.44526075899501</v>
      </c>
      <c r="DU46" s="466"/>
      <c r="DV46" s="466" t="n">
        <v>1.76013166496609</v>
      </c>
      <c r="DW46" s="466"/>
      <c r="DX46" s="466" t="n">
        <v>1.88872032991143</v>
      </c>
      <c r="DY46" s="466"/>
      <c r="DZ46" s="466" t="n">
        <v>1.787863245227</v>
      </c>
      <c r="EA46" s="466"/>
      <c r="EB46" s="466" t="n">
        <v>1.87312165837507</v>
      </c>
      <c r="EC46" s="466"/>
      <c r="ED46" s="466" t="n">
        <v>1.64</v>
      </c>
      <c r="EE46" s="466"/>
      <c r="EF46" s="466" t="n">
        <v>2.55</v>
      </c>
      <c r="EG46" s="466"/>
      <c r="EH46" s="466" t="n">
        <v>1.71</v>
      </c>
      <c r="EI46" s="466"/>
      <c r="EJ46" s="466" t="n">
        <v>1.63347020735249</v>
      </c>
      <c r="EK46" s="466"/>
      <c r="EL46" s="466" t="n">
        <v>1.63302688651957</v>
      </c>
      <c r="EM46" s="466"/>
      <c r="EN46" s="466" t="n">
        <v>1.62136771030188</v>
      </c>
      <c r="EO46" s="466"/>
      <c r="EP46" s="466" t="n">
        <v>2.00716296764237</v>
      </c>
      <c r="EQ46" s="466"/>
      <c r="ER46" s="466" t="n">
        <v>2.18043522379273</v>
      </c>
      <c r="ES46" s="466" t="n">
        <v>2.02268116255672</v>
      </c>
      <c r="ET46" s="466"/>
      <c r="EU46" s="466" t="n">
        <v>1.55144915766629</v>
      </c>
      <c r="EV46" s="466"/>
      <c r="EW46" s="466" t="n">
        <v>3.1920210185363</v>
      </c>
      <c r="EX46" s="466"/>
      <c r="EY46" s="466" t="n">
        <v>1.68756735021962</v>
      </c>
      <c r="FA46" s="466" t="n">
        <v>1.76234570482698</v>
      </c>
      <c r="FB46" s="466"/>
      <c r="FC46" s="466" t="n">
        <v>1.38206127601543</v>
      </c>
      <c r="FD46" s="466"/>
      <c r="FE46" s="466" t="n">
        <v>1.73326547378794</v>
      </c>
      <c r="FG46" s="466" t="n">
        <v>3.15369549995075</v>
      </c>
      <c r="FH46" s="466"/>
      <c r="FI46" s="466" t="n">
        <v>2.49282321412444</v>
      </c>
      <c r="FJ46" s="466"/>
      <c r="FK46" s="466" t="n">
        <v>3.09721707457561</v>
      </c>
      <c r="FL46" s="466"/>
      <c r="FM46" s="466" t="n">
        <v>4.14990830780265</v>
      </c>
      <c r="FN46" s="466"/>
      <c r="FO46" s="466" t="n">
        <v>4.49440356853442</v>
      </c>
      <c r="FP46" s="466"/>
      <c r="FQ46" s="466" t="n">
        <v>4.17599322375063</v>
      </c>
      <c r="FS46" s="14" t="n">
        <v>4.14</v>
      </c>
      <c r="FU46" s="14" t="n">
        <v>2.67</v>
      </c>
      <c r="FW46" s="14" t="n">
        <v>4.01</v>
      </c>
      <c r="FY46" s="466" t="n">
        <v>3.58225061525142</v>
      </c>
      <c r="FZ46" s="466"/>
      <c r="GA46" s="466" t="n">
        <v>2.36517900644889</v>
      </c>
      <c r="GB46" s="466"/>
      <c r="GC46" s="466" t="n">
        <v>3.46319465184256</v>
      </c>
      <c r="GE46" s="14" t="n">
        <v>2.81</v>
      </c>
      <c r="GG46" s="14" t="n">
        <v>3.49</v>
      </c>
      <c r="GI46" s="14" t="n">
        <v>2.88</v>
      </c>
      <c r="GK46" s="204" t="n">
        <v>3.13022566190713</v>
      </c>
      <c r="GL46" s="204"/>
      <c r="GM46" s="204" t="n">
        <v>3.62079848983101</v>
      </c>
      <c r="GN46" s="204"/>
      <c r="GO46" s="204" t="n">
        <v>3.17535787501834</v>
      </c>
    </row>
    <row r="47" customFormat="false" ht="12" hidden="false" customHeight="true" outlineLevel="0" collapsed="false">
      <c r="A47" s="13" t="n">
        <v>14</v>
      </c>
      <c r="B47" s="13"/>
      <c r="C47" s="244" t="s">
        <v>102</v>
      </c>
      <c r="D47" s="25" t="s">
        <v>66</v>
      </c>
      <c r="E47" s="54"/>
      <c r="F47" s="466" t="n">
        <v>5.24268510965081</v>
      </c>
      <c r="G47" s="54"/>
      <c r="H47" s="466" t="n">
        <v>1.0799361315207</v>
      </c>
      <c r="I47" s="466"/>
      <c r="J47" s="466" t="n">
        <v>3.33930524989539</v>
      </c>
      <c r="K47" s="466"/>
      <c r="L47" s="466" t="n">
        <v>4.23829265579272</v>
      </c>
      <c r="M47" s="466"/>
      <c r="N47" s="466" t="n">
        <v>3.55311034329232</v>
      </c>
      <c r="O47" s="466"/>
      <c r="P47" s="466" t="n">
        <v>1.52436173302155</v>
      </c>
      <c r="Q47" s="466"/>
      <c r="R47" s="466" t="n">
        <v>2.77814700524599</v>
      </c>
      <c r="S47" s="466"/>
      <c r="T47" s="466" t="n">
        <v>3.19139735576946</v>
      </c>
      <c r="U47" s="466"/>
      <c r="V47" s="466" t="n">
        <v>1.67923634671482</v>
      </c>
      <c r="W47" s="466"/>
      <c r="X47" s="466" t="n">
        <v>0.786356783121431</v>
      </c>
      <c r="Y47" s="466"/>
      <c r="Z47" s="466" t="n">
        <v>0.881839619663451</v>
      </c>
      <c r="AA47" s="466"/>
      <c r="AB47" s="466" t="n">
        <v>1.47306843872902</v>
      </c>
      <c r="AC47" s="466"/>
      <c r="AD47" s="466" t="n">
        <v>1.60200874112452</v>
      </c>
      <c r="AE47" s="466"/>
      <c r="AF47" s="466" t="n">
        <v>0.836666247934308</v>
      </c>
      <c r="AG47" s="466"/>
      <c r="AH47" s="466" t="n">
        <v>1.50640617696857</v>
      </c>
      <c r="AI47" s="466"/>
      <c r="AJ47" s="466" t="n">
        <v>1.47127811117081</v>
      </c>
      <c r="AK47" s="466"/>
      <c r="AL47" s="466" t="n">
        <v>1.10511778308974</v>
      </c>
      <c r="AM47" s="466"/>
      <c r="AN47" s="466" t="n">
        <v>0.805275588557032</v>
      </c>
      <c r="AO47" s="466"/>
      <c r="AP47" s="466" t="n">
        <v>0.513958653705362</v>
      </c>
      <c r="AQ47" s="466"/>
      <c r="AR47" s="466" t="n">
        <v>1.01852700805689</v>
      </c>
      <c r="AS47" s="466"/>
      <c r="AT47" s="466" t="n">
        <v>0.931648055978923</v>
      </c>
      <c r="AU47" s="466"/>
      <c r="AV47" s="466" t="n">
        <v>0.263850580345267</v>
      </c>
      <c r="AW47" s="466"/>
      <c r="AX47" s="466" t="n">
        <v>0.547496733228608</v>
      </c>
      <c r="AY47" s="466"/>
      <c r="AZ47" s="466" t="n">
        <v>0.797555439811144</v>
      </c>
      <c r="BA47" s="466"/>
      <c r="BB47" s="466" t="n">
        <v>0.578971821779102</v>
      </c>
      <c r="BC47" s="466"/>
      <c r="BD47" s="466" t="n">
        <v>0.196095461227879</v>
      </c>
      <c r="BE47" s="466"/>
      <c r="BF47" s="466" t="n">
        <v>0.394326705042551</v>
      </c>
      <c r="BG47" s="466"/>
      <c r="BH47" s="466" t="n">
        <v>0.508567124993981</v>
      </c>
      <c r="BI47" s="466"/>
      <c r="BJ47" s="466" t="n">
        <v>0.576674655331249</v>
      </c>
      <c r="BK47" s="466"/>
      <c r="BL47" s="466" t="n">
        <v>0.434402153261178</v>
      </c>
      <c r="BM47" s="466"/>
      <c r="BN47" s="466" t="n">
        <v>0.559436778639929</v>
      </c>
      <c r="BO47" s="466"/>
      <c r="BP47" s="466" t="n">
        <v>0.582011485936863</v>
      </c>
      <c r="BQ47" s="466"/>
      <c r="BR47" s="466" t="n">
        <v>0.610956620596433</v>
      </c>
      <c r="BS47" s="466"/>
      <c r="BT47" s="466" t="n">
        <v>0.585660500439062</v>
      </c>
      <c r="BU47" s="466"/>
      <c r="BV47" s="466" t="n">
        <v>0.504627058957056</v>
      </c>
      <c r="BW47" s="466"/>
      <c r="BX47" s="466" t="n">
        <v>0.384416935032822</v>
      </c>
      <c r="BY47" s="466"/>
      <c r="BZ47" s="466" t="n">
        <v>0.485773155848912</v>
      </c>
      <c r="CA47" s="466"/>
      <c r="CB47" s="466" t="n">
        <v>0.595948157333502</v>
      </c>
      <c r="CC47" s="466"/>
      <c r="CD47" s="466" t="n">
        <v>0.429246130078555</v>
      </c>
      <c r="CE47" s="466"/>
      <c r="CF47" s="466" t="n">
        <v>0.568477802219006</v>
      </c>
      <c r="CG47" s="466"/>
      <c r="CH47" s="466" t="n">
        <v>0.629895020672748</v>
      </c>
      <c r="CI47" s="466"/>
      <c r="CJ47" s="466" t="n">
        <v>0.45416944805207</v>
      </c>
      <c r="CK47" s="466"/>
      <c r="CL47" s="466" t="n">
        <v>0.599411370093762</v>
      </c>
      <c r="CM47" s="466"/>
      <c r="CN47" s="466" t="n">
        <v>0.455877498642055</v>
      </c>
      <c r="CO47" s="466"/>
      <c r="CP47" s="466" t="n">
        <v>0.509353106613178</v>
      </c>
      <c r="CQ47" s="466"/>
      <c r="CR47" s="466" t="n">
        <v>0.466731777878169</v>
      </c>
      <c r="CS47" s="466"/>
      <c r="CT47" s="466" t="n">
        <v>0.351984404561692</v>
      </c>
      <c r="CU47" s="466"/>
      <c r="CV47" s="466" t="n">
        <v>0.454027103291207</v>
      </c>
      <c r="CW47" s="466"/>
      <c r="CX47" s="466" t="n">
        <v>0.369228722497856</v>
      </c>
      <c r="CY47" s="466"/>
      <c r="CZ47" s="466" t="n">
        <v>0.322839783153847</v>
      </c>
      <c r="DA47" s="466"/>
      <c r="DB47" s="466" t="n">
        <v>0.527198809912935</v>
      </c>
      <c r="DC47" s="466"/>
      <c r="DD47" s="466" t="n">
        <v>0.352403599072324</v>
      </c>
      <c r="DE47" s="466"/>
      <c r="DF47" s="466" t="n">
        <v>0.365959601103586</v>
      </c>
      <c r="DG47" s="466"/>
      <c r="DH47" s="466" t="n">
        <v>0.495421598165359</v>
      </c>
      <c r="DI47" s="466"/>
      <c r="DJ47" s="466" t="n">
        <v>0.387782607518547</v>
      </c>
      <c r="DK47" s="466"/>
      <c r="DL47" s="466" t="n">
        <v>0.375067449487679</v>
      </c>
      <c r="DM47" s="466"/>
      <c r="DN47" s="466" t="n">
        <v>0.320841604062966</v>
      </c>
      <c r="DO47" s="466"/>
      <c r="DP47" s="466" t="n">
        <v>0.365217113010049</v>
      </c>
      <c r="DQ47" s="466"/>
      <c r="DR47" s="466" t="n">
        <v>0.671709596200402</v>
      </c>
      <c r="DS47" s="466"/>
      <c r="DT47" s="466" t="n">
        <v>0.469343085190498</v>
      </c>
      <c r="DU47" s="466"/>
      <c r="DV47" s="466" t="n">
        <v>0.638261349909322</v>
      </c>
      <c r="DW47" s="466"/>
      <c r="DX47" s="466" t="n">
        <v>0.470930449036604</v>
      </c>
      <c r="DY47" s="466"/>
      <c r="DZ47" s="466" t="n">
        <v>0.297264145045534</v>
      </c>
      <c r="EA47" s="466"/>
      <c r="EB47" s="466" t="n">
        <v>0.444421949650804</v>
      </c>
      <c r="EC47" s="466"/>
      <c r="ED47" s="466" t="n">
        <v>0.36</v>
      </c>
      <c r="EE47" s="466"/>
      <c r="EF47" s="466" t="n">
        <v>0.55</v>
      </c>
      <c r="EG47" s="466"/>
      <c r="EH47" s="466" t="n">
        <v>0.37</v>
      </c>
      <c r="EI47" s="466"/>
      <c r="EJ47" s="466" t="n">
        <v>0.384884040231673</v>
      </c>
      <c r="EK47" s="466"/>
      <c r="EL47" s="466" t="n">
        <v>1.21239329551612</v>
      </c>
      <c r="EM47" s="466"/>
      <c r="EN47" s="466" t="n">
        <v>0.457642798465752</v>
      </c>
      <c r="EO47" s="466"/>
      <c r="EP47" s="466" t="n">
        <v>0.439328013007376</v>
      </c>
      <c r="EQ47" s="466"/>
      <c r="ER47" s="466" t="n">
        <v>0.676285582002107</v>
      </c>
      <c r="ES47" s="466" t="n">
        <v>0.460549839419674</v>
      </c>
      <c r="ET47" s="466"/>
      <c r="EU47" s="466" t="n">
        <v>0.393784294904506</v>
      </c>
      <c r="EV47" s="466"/>
      <c r="EW47" s="466" t="n">
        <v>1.14669134051592</v>
      </c>
      <c r="EX47" s="466"/>
      <c r="EY47" s="466" t="n">
        <v>0.456252967355675</v>
      </c>
      <c r="FA47" s="466" t="n">
        <v>0.373773028460753</v>
      </c>
      <c r="FB47" s="466"/>
      <c r="FC47" s="466" t="n">
        <v>0.91326149795413</v>
      </c>
      <c r="FD47" s="466"/>
      <c r="FE47" s="466" t="n">
        <v>0.415027542574815</v>
      </c>
      <c r="FG47" s="466" t="n">
        <v>0.379759526720971</v>
      </c>
      <c r="FH47" s="466"/>
      <c r="FI47" s="466" t="n">
        <v>2.16683629824987</v>
      </c>
      <c r="FJ47" s="466"/>
      <c r="FK47" s="466" t="n">
        <v>0.52924861131194</v>
      </c>
      <c r="FL47" s="466"/>
      <c r="FM47" s="466" t="n">
        <v>0.377091526899943</v>
      </c>
      <c r="FN47" s="466"/>
      <c r="FO47" s="466" t="n">
        <v>1.24080528765059</v>
      </c>
      <c r="FP47" s="466"/>
      <c r="FQ47" s="466" t="n">
        <v>0.447746265455531</v>
      </c>
      <c r="FS47" s="14" t="n">
        <v>0.32</v>
      </c>
      <c r="FU47" s="14" t="n">
        <v>0.58</v>
      </c>
      <c r="FW47" s="14" t="n">
        <v>0.34</v>
      </c>
      <c r="FY47" s="466" t="n">
        <v>0.303392737152455</v>
      </c>
      <c r="FZ47" s="466"/>
      <c r="GA47" s="466" t="n">
        <v>0.695245694433657</v>
      </c>
      <c r="GB47" s="466"/>
      <c r="GC47" s="466" t="n">
        <v>0.341184852303901</v>
      </c>
      <c r="GE47" s="14" t="n">
        <v>0.39</v>
      </c>
      <c r="GG47" s="14" t="n">
        <v>0.63</v>
      </c>
      <c r="GI47" s="14" t="n">
        <v>0.42</v>
      </c>
      <c r="GK47" s="204" t="n">
        <v>0.226691590598376</v>
      </c>
      <c r="GL47" s="204"/>
      <c r="GM47" s="204" t="n">
        <v>0.579078468268616</v>
      </c>
      <c r="GN47" s="204"/>
      <c r="GO47" s="204" t="n">
        <v>0.260083961402829</v>
      </c>
    </row>
    <row r="48" customFormat="false" ht="12" hidden="false" customHeight="true" outlineLevel="0" collapsed="false">
      <c r="A48" s="13"/>
      <c r="B48" s="13"/>
      <c r="C48" s="78"/>
      <c r="D48" s="25"/>
      <c r="E48" s="54"/>
      <c r="F48" s="466"/>
      <c r="G48" s="54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FA48" s="466"/>
      <c r="FB48" s="466"/>
      <c r="FC48" s="466"/>
      <c r="FD48" s="466"/>
      <c r="FE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Y48" s="466"/>
      <c r="FZ48" s="466"/>
      <c r="GA48" s="466"/>
      <c r="GB48" s="466"/>
      <c r="GC48" s="466"/>
      <c r="GK48" s="503"/>
      <c r="GM48" s="503"/>
      <c r="GN48" s="503"/>
      <c r="GO48" s="503"/>
    </row>
    <row r="49" customFormat="false" ht="12" hidden="false" customHeight="true" outlineLevel="0" collapsed="false">
      <c r="A49" s="13"/>
      <c r="B49" s="13"/>
      <c r="C49" s="504" t="s">
        <v>302</v>
      </c>
      <c r="D49" s="25"/>
      <c r="F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FA49" s="466"/>
      <c r="FB49" s="466"/>
      <c r="FC49" s="466"/>
      <c r="FD49" s="466"/>
      <c r="FE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Y49" s="466"/>
      <c r="FZ49" s="466"/>
      <c r="GA49" s="466"/>
      <c r="GB49" s="466"/>
      <c r="GC49" s="466"/>
      <c r="GK49" s="503"/>
      <c r="GM49" s="503"/>
      <c r="GN49" s="503"/>
      <c r="GO49" s="503"/>
    </row>
    <row r="50" customFormat="false" ht="12" hidden="false" customHeight="true" outlineLevel="0" collapsed="false">
      <c r="A50" s="13" t="n">
        <v>15</v>
      </c>
      <c r="B50" s="13"/>
      <c r="C50" s="244" t="s">
        <v>303</v>
      </c>
      <c r="D50" s="25" t="s">
        <v>66</v>
      </c>
      <c r="E50" s="505"/>
      <c r="F50" s="466" t="n">
        <v>3.75899190533139</v>
      </c>
      <c r="G50" s="505"/>
      <c r="H50" s="466" t="n">
        <v>3.76527797206487</v>
      </c>
      <c r="I50" s="466"/>
      <c r="J50" s="466" t="n">
        <v>5.35800428760417</v>
      </c>
      <c r="K50" s="466"/>
      <c r="L50" s="466" t="n">
        <v>4.07073626512327</v>
      </c>
      <c r="M50" s="466"/>
      <c r="N50" s="466" t="n">
        <v>5.10460105755154</v>
      </c>
      <c r="O50" s="466"/>
      <c r="P50" s="466" t="n">
        <v>5.17571822009293</v>
      </c>
      <c r="Q50" s="466"/>
      <c r="R50" s="466" t="n">
        <v>3.62980150497006</v>
      </c>
      <c r="S50" s="466"/>
      <c r="T50" s="466" t="n">
        <v>4.90637074257298</v>
      </c>
      <c r="U50" s="466"/>
      <c r="V50" s="466" t="n">
        <v>3.41987688736987</v>
      </c>
      <c r="W50" s="466"/>
      <c r="X50" s="466" t="n">
        <v>2.88613465810097</v>
      </c>
      <c r="Y50" s="466"/>
      <c r="Z50" s="466" t="n">
        <v>2.9942849117914</v>
      </c>
      <c r="AA50" s="466"/>
      <c r="AB50" s="466" t="n">
        <v>3.30211102449072</v>
      </c>
      <c r="AC50" s="466"/>
      <c r="AD50" s="466" t="n">
        <v>2.90389563446267</v>
      </c>
      <c r="AE50" s="466"/>
      <c r="AF50" s="466" t="n">
        <v>2.26204605257477</v>
      </c>
      <c r="AG50" s="466"/>
      <c r="AH50" s="466" t="n">
        <v>3.03508610556421</v>
      </c>
      <c r="AI50" s="466"/>
      <c r="AJ50" s="466" t="n">
        <v>2.81191502242242</v>
      </c>
      <c r="AK50" s="466"/>
      <c r="AL50" s="466" t="n">
        <v>1.4780998864457</v>
      </c>
      <c r="AM50" s="466"/>
      <c r="AN50" s="466" t="n">
        <v>1.15923629668541</v>
      </c>
      <c r="AO50" s="466"/>
      <c r="AP50" s="466" t="n">
        <v>0.905107552198443</v>
      </c>
      <c r="AQ50" s="466"/>
      <c r="AR50" s="466" t="n">
        <v>1.39013413960608</v>
      </c>
      <c r="AS50" s="466"/>
      <c r="AT50" s="466" t="n">
        <v>1.28385145251581</v>
      </c>
      <c r="AU50" s="466"/>
      <c r="AV50" s="466" t="n">
        <v>0.567837624668057</v>
      </c>
      <c r="AW50" s="466"/>
      <c r="AX50" s="466" t="n">
        <v>0.272120877617545</v>
      </c>
      <c r="AY50" s="466"/>
      <c r="AZ50" s="466" t="n">
        <v>1.06329576895648</v>
      </c>
      <c r="BA50" s="466"/>
      <c r="BB50" s="466" t="n">
        <v>0.676787883746085</v>
      </c>
      <c r="BC50" s="466"/>
      <c r="BD50" s="466" t="n">
        <v>1.19271457804629</v>
      </c>
      <c r="BE50" s="466"/>
      <c r="BF50" s="466" t="n">
        <v>0.244754506578135</v>
      </c>
      <c r="BG50" s="466"/>
      <c r="BH50" s="466" t="n">
        <v>0.677302669146771</v>
      </c>
      <c r="BI50" s="466"/>
      <c r="BJ50" s="466" t="n">
        <v>0.583223826447296</v>
      </c>
      <c r="BK50" s="466"/>
      <c r="BL50" s="466" t="n">
        <v>0.320203752198875</v>
      </c>
      <c r="BM50" s="466"/>
      <c r="BN50" s="466" t="n">
        <v>0.55135605480297</v>
      </c>
      <c r="BO50" s="466"/>
      <c r="BP50" s="466" t="n">
        <v>0.608993119273336</v>
      </c>
      <c r="BQ50" s="466"/>
      <c r="BR50" s="466" t="n">
        <v>0.321821585337239</v>
      </c>
      <c r="BS50" s="466"/>
      <c r="BT50" s="466" t="n">
        <v>0.57279038246537</v>
      </c>
      <c r="BU50" s="466"/>
      <c r="BV50" s="466" t="n">
        <v>1.03347465664494</v>
      </c>
      <c r="BW50" s="466"/>
      <c r="BX50" s="466" t="n">
        <v>0.286290235921675</v>
      </c>
      <c r="BY50" s="466"/>
      <c r="BZ50" s="466" t="n">
        <v>0.916285336707875</v>
      </c>
      <c r="CA50" s="466"/>
      <c r="CB50" s="466" t="n">
        <v>1.18390259571409</v>
      </c>
      <c r="CC50" s="466"/>
      <c r="CD50" s="466" t="n">
        <v>0.252253954362576</v>
      </c>
      <c r="CE50" s="466"/>
      <c r="CF50" s="466" t="n">
        <v>1.03038789027767</v>
      </c>
      <c r="CG50" s="466"/>
      <c r="CH50" s="466" t="n">
        <v>1.05364413328263</v>
      </c>
      <c r="CI50" s="466"/>
      <c r="CJ50" s="466" t="n">
        <v>0.200682436130416</v>
      </c>
      <c r="CK50" s="466"/>
      <c r="CL50" s="466" t="n">
        <v>0.905678268408915</v>
      </c>
      <c r="CM50" s="466"/>
      <c r="CN50" s="466" t="n">
        <v>0.85858634863649</v>
      </c>
      <c r="CO50" s="466"/>
      <c r="CP50" s="466" t="n">
        <v>0.106457638152505</v>
      </c>
      <c r="CQ50" s="466"/>
      <c r="CR50" s="466" t="n">
        <v>0.705922071317763</v>
      </c>
      <c r="CS50" s="466"/>
      <c r="CT50" s="466" t="n">
        <v>0.901066108827132</v>
      </c>
      <c r="CU50" s="466"/>
      <c r="CV50" s="466" t="n">
        <v>0.138529372697792</v>
      </c>
      <c r="CW50" s="466"/>
      <c r="CX50" s="466" t="n">
        <v>0.772204112040139</v>
      </c>
      <c r="CY50" s="466"/>
      <c r="CZ50" s="466" t="n">
        <v>0.783972745108593</v>
      </c>
      <c r="DA50" s="466"/>
      <c r="DB50" s="466" t="n">
        <v>0.32291996588434</v>
      </c>
      <c r="DC50" s="466"/>
      <c r="DD50" s="466" t="n">
        <v>0.717084493706848</v>
      </c>
      <c r="DE50" s="466"/>
      <c r="DF50" s="466" t="n">
        <v>0.950979716674505</v>
      </c>
      <c r="DG50" s="466"/>
      <c r="DH50" s="466" t="n">
        <v>0.111303635519823</v>
      </c>
      <c r="DI50" s="466"/>
      <c r="DJ50" s="466" t="n">
        <v>0.809438129788705</v>
      </c>
      <c r="DK50" s="466"/>
      <c r="DL50" s="466" t="n">
        <v>1.3394810863721</v>
      </c>
      <c r="DM50" s="466"/>
      <c r="DN50" s="466" t="n">
        <v>0.228520694162584</v>
      </c>
      <c r="DO50" s="466"/>
      <c r="DP50" s="466" t="n">
        <v>1.13767079478748</v>
      </c>
      <c r="DQ50" s="466"/>
      <c r="DR50" s="466" t="n">
        <v>1.09580003291985</v>
      </c>
      <c r="DS50" s="466"/>
      <c r="DT50" s="466" t="n">
        <v>0.635754140325078</v>
      </c>
      <c r="DU50" s="466"/>
      <c r="DV50" s="466" t="n">
        <v>1.01976269084208</v>
      </c>
      <c r="DW50" s="466"/>
      <c r="DX50" s="466" t="n">
        <v>1.17213792201239</v>
      </c>
      <c r="DY50" s="466"/>
      <c r="DZ50" s="466" t="n">
        <v>0.778498413104298</v>
      </c>
      <c r="EA50" s="466"/>
      <c r="EB50" s="466" t="n">
        <v>1.11203940648338</v>
      </c>
      <c r="EC50" s="466"/>
      <c r="ED50" s="466" t="n">
        <v>1.03</v>
      </c>
      <c r="EE50" s="466"/>
      <c r="EF50" s="466" t="n">
        <v>1.07</v>
      </c>
      <c r="EG50" s="466"/>
      <c r="EH50" s="466" t="n">
        <v>1.03</v>
      </c>
      <c r="EI50" s="466"/>
      <c r="EJ50" s="466" t="n">
        <v>1.05422528621691</v>
      </c>
      <c r="EK50" s="466"/>
      <c r="EL50" s="466" t="n">
        <v>0.727429433029766</v>
      </c>
      <c r="EM50" s="466"/>
      <c r="EN50" s="466" t="n">
        <v>1.01704909093795</v>
      </c>
      <c r="EO50" s="466"/>
      <c r="EP50" s="466" t="n">
        <v>1.35856530538031</v>
      </c>
      <c r="EQ50" s="466"/>
      <c r="ER50" s="466" t="n">
        <v>0.869927489510281</v>
      </c>
      <c r="ES50" s="466" t="n">
        <v>1.31480309533203</v>
      </c>
      <c r="ET50" s="466"/>
      <c r="EU50" s="466" t="n">
        <v>1.03821130359992</v>
      </c>
      <c r="EV50" s="466"/>
      <c r="EW50" s="466" t="n">
        <v>1.21650645461178</v>
      </c>
      <c r="EX50" s="466"/>
      <c r="EY50" s="466" t="n">
        <v>1.05300444632997</v>
      </c>
      <c r="FA50" s="466" t="n">
        <v>1.2388173269848</v>
      </c>
      <c r="FB50" s="466"/>
      <c r="FC50" s="466" t="n">
        <v>0.600347236512575</v>
      </c>
      <c r="FD50" s="466"/>
      <c r="FE50" s="466" t="n">
        <v>1.18999371934861</v>
      </c>
      <c r="FG50" s="466" t="n">
        <v>2.38774940907887</v>
      </c>
      <c r="FH50" s="466"/>
      <c r="FI50" s="466" t="n">
        <v>1.02702368111021</v>
      </c>
      <c r="FJ50" s="466"/>
      <c r="FK50" s="466" t="n">
        <v>2.27284361994727</v>
      </c>
      <c r="FL50" s="466"/>
      <c r="FM50" s="466" t="n">
        <v>3.11851031903617</v>
      </c>
      <c r="FN50" s="466"/>
      <c r="FO50" s="466" t="n">
        <v>2.30441017123217</v>
      </c>
      <c r="FP50" s="466"/>
      <c r="FQ50" s="466" t="n">
        <v>3.05009359532367</v>
      </c>
      <c r="FS50" s="14" t="n">
        <v>3.02</v>
      </c>
      <c r="FU50" s="14" t="n">
        <v>1.38</v>
      </c>
      <c r="FW50" s="14" t="n">
        <v>2.87</v>
      </c>
      <c r="FY50" s="466" t="n">
        <v>2.45917971698636</v>
      </c>
      <c r="FZ50" s="466"/>
      <c r="GA50" s="466" t="n">
        <v>1.19469441650787</v>
      </c>
      <c r="GB50" s="466"/>
      <c r="GC50" s="466" t="n">
        <v>2.33603270198899</v>
      </c>
      <c r="GE50" s="14" t="n">
        <v>1.9</v>
      </c>
      <c r="GG50" s="14" t="n">
        <v>1.81</v>
      </c>
      <c r="GI50" s="14" t="n">
        <v>1.89</v>
      </c>
      <c r="GK50" s="204" t="n">
        <v>2.08433320147287</v>
      </c>
      <c r="GL50" s="204"/>
      <c r="GM50" s="204" t="n">
        <v>2.12982724035454</v>
      </c>
      <c r="GN50" s="204"/>
      <c r="GO50" s="204" t="n">
        <v>2.08765510293798</v>
      </c>
    </row>
    <row r="51" customFormat="false" ht="12" hidden="false" customHeight="true" outlineLevel="0" collapsed="false">
      <c r="A51" s="13" t="n">
        <v>16</v>
      </c>
      <c r="B51" s="13"/>
      <c r="C51" s="244" t="s">
        <v>102</v>
      </c>
      <c r="D51" s="25" t="s">
        <v>66</v>
      </c>
      <c r="E51" s="505"/>
      <c r="F51" s="466" t="n">
        <v>3.59791407475324</v>
      </c>
      <c r="G51" s="505"/>
      <c r="H51" s="466" t="n">
        <v>0.69238554780673</v>
      </c>
      <c r="I51" s="466"/>
      <c r="J51" s="466" t="n">
        <v>2.03490064347728</v>
      </c>
      <c r="K51" s="466"/>
      <c r="L51" s="466" t="n">
        <v>2.85128998518254</v>
      </c>
      <c r="M51" s="466"/>
      <c r="N51" s="466" t="n">
        <v>2.43344978647556</v>
      </c>
      <c r="O51" s="466"/>
      <c r="P51" s="466" t="n">
        <v>1.03063249196465</v>
      </c>
      <c r="Q51" s="466"/>
      <c r="R51" s="466" t="n">
        <v>1.74389143393489</v>
      </c>
      <c r="S51" s="466"/>
      <c r="T51" s="466" t="n">
        <v>2.16175410674911</v>
      </c>
      <c r="U51" s="466"/>
      <c r="V51" s="466" t="n">
        <v>1.06976893803413</v>
      </c>
      <c r="W51" s="466"/>
      <c r="X51" s="466" t="n">
        <v>0.50130855828888</v>
      </c>
      <c r="Y51" s="466"/>
      <c r="Z51" s="466" t="n">
        <v>0.392329087079564</v>
      </c>
      <c r="AA51" s="466"/>
      <c r="AB51" s="466" t="n">
        <v>0.920306167916817</v>
      </c>
      <c r="AC51" s="466"/>
      <c r="AD51" s="466" t="n">
        <v>1.01709978162993</v>
      </c>
      <c r="AE51" s="466"/>
      <c r="AF51" s="466" t="n">
        <v>0.534552243732315</v>
      </c>
      <c r="AG51" s="466"/>
      <c r="AH51" s="466" t="n">
        <v>0.552779432637009</v>
      </c>
      <c r="AI51" s="466"/>
      <c r="AJ51" s="466" t="n">
        <v>0.900923960947372</v>
      </c>
      <c r="AK51" s="466"/>
      <c r="AL51" s="466" t="n">
        <v>0.680386570435562</v>
      </c>
      <c r="AM51" s="466"/>
      <c r="AN51" s="466" t="n">
        <v>0.479690558061348</v>
      </c>
      <c r="AO51" s="466"/>
      <c r="AP51" s="466" t="n">
        <v>0.2232092220399</v>
      </c>
      <c r="AQ51" s="466"/>
      <c r="AR51" s="466" t="n">
        <v>0.616543756852545</v>
      </c>
      <c r="AS51" s="466"/>
      <c r="AT51" s="466" t="n">
        <v>0.592265849601883</v>
      </c>
      <c r="AU51" s="466"/>
      <c r="AV51" s="466" t="n">
        <v>0.123069599428755</v>
      </c>
      <c r="AW51" s="466"/>
      <c r="AX51" s="466" t="n">
        <v>0.361467664859918</v>
      </c>
      <c r="AY51" s="466"/>
      <c r="AZ51" s="466" t="n">
        <v>0.502616223842763</v>
      </c>
      <c r="BA51" s="466"/>
      <c r="BB51" s="466" t="n">
        <v>0.378273182256789</v>
      </c>
      <c r="BC51" s="466"/>
      <c r="BD51" s="466" t="n">
        <v>0.120682277478149</v>
      </c>
      <c r="BE51" s="466"/>
      <c r="BF51" s="466" t="n">
        <v>0.284813376477875</v>
      </c>
      <c r="BG51" s="466"/>
      <c r="BH51" s="466" t="n">
        <v>0.335170103985151</v>
      </c>
      <c r="BI51" s="466"/>
      <c r="BJ51" s="466" t="n">
        <v>0.301214973314197</v>
      </c>
      <c r="BK51" s="466"/>
      <c r="BL51" s="466" t="n">
        <v>0.243164354250764</v>
      </c>
      <c r="BM51" s="466"/>
      <c r="BN51" s="466" t="n">
        <v>0.294181503046152</v>
      </c>
      <c r="BO51" s="466"/>
      <c r="BP51" s="466" t="n">
        <v>0.324143397341091</v>
      </c>
      <c r="BQ51" s="466"/>
      <c r="BR51" s="466" t="n">
        <v>0.169712919618532</v>
      </c>
      <c r="BS51" s="466"/>
      <c r="BT51" s="466" t="n">
        <v>0.304674873203311</v>
      </c>
      <c r="BU51" s="466"/>
      <c r="BV51" s="466" t="n">
        <v>0.326340232394964</v>
      </c>
      <c r="BW51" s="466"/>
      <c r="BX51" s="466" t="n">
        <v>0.184144815158898</v>
      </c>
      <c r="BY51" s="466"/>
      <c r="BZ51" s="466" t="n">
        <v>0.304038128949163</v>
      </c>
      <c r="CA51" s="466"/>
      <c r="CB51" s="466" t="n">
        <v>0.35130167808907</v>
      </c>
      <c r="CC51" s="466"/>
      <c r="CD51" s="466" t="n">
        <v>0.145458574755503</v>
      </c>
      <c r="CE51" s="466"/>
      <c r="CF51" s="466" t="n">
        <v>0.317382994741464</v>
      </c>
      <c r="CG51" s="466"/>
      <c r="CH51" s="466" t="n">
        <v>0.339772747957812</v>
      </c>
      <c r="CI51" s="466"/>
      <c r="CJ51" s="466" t="n">
        <v>0.126367784105212</v>
      </c>
      <c r="CK51" s="466"/>
      <c r="CL51" s="466" t="n">
        <v>0.302752738559713</v>
      </c>
      <c r="CM51" s="466"/>
      <c r="CN51" s="466" t="n">
        <v>0.191236666695205</v>
      </c>
      <c r="CO51" s="466"/>
      <c r="CP51" s="466" t="n">
        <v>0.153030053327432</v>
      </c>
      <c r="CQ51" s="466"/>
      <c r="CR51" s="466" t="n">
        <v>0.183481630971554</v>
      </c>
      <c r="CS51" s="466"/>
      <c r="CT51" s="466" t="n">
        <v>0.100633795266061</v>
      </c>
      <c r="CU51" s="466"/>
      <c r="CV51" s="466" t="n">
        <v>0.138205403163886</v>
      </c>
      <c r="CW51" s="466"/>
      <c r="CX51" s="466" t="n">
        <v>0.106983066306808</v>
      </c>
      <c r="CY51" s="466"/>
      <c r="CZ51" s="466" t="n">
        <v>0.158241478584838</v>
      </c>
      <c r="DA51" s="466"/>
      <c r="DB51" s="466" t="n">
        <v>0.303685147250142</v>
      </c>
      <c r="DC51" s="466"/>
      <c r="DD51" s="466" t="n">
        <v>0.17929120686963</v>
      </c>
      <c r="DE51" s="466"/>
      <c r="DF51" s="466" t="n">
        <v>0.214051842154927</v>
      </c>
      <c r="DG51" s="466"/>
      <c r="DH51" s="466" t="n">
        <v>0.351744902055608</v>
      </c>
      <c r="DI51" s="466"/>
      <c r="DJ51" s="466" t="n">
        <v>0.237262333246567</v>
      </c>
      <c r="DK51" s="466"/>
      <c r="DL51" s="466" t="n">
        <v>0.16466932108854</v>
      </c>
      <c r="DM51" s="466"/>
      <c r="DN51" s="466" t="n">
        <v>0.201927436973603</v>
      </c>
      <c r="DO51" s="466"/>
      <c r="DP51" s="466" t="n">
        <v>0.171437403266253</v>
      </c>
      <c r="DQ51" s="466"/>
      <c r="DR51" s="466" t="n">
        <v>0.300035888668619</v>
      </c>
      <c r="DS51" s="466"/>
      <c r="DT51" s="466" t="n">
        <v>0.301391642150191</v>
      </c>
      <c r="DU51" s="466"/>
      <c r="DV51" s="466" t="n">
        <v>0.300258869816124</v>
      </c>
      <c r="DW51" s="466"/>
      <c r="DX51" s="466" t="n">
        <v>0.27463180445937</v>
      </c>
      <c r="DY51" s="466"/>
      <c r="DZ51" s="466" t="n">
        <v>0.214797638668682</v>
      </c>
      <c r="EA51" s="466"/>
      <c r="EB51" s="466" t="n">
        <v>0.265484512031434</v>
      </c>
      <c r="EC51" s="466"/>
      <c r="ED51" s="466" t="n">
        <v>0.18</v>
      </c>
      <c r="EE51" s="466"/>
      <c r="EF51" s="466" t="n">
        <v>0.4</v>
      </c>
      <c r="EG51" s="466"/>
      <c r="EH51" s="466" t="n">
        <v>0.2</v>
      </c>
      <c r="EI51" s="466"/>
      <c r="EJ51" s="466" t="n">
        <v>0.206409383118926</v>
      </c>
      <c r="EK51" s="466"/>
      <c r="EL51" s="466" t="n">
        <v>0.740419828644575</v>
      </c>
      <c r="EM51" s="466"/>
      <c r="EN51" s="466" t="n">
        <v>0.252912513025304</v>
      </c>
      <c r="EO51" s="466"/>
      <c r="EP51" s="466" t="n">
        <v>0.267364293200049</v>
      </c>
      <c r="EQ51" s="466"/>
      <c r="ER51" s="466" t="n">
        <v>0.477201433427317</v>
      </c>
      <c r="ES51" s="466" t="n">
        <v>0.286157224709467</v>
      </c>
      <c r="ET51" s="466"/>
      <c r="EU51" s="466" t="n">
        <v>0.243329611924935</v>
      </c>
      <c r="EV51" s="466"/>
      <c r="EW51" s="466" t="n">
        <v>0.54863774110618</v>
      </c>
      <c r="EX51" s="466"/>
      <c r="EY51" s="466" t="n">
        <v>0.268661017215497</v>
      </c>
      <c r="FA51" s="466" t="n">
        <v>0.276777252926506</v>
      </c>
      <c r="FB51" s="466"/>
      <c r="FC51" s="466" t="n">
        <v>0.543668522761165</v>
      </c>
      <c r="FD51" s="466"/>
      <c r="FE51" s="466" t="n">
        <v>0.297186344651216</v>
      </c>
      <c r="FG51" s="466" t="n">
        <v>0.267058847429232</v>
      </c>
      <c r="FH51" s="466"/>
      <c r="FI51" s="466" t="n">
        <v>1.042523915009</v>
      </c>
      <c r="FJ51" s="466"/>
      <c r="FK51" s="466" t="n">
        <v>0.331885250251049</v>
      </c>
      <c r="FL51" s="466"/>
      <c r="FM51" s="466" t="n">
        <v>0.260256032309551</v>
      </c>
      <c r="FN51" s="466"/>
      <c r="FO51" s="466" t="n">
        <v>0.811357681797316</v>
      </c>
      <c r="FP51" s="466"/>
      <c r="FQ51" s="466" t="n">
        <v>0.305327734253103</v>
      </c>
      <c r="FS51" s="14" t="n">
        <v>0.23</v>
      </c>
      <c r="FU51" s="14" t="n">
        <v>0.25</v>
      </c>
      <c r="FW51" s="14" t="n">
        <v>0.23</v>
      </c>
      <c r="FY51" s="466" t="n">
        <v>0.203333125643456</v>
      </c>
      <c r="FZ51" s="466"/>
      <c r="GA51" s="466" t="n">
        <v>0.255474194846737</v>
      </c>
      <c r="GB51" s="466"/>
      <c r="GC51" s="466" t="n">
        <v>0.208279066579066</v>
      </c>
      <c r="GE51" s="14" t="n">
        <v>0.2</v>
      </c>
      <c r="GG51" s="14" t="n">
        <v>0.28</v>
      </c>
      <c r="GI51" s="14" t="n">
        <v>0.21</v>
      </c>
      <c r="GK51" s="204" t="n">
        <v>0.173135838883458</v>
      </c>
      <c r="GL51" s="204"/>
      <c r="GM51" s="204" t="n">
        <v>0.30690337202941</v>
      </c>
      <c r="GN51" s="204"/>
      <c r="GO51" s="204" t="n">
        <v>0.18576980815421</v>
      </c>
    </row>
    <row r="52" customFormat="false" ht="12" hidden="false" customHeight="true" outlineLevel="0" collapsed="false">
      <c r="A52" s="13" t="n">
        <v>17</v>
      </c>
      <c r="B52" s="13"/>
      <c r="C52" s="244" t="s">
        <v>304</v>
      </c>
      <c r="D52" s="25" t="s">
        <v>66</v>
      </c>
      <c r="E52" s="505"/>
      <c r="F52" s="466" t="n">
        <v>7.36009886335234</v>
      </c>
      <c r="G52" s="505"/>
      <c r="H52" s="466" t="n">
        <v>4.45832538793518</v>
      </c>
      <c r="I52" s="466"/>
      <c r="J52" s="466" t="n">
        <v>7.39454613270476</v>
      </c>
      <c r="K52" s="466"/>
      <c r="L52" s="466" t="n">
        <v>6.92453179190815</v>
      </c>
      <c r="M52" s="466"/>
      <c r="N52" s="466" t="n">
        <v>7.5380508440271</v>
      </c>
      <c r="O52" s="466"/>
      <c r="P52" s="466" t="n">
        <v>6.20635071205758</v>
      </c>
      <c r="Q52" s="466"/>
      <c r="R52" s="466" t="n">
        <v>5.37369293890494</v>
      </c>
      <c r="S52" s="466"/>
      <c r="T52" s="466" t="n">
        <v>7.06812484932209</v>
      </c>
      <c r="U52" s="466"/>
      <c r="V52" s="466" t="n">
        <v>4.489645825404</v>
      </c>
      <c r="W52" s="466"/>
      <c r="X52" s="466" t="n">
        <v>3.38744321638985</v>
      </c>
      <c r="Y52" s="466"/>
      <c r="Z52" s="466" t="n">
        <v>3.38661399887096</v>
      </c>
      <c r="AA52" s="466"/>
      <c r="AB52" s="466" t="n">
        <v>4.22241719240754</v>
      </c>
      <c r="AC52" s="466"/>
      <c r="AD52" s="466" t="n">
        <v>3.9209954160926</v>
      </c>
      <c r="AE52" s="466"/>
      <c r="AF52" s="466" t="n">
        <v>2.79659829630709</v>
      </c>
      <c r="AG52" s="466"/>
      <c r="AH52" s="466" t="n">
        <v>3.58786553820122</v>
      </c>
      <c r="AI52" s="466"/>
      <c r="AJ52" s="466" t="n">
        <v>3.71283898336979</v>
      </c>
      <c r="AK52" s="466"/>
      <c r="AL52" s="466" t="n">
        <v>2.15848645688126</v>
      </c>
      <c r="AM52" s="466"/>
      <c r="AN52" s="466" t="n">
        <v>1.63892685474676</v>
      </c>
      <c r="AO52" s="466"/>
      <c r="AP52" s="466" t="n">
        <v>1.12831677423834</v>
      </c>
      <c r="AQ52" s="466"/>
      <c r="AR52" s="466" t="n">
        <v>2.00667789645863</v>
      </c>
      <c r="AS52" s="466"/>
      <c r="AT52" s="466" t="n">
        <v>1.87611730211769</v>
      </c>
      <c r="AU52" s="466"/>
      <c r="AV52" s="466" t="n">
        <v>0.690907224096813</v>
      </c>
      <c r="AW52" s="466"/>
      <c r="AX52" s="466" t="n">
        <v>0.633588542477463</v>
      </c>
      <c r="AY52" s="466"/>
      <c r="AZ52" s="466" t="n">
        <v>1.56591199279924</v>
      </c>
      <c r="BA52" s="466"/>
      <c r="BB52" s="466" t="n">
        <v>1.05506106600287</v>
      </c>
      <c r="BC52" s="466"/>
      <c r="BD52" s="466" t="n">
        <v>1.31339685552444</v>
      </c>
      <c r="BE52" s="466"/>
      <c r="BF52" s="466" t="n">
        <v>0.52956788305601</v>
      </c>
      <c r="BG52" s="466"/>
      <c r="BH52" s="466" t="n">
        <v>1.01247277313192</v>
      </c>
      <c r="BI52" s="466"/>
      <c r="BJ52" s="466" t="n">
        <v>0.884438799761493</v>
      </c>
      <c r="BK52" s="466"/>
      <c r="BL52" s="466" t="n">
        <v>0.563368106449638</v>
      </c>
      <c r="BM52" s="466"/>
      <c r="BN52" s="466" t="n">
        <v>0.845537557849121</v>
      </c>
      <c r="BO52" s="466"/>
      <c r="BP52" s="466" t="n">
        <v>0.933136516614427</v>
      </c>
      <c r="BQ52" s="466"/>
      <c r="BR52" s="466" t="n">
        <v>0.491534504955771</v>
      </c>
      <c r="BS52" s="466"/>
      <c r="BT52" s="466" t="n">
        <v>0.877465255668681</v>
      </c>
      <c r="BU52" s="466"/>
      <c r="BV52" s="466" t="n">
        <v>1.3598148890399</v>
      </c>
      <c r="BW52" s="466"/>
      <c r="BX52" s="466" t="n">
        <v>0.470435051080573</v>
      </c>
      <c r="BY52" s="466"/>
      <c r="BZ52" s="466" t="n">
        <v>1.22032346565704</v>
      </c>
      <c r="CA52" s="466"/>
      <c r="CB52" s="466" t="n">
        <v>1.53520427380316</v>
      </c>
      <c r="CC52" s="466"/>
      <c r="CD52" s="466" t="n">
        <v>0.39771252911808</v>
      </c>
      <c r="CE52" s="466"/>
      <c r="CF52" s="466" t="n">
        <v>1.34777088501913</v>
      </c>
      <c r="CG52" s="466"/>
      <c r="CH52" s="466" t="n">
        <v>1.39341688124044</v>
      </c>
      <c r="CI52" s="466"/>
      <c r="CJ52" s="466" t="n">
        <v>0.327050220235628</v>
      </c>
      <c r="CK52" s="466"/>
      <c r="CL52" s="466" t="n">
        <v>1.20843100696863</v>
      </c>
      <c r="CM52" s="466"/>
      <c r="CN52" s="466" t="n">
        <v>1.0498230153317</v>
      </c>
      <c r="CO52" s="466"/>
      <c r="CP52" s="466" t="n">
        <v>0.259487691479938</v>
      </c>
      <c r="CQ52" s="466"/>
      <c r="CR52" s="466" t="n">
        <v>0.889403702289317</v>
      </c>
      <c r="CS52" s="466"/>
      <c r="CT52" s="466" t="n">
        <v>1.00169990409319</v>
      </c>
      <c r="CU52" s="466"/>
      <c r="CV52" s="466" t="n">
        <v>0.276734775861678</v>
      </c>
      <c r="CW52" s="466"/>
      <c r="CX52" s="466" t="n">
        <v>0.879187178346947</v>
      </c>
      <c r="CY52" s="466"/>
      <c r="CZ52" s="466" t="n">
        <v>0.942214223693431</v>
      </c>
      <c r="DA52" s="466"/>
      <c r="DB52" s="466" t="n">
        <v>0.626605113134482</v>
      </c>
      <c r="DC52" s="466"/>
      <c r="DD52" s="466" t="n">
        <v>0.896375700576478</v>
      </c>
      <c r="DE52" s="466"/>
      <c r="DF52" s="466" t="n">
        <v>1.16503155882943</v>
      </c>
      <c r="DG52" s="466"/>
      <c r="DH52" s="466" t="n">
        <v>0.463048537575431</v>
      </c>
      <c r="DI52" s="466"/>
      <c r="DJ52" s="466" t="n">
        <v>1.04670046303527</v>
      </c>
      <c r="DK52" s="466"/>
      <c r="DL52" s="466" t="n">
        <v>1.50415040746064</v>
      </c>
      <c r="DM52" s="466"/>
      <c r="DN52" s="466" t="n">
        <v>0.430448131136186</v>
      </c>
      <c r="DO52" s="466"/>
      <c r="DP52" s="466" t="n">
        <v>1.30910819805373</v>
      </c>
      <c r="DQ52" s="466"/>
      <c r="DR52" s="466" t="n">
        <v>1.39583592158847</v>
      </c>
      <c r="DS52" s="466"/>
      <c r="DT52" s="466" t="n">
        <v>0.937145782475269</v>
      </c>
      <c r="DU52" s="466"/>
      <c r="DV52" s="466" t="n">
        <v>1.3200215606582</v>
      </c>
      <c r="DW52" s="466"/>
      <c r="DX52" s="466" t="n">
        <v>1.44676972647176</v>
      </c>
      <c r="DY52" s="466"/>
      <c r="DZ52" s="466" t="n">
        <v>0.99329605177298</v>
      </c>
      <c r="EA52" s="466"/>
      <c r="EB52" s="466" t="n">
        <v>1.37752391851481</v>
      </c>
      <c r="EC52" s="466"/>
      <c r="ED52" s="466" t="n">
        <v>1.2</v>
      </c>
      <c r="EE52" s="466"/>
      <c r="EF52" s="466" t="n">
        <v>1.47</v>
      </c>
      <c r="EG52" s="466"/>
      <c r="EH52" s="466" t="n">
        <v>1.22</v>
      </c>
      <c r="EI52" s="466"/>
      <c r="EJ52" s="466" t="n">
        <v>1.26063466933583</v>
      </c>
      <c r="EK52" s="466"/>
      <c r="EL52" s="466" t="n">
        <v>1.46784926167434</v>
      </c>
      <c r="EM52" s="466"/>
      <c r="EN52" s="466" t="n">
        <v>1.26996160396325</v>
      </c>
      <c r="EO52" s="466"/>
      <c r="EP52" s="466" t="n">
        <v>1.62592959858036</v>
      </c>
      <c r="EQ52" s="466"/>
      <c r="ER52" s="466" t="n">
        <v>1.3471289229376</v>
      </c>
      <c r="ES52" s="466" t="n">
        <v>1.60096032004149</v>
      </c>
      <c r="ET52" s="466"/>
      <c r="EU52" s="466" t="n">
        <v>1.28154091552486</v>
      </c>
      <c r="EV52" s="466"/>
      <c r="EW52" s="466" t="n">
        <v>1.76514419571796</v>
      </c>
      <c r="EX52" s="466"/>
      <c r="EY52" s="466" t="n">
        <v>1.32166546354547</v>
      </c>
      <c r="FA52" s="466" t="n">
        <v>1.5155945799113</v>
      </c>
      <c r="FB52" s="466"/>
      <c r="FC52" s="466" t="n">
        <v>1.14401575927374</v>
      </c>
      <c r="FD52" s="466"/>
      <c r="FE52" s="466" t="n">
        <v>1.48718006399982</v>
      </c>
      <c r="FG52" s="466" t="n">
        <v>2.65480825650811</v>
      </c>
      <c r="FH52" s="466"/>
      <c r="FI52" s="466" t="n">
        <v>2.06954759611921</v>
      </c>
      <c r="FJ52" s="466"/>
      <c r="FK52" s="466" t="n">
        <v>2.60472887019832</v>
      </c>
      <c r="FL52" s="466"/>
      <c r="FM52" s="466" t="n">
        <v>3.37876635134572</v>
      </c>
      <c r="FN52" s="466"/>
      <c r="FO52" s="466" t="n">
        <v>3.11576785302949</v>
      </c>
      <c r="FP52" s="466"/>
      <c r="FQ52" s="466" t="n">
        <v>3.35542132957678</v>
      </c>
      <c r="FS52" s="14" t="n">
        <v>3.25</v>
      </c>
      <c r="FU52" s="14" t="n">
        <v>1.62</v>
      </c>
      <c r="FW52" s="14" t="n">
        <v>3.1</v>
      </c>
      <c r="FY52" s="466" t="n">
        <v>2.66251284262982</v>
      </c>
      <c r="FZ52" s="466"/>
      <c r="GA52" s="466" t="n">
        <v>1.45016861135461</v>
      </c>
      <c r="GB52" s="466"/>
      <c r="GC52" s="466" t="n">
        <v>2.54431176856805</v>
      </c>
      <c r="GE52" s="14" t="n">
        <v>2.1</v>
      </c>
      <c r="GG52" s="14" t="n">
        <v>2.09</v>
      </c>
      <c r="GI52" s="14" t="n">
        <v>2.1</v>
      </c>
      <c r="GK52" s="204" t="n">
        <v>2.25746904035633</v>
      </c>
      <c r="GL52" s="204"/>
      <c r="GM52" s="204" t="n">
        <v>2.43673061238395</v>
      </c>
      <c r="GN52" s="204"/>
      <c r="GO52" s="204" t="n">
        <v>2.27342491109219</v>
      </c>
    </row>
    <row r="53" customFormat="false" ht="12" hidden="false" customHeight="true" outlineLevel="0" collapsed="false">
      <c r="A53" s="13"/>
      <c r="B53" s="13"/>
      <c r="C53" s="78"/>
      <c r="D53" s="25"/>
      <c r="E53" s="506"/>
      <c r="F53" s="466"/>
      <c r="G53" s="50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FA53" s="466"/>
      <c r="FB53" s="466"/>
      <c r="FC53" s="466"/>
      <c r="FD53" s="466"/>
      <c r="FE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Y53" s="466"/>
      <c r="FZ53" s="466"/>
      <c r="GA53" s="466"/>
      <c r="GB53" s="466"/>
      <c r="GC53" s="466"/>
      <c r="GK53" s="503"/>
      <c r="GM53" s="503"/>
      <c r="GN53" s="503"/>
      <c r="GO53" s="503"/>
    </row>
    <row r="54" customFormat="false" ht="12" hidden="false" customHeight="true" outlineLevel="0" collapsed="false">
      <c r="A54" s="13"/>
      <c r="B54" s="13"/>
      <c r="C54" s="78"/>
      <c r="D54" s="25"/>
      <c r="F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FA54" s="466"/>
      <c r="FB54" s="466"/>
      <c r="FC54" s="466"/>
      <c r="FD54" s="466"/>
      <c r="FE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Y54" s="466"/>
      <c r="FZ54" s="466"/>
      <c r="GA54" s="466"/>
      <c r="GB54" s="466"/>
      <c r="GC54" s="466"/>
      <c r="GK54" s="503"/>
      <c r="GM54" s="503"/>
      <c r="GN54" s="503"/>
      <c r="GO54" s="503"/>
    </row>
    <row r="55" customFormat="false" ht="12" hidden="false" customHeight="true" outlineLevel="0" collapsed="false">
      <c r="A55" s="13"/>
      <c r="B55" s="13"/>
      <c r="C55" s="78" t="s">
        <v>305</v>
      </c>
      <c r="D55" s="25"/>
      <c r="F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FA55" s="466"/>
      <c r="FB55" s="466"/>
      <c r="FC55" s="466"/>
      <c r="FD55" s="466"/>
      <c r="FE55" s="466"/>
      <c r="FG55" s="466"/>
      <c r="FH55" s="466"/>
      <c r="FI55" s="466"/>
      <c r="FJ55" s="466"/>
      <c r="FK55" s="466"/>
      <c r="FL55" s="466"/>
      <c r="FY55" s="466"/>
      <c r="FZ55" s="466"/>
      <c r="GA55" s="466"/>
      <c r="GB55" s="466"/>
      <c r="GC55" s="466"/>
      <c r="GK55" s="503"/>
      <c r="GM55" s="503"/>
      <c r="GN55" s="503"/>
      <c r="GO55" s="503"/>
    </row>
    <row r="56" customFormat="false" ht="12" hidden="false" customHeight="true" outlineLevel="0" collapsed="false">
      <c r="A56" s="13" t="n">
        <v>18</v>
      </c>
      <c r="B56" s="13"/>
      <c r="C56" s="244" t="s">
        <v>115</v>
      </c>
      <c r="D56" s="25" t="s">
        <v>66</v>
      </c>
      <c r="E56" s="109"/>
      <c r="F56" s="466" t="n">
        <v>1.30174410976283</v>
      </c>
      <c r="G56" s="109"/>
      <c r="H56" s="466" t="n">
        <v>0.715172416511386</v>
      </c>
      <c r="I56" s="466"/>
      <c r="J56" s="466" t="n">
        <v>10.5943271347571</v>
      </c>
      <c r="K56" s="466"/>
      <c r="L56" s="466" t="n">
        <v>2.57277132794451</v>
      </c>
      <c r="M56" s="466"/>
      <c r="N56" s="466" t="n">
        <v>1.20812154514159</v>
      </c>
      <c r="O56" s="466"/>
      <c r="P56" s="466" t="n">
        <v>1.02543316990466</v>
      </c>
      <c r="Q56" s="466"/>
      <c r="R56" s="466" t="n">
        <v>11.4291461292116</v>
      </c>
      <c r="S56" s="466"/>
      <c r="T56" s="466" t="n">
        <v>2.26261561925963</v>
      </c>
      <c r="U56" s="466"/>
      <c r="V56" s="466" t="n">
        <v>1.1098555479543</v>
      </c>
      <c r="W56" s="466"/>
      <c r="X56" s="466" t="n">
        <v>0.391440103964511</v>
      </c>
      <c r="Y56" s="466"/>
      <c r="Z56" s="466" t="n">
        <v>7.6005787051781</v>
      </c>
      <c r="AA56" s="466"/>
      <c r="AB56" s="466" t="n">
        <v>1.56841404669945</v>
      </c>
      <c r="AC56" s="466"/>
      <c r="AD56" s="466" t="n">
        <v>0.770402913432511</v>
      </c>
      <c r="AE56" s="466"/>
      <c r="AF56" s="466" t="n">
        <v>0.229112762960118</v>
      </c>
      <c r="AG56" s="466"/>
      <c r="AH56" s="466" t="n">
        <v>5.2266110623131</v>
      </c>
      <c r="AI56" s="466"/>
      <c r="AJ56" s="466" t="n">
        <v>0.985286827591388</v>
      </c>
      <c r="AK56" s="466"/>
      <c r="AL56" s="466" t="n">
        <v>0.508406724377015</v>
      </c>
      <c r="AM56" s="466"/>
      <c r="AN56" s="466" t="n">
        <v>0.158102833789205</v>
      </c>
      <c r="AO56" s="466"/>
      <c r="AP56" s="466" t="n">
        <v>4.14446425985832</v>
      </c>
      <c r="AQ56" s="466"/>
      <c r="AR56" s="466" t="n">
        <v>0.738876148368003</v>
      </c>
      <c r="AS56" s="466"/>
      <c r="AT56" s="466" t="n">
        <v>0.416814120399384</v>
      </c>
      <c r="AU56" s="466"/>
      <c r="AV56" s="466" t="n">
        <v>0.1172639908901</v>
      </c>
      <c r="AW56" s="466"/>
      <c r="AX56" s="466" t="n">
        <v>0.918285152765595</v>
      </c>
      <c r="AY56" s="466"/>
      <c r="AZ56" s="466" t="n">
        <v>0.431426420359372</v>
      </c>
      <c r="BA56" s="466"/>
      <c r="BB56" s="466" t="n">
        <v>0.447112964832439</v>
      </c>
      <c r="BC56" s="466"/>
      <c r="BD56" s="466" t="n">
        <v>0.118117943921168</v>
      </c>
      <c r="BE56" s="466"/>
      <c r="BF56" s="466" t="n">
        <v>0.371297074263201</v>
      </c>
      <c r="BG56" s="466"/>
      <c r="BH56" s="466" t="n">
        <v>0.397046486561513</v>
      </c>
      <c r="BI56" s="466"/>
      <c r="BJ56" s="466" t="n">
        <v>0.376249768900966</v>
      </c>
      <c r="BK56" s="466"/>
      <c r="BL56" s="466" t="n">
        <v>0.420861194129379</v>
      </c>
      <c r="BM56" s="466"/>
      <c r="BN56" s="466" t="n">
        <v>0.381065818329604</v>
      </c>
      <c r="BO56" s="466"/>
      <c r="BP56" s="466" t="n">
        <v>0.343929224918168</v>
      </c>
      <c r="BQ56" s="466"/>
      <c r="BR56" s="466" t="n">
        <v>0.544760395469034</v>
      </c>
      <c r="BS56" s="466"/>
      <c r="BT56" s="466" t="n">
        <v>0.365933013520689</v>
      </c>
      <c r="BU56" s="466"/>
      <c r="BV56" s="466" t="n">
        <v>0.30967299752467</v>
      </c>
      <c r="BW56" s="466"/>
      <c r="BX56" s="466" t="n">
        <v>0.496292268226655</v>
      </c>
      <c r="BY56" s="466"/>
      <c r="BZ56" s="466" t="n">
        <v>0.336165620184753</v>
      </c>
      <c r="CA56" s="466"/>
      <c r="CB56" s="466" t="n">
        <v>0.394195237015991</v>
      </c>
      <c r="CC56" s="466"/>
      <c r="CD56" s="466" t="n">
        <v>0.506379065619761</v>
      </c>
      <c r="CE56" s="466"/>
      <c r="CF56" s="466" t="n">
        <v>0.410798872129255</v>
      </c>
      <c r="CG56" s="466"/>
      <c r="CH56" s="466" t="n">
        <v>0.300768260921302</v>
      </c>
      <c r="CI56" s="466"/>
      <c r="CJ56" s="466" t="n">
        <v>0.456117224702571</v>
      </c>
      <c r="CK56" s="466"/>
      <c r="CL56" s="466" t="n">
        <v>0.324224735121294</v>
      </c>
      <c r="CM56" s="466"/>
      <c r="CN56" s="466" t="n">
        <v>0.319571944444502</v>
      </c>
      <c r="CO56" s="466"/>
      <c r="CP56" s="466" t="n">
        <v>0.327997090441694</v>
      </c>
      <c r="CQ56" s="466"/>
      <c r="CR56" s="466" t="n">
        <v>0.321094731951229</v>
      </c>
      <c r="CS56" s="466"/>
      <c r="CT56" s="466" t="n">
        <v>0.360373702767871</v>
      </c>
      <c r="CU56" s="466"/>
      <c r="CV56" s="466" t="n">
        <v>0.368376459922864</v>
      </c>
      <c r="CW56" s="466"/>
      <c r="CX56" s="466" t="n">
        <v>0.361485455477745</v>
      </c>
      <c r="CY56" s="466"/>
      <c r="CZ56" s="466" t="n">
        <v>0.368889972396038</v>
      </c>
      <c r="DA56" s="466"/>
      <c r="DB56" s="466" t="n">
        <v>0.410071010447881</v>
      </c>
      <c r="DC56" s="466"/>
      <c r="DD56" s="466" t="n">
        <v>0.373553405324208</v>
      </c>
      <c r="DE56" s="466"/>
      <c r="DF56" s="466" t="n">
        <v>0.373823974080742</v>
      </c>
      <c r="DG56" s="466"/>
      <c r="DH56" s="466" t="n">
        <v>0.367073681007265</v>
      </c>
      <c r="DI56" s="466"/>
      <c r="DJ56" s="466" t="n">
        <v>0.372899413879554</v>
      </c>
      <c r="DK56" s="466"/>
      <c r="DL56" s="466" t="n">
        <v>0.291542187448068</v>
      </c>
      <c r="DM56" s="466"/>
      <c r="DN56" s="466" t="n">
        <v>0.33279719379613</v>
      </c>
      <c r="DO56" s="466"/>
      <c r="DP56" s="466" t="n">
        <v>0.297689119642143</v>
      </c>
      <c r="DQ56" s="466"/>
      <c r="DR56" s="466" t="n">
        <v>0.268225217010875</v>
      </c>
      <c r="DS56" s="466"/>
      <c r="DT56" s="466" t="n">
        <v>0.334783313413738</v>
      </c>
      <c r="DU56" s="466"/>
      <c r="DV56" s="466" t="n">
        <v>0.277096159961547</v>
      </c>
      <c r="DW56" s="466"/>
      <c r="DX56" s="466" t="n">
        <v>0.23498934393172</v>
      </c>
      <c r="DY56" s="466"/>
      <c r="DZ56" s="466" t="n">
        <v>0.400119968618588</v>
      </c>
      <c r="EA56" s="466"/>
      <c r="EB56" s="466" t="n">
        <v>0.257291775902753</v>
      </c>
      <c r="EC56" s="466"/>
      <c r="ED56" s="466" t="n">
        <v>0.27</v>
      </c>
      <c r="EE56" s="466"/>
      <c r="EF56" s="466" t="n">
        <v>0.92</v>
      </c>
      <c r="EG56" s="466"/>
      <c r="EH56" s="466" t="n">
        <v>0.3</v>
      </c>
      <c r="EI56" s="466"/>
      <c r="EJ56" s="466" t="n">
        <v>0.227685915946592</v>
      </c>
      <c r="EK56" s="466"/>
      <c r="EL56" s="466" t="n">
        <v>0.637712077452105</v>
      </c>
      <c r="EM56" s="466"/>
      <c r="EN56" s="466" t="n">
        <v>0.251082273693941</v>
      </c>
      <c r="EO56" s="466"/>
      <c r="EP56" s="466" t="n">
        <v>0.19156458303484</v>
      </c>
      <c r="EQ56" s="466"/>
      <c r="ER56" s="466" t="n">
        <v>0.475860339147369</v>
      </c>
      <c r="ES56" s="466" t="n">
        <v>0.208356329898122</v>
      </c>
      <c r="ET56" s="466"/>
      <c r="EU56" s="466" t="n">
        <v>0.170865735244742</v>
      </c>
      <c r="EV56" s="466"/>
      <c r="EW56" s="466" t="n">
        <v>0.603793463713464</v>
      </c>
      <c r="EX56" s="466"/>
      <c r="EY56" s="466" t="n">
        <v>0.194877419953862</v>
      </c>
      <c r="FA56" s="466" t="n">
        <v>0.157224953956543</v>
      </c>
      <c r="FB56" s="466"/>
      <c r="FC56" s="466" t="n">
        <v>0.849579245435285</v>
      </c>
      <c r="FD56" s="466"/>
      <c r="FE56" s="466" t="n">
        <v>0.192457188086865</v>
      </c>
      <c r="FG56" s="466" t="n">
        <v>0.180607700997071</v>
      </c>
      <c r="FH56" s="466"/>
      <c r="FI56" s="466" t="n">
        <v>0.836480397441848</v>
      </c>
      <c r="FJ56" s="466"/>
      <c r="FK56" s="466" t="n">
        <v>0.213712286049612</v>
      </c>
      <c r="FL56" s="466"/>
      <c r="FM56" s="466" t="n">
        <v>0.175917441133126</v>
      </c>
      <c r="FN56" s="466"/>
      <c r="FO56" s="466" t="n">
        <v>0.784387809346402</v>
      </c>
      <c r="FP56" s="466"/>
      <c r="FQ56" s="466" t="n">
        <v>0.207520406652872</v>
      </c>
      <c r="FS56" s="14" t="n">
        <v>0.18</v>
      </c>
      <c r="FU56" s="14" t="n">
        <v>0.8</v>
      </c>
      <c r="FW56" s="14" t="n">
        <v>0.21</v>
      </c>
      <c r="FY56" s="466" t="n">
        <v>0.19292351202048</v>
      </c>
      <c r="FZ56" s="466"/>
      <c r="GA56" s="466" t="n">
        <v>0.986552443180144</v>
      </c>
      <c r="GB56" s="466"/>
      <c r="GC56" s="466" t="n">
        <v>0.238303620057049</v>
      </c>
      <c r="GE56" s="14" t="n">
        <v>0.16</v>
      </c>
      <c r="GG56" s="14" t="n">
        <v>0.87</v>
      </c>
      <c r="GI56" s="14" t="n">
        <v>0.2</v>
      </c>
      <c r="GK56" s="204" t="n">
        <v>0.13404843885573</v>
      </c>
      <c r="GL56" s="204"/>
      <c r="GM56" s="204" t="n">
        <v>1.56541724405989</v>
      </c>
      <c r="GN56" s="204"/>
      <c r="GO56" s="204" t="n">
        <v>0.208031121823344</v>
      </c>
    </row>
    <row r="57" customFormat="false" ht="12" hidden="false" customHeight="true" outlineLevel="0" collapsed="false">
      <c r="A57" s="13" t="n">
        <v>19</v>
      </c>
      <c r="B57" s="13"/>
      <c r="C57" s="244" t="s">
        <v>116</v>
      </c>
      <c r="D57" s="25" t="s">
        <v>66</v>
      </c>
      <c r="F57" s="466" t="n">
        <v>1.99561686057297</v>
      </c>
      <c r="H57" s="466" t="n">
        <v>0.81220038998729</v>
      </c>
      <c r="I57" s="466"/>
      <c r="J57" s="466" t="n">
        <v>7.79123803595122</v>
      </c>
      <c r="K57" s="466"/>
      <c r="L57" s="466" t="n">
        <v>2.54808159980448</v>
      </c>
      <c r="M57" s="466"/>
      <c r="N57" s="466" t="n">
        <v>1.85794759068875</v>
      </c>
      <c r="O57" s="466"/>
      <c r="P57" s="466" t="n">
        <v>0.786684006078665</v>
      </c>
      <c r="Q57" s="466"/>
      <c r="R57" s="466" t="n">
        <v>9.65038140245213</v>
      </c>
      <c r="S57" s="466"/>
      <c r="T57" s="466" t="n">
        <v>2.4071092794591</v>
      </c>
      <c r="U57" s="466"/>
      <c r="V57" s="466" t="n">
        <v>1.86907009223943</v>
      </c>
      <c r="W57" s="466"/>
      <c r="X57" s="466" t="n">
        <v>0.749927997263358</v>
      </c>
      <c r="Y57" s="466"/>
      <c r="Z57" s="466" t="n">
        <v>9.2446201790937</v>
      </c>
      <c r="AA57" s="466"/>
      <c r="AB57" s="466" t="n">
        <v>2.31143630532768</v>
      </c>
      <c r="AC57" s="466"/>
      <c r="AD57" s="466" t="n">
        <v>1.89716510672903</v>
      </c>
      <c r="AE57" s="466"/>
      <c r="AF57" s="466" t="n">
        <v>0.751850826040759</v>
      </c>
      <c r="AG57" s="466"/>
      <c r="AH57" s="466" t="n">
        <v>11.6500960258247</v>
      </c>
      <c r="AI57" s="466"/>
      <c r="AJ57" s="466" t="n">
        <v>2.44000767540131</v>
      </c>
      <c r="AK57" s="466"/>
      <c r="AL57" s="466" t="n">
        <v>1.90051013257145</v>
      </c>
      <c r="AM57" s="466"/>
      <c r="AN57" s="466" t="n">
        <v>0.75902709922541</v>
      </c>
      <c r="AO57" s="466"/>
      <c r="AP57" s="466" t="n">
        <v>11.2715298551683</v>
      </c>
      <c r="AQ57" s="466"/>
      <c r="AR57" s="466" t="n">
        <v>2.41439265779743</v>
      </c>
      <c r="AS57" s="466"/>
      <c r="AT57" s="466" t="n">
        <v>1.84746977932826</v>
      </c>
      <c r="AU57" s="466"/>
      <c r="AV57" s="466" t="n">
        <v>0.759575525666339</v>
      </c>
      <c r="AW57" s="466"/>
      <c r="AX57" s="466" t="n">
        <v>10.9310395094329</v>
      </c>
      <c r="AY57" s="466"/>
      <c r="AZ57" s="466" t="n">
        <v>2.35760306303909</v>
      </c>
      <c r="BA57" s="466"/>
      <c r="BB57" s="466" t="n">
        <v>1.78089684535968</v>
      </c>
      <c r="BC57" s="466"/>
      <c r="BD57" s="466" t="n">
        <v>0.753565543960946</v>
      </c>
      <c r="BE57" s="466"/>
      <c r="BF57" s="466" t="n">
        <v>8.0279082624446</v>
      </c>
      <c r="BG57" s="466"/>
      <c r="BH57" s="466" t="n">
        <v>2.20194281232399</v>
      </c>
      <c r="BI57" s="466"/>
      <c r="BJ57" s="466" t="n">
        <v>1.58329832048441</v>
      </c>
      <c r="BK57" s="466"/>
      <c r="BL57" s="466" t="n">
        <v>7.6618231802292</v>
      </c>
      <c r="BM57" s="466"/>
      <c r="BN57" s="466" t="n">
        <v>2.18734375928005</v>
      </c>
      <c r="BO57" s="466"/>
      <c r="BP57" s="466" t="n">
        <v>1.49167801503969</v>
      </c>
      <c r="BQ57" s="466"/>
      <c r="BR57" s="466" t="n">
        <v>7.41256735440769</v>
      </c>
      <c r="BS57" s="466"/>
      <c r="BT57" s="466" t="n">
        <v>2.08365463359371</v>
      </c>
      <c r="BU57" s="466"/>
      <c r="BV57" s="466" t="n">
        <v>1.48740834474978</v>
      </c>
      <c r="BW57" s="466"/>
      <c r="BX57" s="466" t="n">
        <v>6.91509512913836</v>
      </c>
      <c r="BY57" s="466"/>
      <c r="BZ57" s="466" t="n">
        <v>2.03885266788819</v>
      </c>
      <c r="CA57" s="466"/>
      <c r="CB57" s="466" t="n">
        <v>1.88059903238577</v>
      </c>
      <c r="CC57" s="466"/>
      <c r="CD57" s="466" t="n">
        <v>6.4000760007345</v>
      </c>
      <c r="CE57" s="466"/>
      <c r="CF57" s="466" t="n">
        <v>2.35051511752279</v>
      </c>
      <c r="CG57" s="466"/>
      <c r="CH57" s="466" t="n">
        <v>1.38483753200884</v>
      </c>
      <c r="CI57" s="466"/>
      <c r="CJ57" s="466" t="n">
        <v>6.09408400928595</v>
      </c>
      <c r="CK57" s="466"/>
      <c r="CL57" s="466" t="n">
        <v>2.02536062516843</v>
      </c>
      <c r="CM57" s="466"/>
      <c r="CN57" s="466" t="n">
        <v>1.38328715645672</v>
      </c>
      <c r="CO57" s="466"/>
      <c r="CP57" s="466" t="n">
        <v>5.84653521370259</v>
      </c>
      <c r="CQ57" s="466"/>
      <c r="CR57" s="466" t="n">
        <v>2.00116757897672</v>
      </c>
      <c r="CS57" s="466"/>
      <c r="CT57" s="466" t="n">
        <v>1.378115015986</v>
      </c>
      <c r="CU57" s="466"/>
      <c r="CV57" s="466" t="n">
        <v>5.66685783440141</v>
      </c>
      <c r="CW57" s="466"/>
      <c r="CX57" s="466" t="n">
        <v>1.97462521390811</v>
      </c>
      <c r="CY57" s="466"/>
      <c r="CZ57" s="466" t="n">
        <v>1.39683810985036</v>
      </c>
      <c r="DA57" s="466"/>
      <c r="DB57" s="466" t="n">
        <v>5.66763695421261</v>
      </c>
      <c r="DC57" s="466"/>
      <c r="DD57" s="466" t="n">
        <v>1.98206796174853</v>
      </c>
      <c r="DE57" s="466"/>
      <c r="DF57" s="466" t="n">
        <v>1.34487794564159</v>
      </c>
      <c r="DG57" s="466"/>
      <c r="DH57" s="466" t="n">
        <v>5.28845989989221</v>
      </c>
      <c r="DI57" s="466"/>
      <c r="DJ57" s="466" t="n">
        <v>1.89266025242673</v>
      </c>
      <c r="DK57" s="466"/>
      <c r="DL57" s="466" t="n">
        <v>1.33529645192172</v>
      </c>
      <c r="DM57" s="466"/>
      <c r="DN57" s="466" t="n">
        <v>5.17213450732736</v>
      </c>
      <c r="DO57" s="466"/>
      <c r="DP57" s="466" t="n">
        <v>1.87280594706759</v>
      </c>
      <c r="DQ57" s="466"/>
      <c r="DR57" s="466" t="n">
        <v>1.30415500386373</v>
      </c>
      <c r="DS57" s="466"/>
      <c r="DT57" s="466" t="n">
        <v>5.24512415492311</v>
      </c>
      <c r="DU57" s="466"/>
      <c r="DV57" s="466" t="n">
        <v>1.85825342395172</v>
      </c>
      <c r="DW57" s="466"/>
      <c r="DX57" s="466" t="n">
        <v>1.26787263859236</v>
      </c>
      <c r="DY57" s="466"/>
      <c r="DZ57" s="466" t="n">
        <v>5.15815447890927</v>
      </c>
      <c r="EA57" s="466"/>
      <c r="EB57" s="466" t="n">
        <v>1.81031865147079</v>
      </c>
      <c r="EC57" s="466"/>
      <c r="ED57" s="466" t="n">
        <v>1.18</v>
      </c>
      <c r="EE57" s="466"/>
      <c r="EF57" s="466" t="n">
        <v>8.16</v>
      </c>
      <c r="EG57" s="466"/>
      <c r="EH57" s="466" t="n">
        <v>1.73</v>
      </c>
      <c r="EI57" s="466"/>
      <c r="EJ57" s="466" t="n">
        <v>1.15861435661351</v>
      </c>
      <c r="EK57" s="466"/>
      <c r="EL57" s="466" t="n">
        <v>8.05086149877472</v>
      </c>
      <c r="EM57" s="466"/>
      <c r="EN57" s="466" t="n">
        <v>1.70350089423206</v>
      </c>
      <c r="EO57" s="466"/>
      <c r="EP57" s="466" t="n">
        <v>1.13162682102057</v>
      </c>
      <c r="EQ57" s="466"/>
      <c r="ER57" s="466" t="n">
        <v>7.9792027222525</v>
      </c>
      <c r="ES57" s="466" t="n">
        <v>1.6645796821279</v>
      </c>
      <c r="ET57" s="466"/>
      <c r="EU57" s="466" t="n">
        <v>1.09757642295607</v>
      </c>
      <c r="EV57" s="466"/>
      <c r="EW57" s="466" t="n">
        <v>7.84167604962714</v>
      </c>
      <c r="EX57" s="466"/>
      <c r="EY57" s="466" t="n">
        <v>1.61550187778444</v>
      </c>
      <c r="FA57" s="466" t="n">
        <v>1.06215032847225</v>
      </c>
      <c r="FB57" s="466"/>
      <c r="FC57" s="466" t="n">
        <v>7.04374864144665</v>
      </c>
      <c r="FD57" s="466"/>
      <c r="FE57" s="466" t="n">
        <v>1.50496386366041</v>
      </c>
      <c r="FG57" s="466" t="n">
        <v>0.763414163389355</v>
      </c>
      <c r="FH57" s="466"/>
      <c r="FI57" s="466" t="n">
        <v>7.23549145776561</v>
      </c>
      <c r="FJ57" s="466"/>
      <c r="FK57" s="466" t="n">
        <v>1.22751853730391</v>
      </c>
      <c r="FL57" s="466"/>
      <c r="FM57" s="466" t="n">
        <v>0.74207666519335</v>
      </c>
      <c r="FN57" s="466"/>
      <c r="FO57" s="466" t="n">
        <v>7.11356325222007</v>
      </c>
      <c r="FP57" s="466"/>
      <c r="FQ57" s="466" t="n">
        <v>1.19311907006529</v>
      </c>
      <c r="FS57" s="14" t="n">
        <v>0.72</v>
      </c>
      <c r="FU57" s="14" t="n">
        <v>6.95</v>
      </c>
      <c r="FW57" s="14" t="n">
        <v>1.16</v>
      </c>
      <c r="FY57" s="466" t="n">
        <v>0.703334366780207</v>
      </c>
      <c r="FZ57" s="466"/>
      <c r="GA57" s="466" t="n">
        <v>6.87912756607448</v>
      </c>
      <c r="GB57" s="466"/>
      <c r="GC57" s="466" t="n">
        <v>1.11250511627097</v>
      </c>
      <c r="GE57" s="14" t="n">
        <v>0.66</v>
      </c>
      <c r="GG57" s="14" t="n">
        <v>6.9</v>
      </c>
      <c r="GI57" s="14" t="n">
        <v>1.09</v>
      </c>
      <c r="GK57" s="204" t="n">
        <v>0.622194771704707</v>
      </c>
      <c r="GL57" s="204"/>
      <c r="GM57" s="204" t="n">
        <v>6.27419879225723</v>
      </c>
      <c r="GN57" s="204"/>
      <c r="GO57" s="204" t="n">
        <v>0.992703751318391</v>
      </c>
    </row>
    <row r="58" customFormat="false" ht="12" hidden="false" customHeight="true" outlineLevel="0" collapsed="false">
      <c r="A58" s="13"/>
      <c r="B58" s="13"/>
      <c r="C58" s="78"/>
      <c r="D58" s="25"/>
      <c r="F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FA58" s="466"/>
      <c r="FB58" s="466"/>
      <c r="FC58" s="466"/>
      <c r="FD58" s="466"/>
      <c r="FE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Y58" s="466"/>
      <c r="FZ58" s="466"/>
      <c r="GA58" s="466"/>
      <c r="GB58" s="466"/>
      <c r="GC58" s="466"/>
      <c r="GK58" s="503"/>
      <c r="GM58" s="503"/>
      <c r="GN58" s="503"/>
      <c r="GO58" s="503"/>
    </row>
    <row r="59" customFormat="false" ht="12" hidden="false" customHeight="true" outlineLevel="0" collapsed="false">
      <c r="A59" s="13"/>
      <c r="B59" s="13"/>
      <c r="C59" s="78" t="s">
        <v>306</v>
      </c>
      <c r="D59" s="25"/>
      <c r="F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FA59" s="466"/>
      <c r="FB59" s="466"/>
      <c r="FC59" s="466"/>
      <c r="FD59" s="466"/>
      <c r="FE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Y59" s="466"/>
      <c r="FZ59" s="466"/>
      <c r="GA59" s="466"/>
      <c r="GB59" s="466"/>
      <c r="GC59" s="466"/>
      <c r="GK59" s="503"/>
      <c r="GM59" s="503"/>
      <c r="GN59" s="503"/>
      <c r="GO59" s="503"/>
    </row>
    <row r="60" customFormat="false" ht="12" hidden="false" customHeight="true" outlineLevel="0" collapsed="false">
      <c r="A60" s="13" t="n">
        <v>20</v>
      </c>
      <c r="B60" s="13"/>
      <c r="C60" s="244" t="s">
        <v>307</v>
      </c>
      <c r="D60" s="25"/>
      <c r="F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FA60" s="466"/>
      <c r="FB60" s="466"/>
      <c r="FC60" s="466"/>
      <c r="FD60" s="466"/>
      <c r="FE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Y60" s="466"/>
      <c r="FZ60" s="466"/>
      <c r="GA60" s="466"/>
      <c r="GB60" s="466"/>
      <c r="GC60" s="466"/>
      <c r="GK60" s="503"/>
      <c r="GM60" s="503"/>
      <c r="GN60" s="503"/>
      <c r="GO60" s="503"/>
    </row>
    <row r="61" customFormat="false" ht="12" hidden="false" customHeight="true" outlineLevel="0" collapsed="false">
      <c r="A61" s="13" t="n">
        <v>21</v>
      </c>
      <c r="B61" s="13"/>
      <c r="C61" s="246" t="s">
        <v>146</v>
      </c>
      <c r="D61" s="25" t="s">
        <v>66</v>
      </c>
      <c r="F61" s="466" t="n">
        <v>34.1006289284135</v>
      </c>
      <c r="H61" s="466" t="n">
        <v>40.5977269797359</v>
      </c>
      <c r="I61" s="466"/>
      <c r="J61" s="466" t="n">
        <v>40.8735616978955</v>
      </c>
      <c r="K61" s="466"/>
      <c r="L61" s="466" t="n">
        <v>36.2020628493209</v>
      </c>
      <c r="M61" s="466"/>
      <c r="N61" s="466" t="n">
        <v>36.6952179031759</v>
      </c>
      <c r="O61" s="466"/>
      <c r="P61" s="466" t="n">
        <v>45.3654124892879</v>
      </c>
      <c r="Q61" s="466"/>
      <c r="R61" s="466" t="n">
        <v>39.3203060759826</v>
      </c>
      <c r="S61" s="466"/>
      <c r="T61" s="466" t="n">
        <v>38.1406396742858</v>
      </c>
      <c r="U61" s="466"/>
      <c r="V61" s="466" t="n">
        <v>30.9995818217066</v>
      </c>
      <c r="W61" s="466"/>
      <c r="X61" s="466" t="n">
        <v>40.4554430625894</v>
      </c>
      <c r="Y61" s="466"/>
      <c r="Z61" s="466" t="n">
        <v>36.9809992736322</v>
      </c>
      <c r="AA61" s="466"/>
      <c r="AB61" s="466" t="n">
        <v>32.8696282506872</v>
      </c>
      <c r="AC61" s="466"/>
      <c r="AD61" s="466" t="n">
        <v>33.1097195006464</v>
      </c>
      <c r="AE61" s="466"/>
      <c r="AF61" s="466" t="n">
        <v>37.7053237348434</v>
      </c>
      <c r="AG61" s="466"/>
      <c r="AH61" s="466" t="n">
        <v>37.654597346347</v>
      </c>
      <c r="AI61" s="466"/>
      <c r="AJ61" s="466" t="n">
        <v>34.2225591256769</v>
      </c>
      <c r="AK61" s="466"/>
      <c r="AL61" s="466" t="n">
        <v>31.2074345382745</v>
      </c>
      <c r="AM61" s="466"/>
      <c r="AN61" s="466" t="n">
        <v>47.9206666702447</v>
      </c>
      <c r="AO61" s="466"/>
      <c r="AP61" s="466" t="n">
        <v>35.9968821991201</v>
      </c>
      <c r="AQ61" s="466"/>
      <c r="AR61" s="466" t="n">
        <v>33.5578029864791</v>
      </c>
      <c r="AS61" s="466"/>
      <c r="AT61" s="466" t="n">
        <v>46.2111082780905</v>
      </c>
      <c r="AU61" s="466"/>
      <c r="AV61" s="466" t="n">
        <v>60.4172116705202</v>
      </c>
      <c r="AW61" s="466"/>
      <c r="AX61" s="466" t="n">
        <v>49.2756830877957</v>
      </c>
      <c r="AY61" s="466"/>
      <c r="AZ61" s="466" t="n">
        <v>48.481150230759</v>
      </c>
      <c r="BA61" s="466"/>
      <c r="BB61" s="466" t="n">
        <v>54.0208498026286</v>
      </c>
      <c r="BC61" s="466"/>
      <c r="BD61" s="466" t="n">
        <v>64.4192208131213</v>
      </c>
      <c r="BE61" s="466"/>
      <c r="BF61" s="466" t="n">
        <v>55.6134408906449</v>
      </c>
      <c r="BG61" s="466"/>
      <c r="BH61" s="466" t="n">
        <v>55.5011406256166</v>
      </c>
      <c r="BI61" s="466"/>
      <c r="BJ61" s="466" t="n">
        <v>60.1920484324883</v>
      </c>
      <c r="BK61" s="466"/>
      <c r="BL61" s="466" t="n">
        <v>63.3132270834217</v>
      </c>
      <c r="BM61" s="466"/>
      <c r="BN61" s="466" t="n">
        <v>60.5289968841807</v>
      </c>
      <c r="BO61" s="466"/>
      <c r="BP61" s="466" t="n">
        <v>55.0798013758392</v>
      </c>
      <c r="BQ61" s="466"/>
      <c r="BR61" s="466" t="n">
        <v>58.8493989782288</v>
      </c>
      <c r="BS61" s="466"/>
      <c r="BT61" s="466" t="n">
        <v>55.4928121078487</v>
      </c>
      <c r="BU61" s="466"/>
      <c r="BV61" s="466" t="n">
        <v>58.2614368511356</v>
      </c>
      <c r="BW61" s="466"/>
      <c r="BX61" s="466" t="n">
        <v>64.4477413318787</v>
      </c>
      <c r="BY61" s="466"/>
      <c r="BZ61" s="466" t="n">
        <v>59.1396496404806</v>
      </c>
      <c r="CA61" s="466"/>
      <c r="CB61" s="466" t="n">
        <v>61.6930734394702</v>
      </c>
      <c r="CC61" s="466"/>
      <c r="CD61" s="466" t="n">
        <v>62.8695866991697</v>
      </c>
      <c r="CE61" s="466"/>
      <c r="CF61" s="466" t="n">
        <v>61.8672018955329</v>
      </c>
      <c r="CG61" s="466"/>
      <c r="CH61" s="466" t="n">
        <v>59.577083198091</v>
      </c>
      <c r="CI61" s="466"/>
      <c r="CJ61" s="466" t="n">
        <v>49.6435926708213</v>
      </c>
      <c r="CK61" s="466"/>
      <c r="CL61" s="466" t="n">
        <v>58.0669911218515</v>
      </c>
      <c r="CM61" s="466"/>
      <c r="CN61" s="466" t="n">
        <v>53.3050573057852</v>
      </c>
      <c r="CO61" s="466"/>
      <c r="CP61" s="466" t="n">
        <v>36.7704387980419</v>
      </c>
      <c r="CQ61" s="466"/>
      <c r="CR61" s="466" t="n">
        <v>50.3165381156736</v>
      </c>
      <c r="CS61" s="466"/>
      <c r="CT61" s="466" t="n">
        <v>56.7552336156046</v>
      </c>
      <c r="CU61" s="466"/>
      <c r="CV61" s="466" t="n">
        <v>49.6878660650481</v>
      </c>
      <c r="CW61" s="466"/>
      <c r="CX61" s="466" t="n">
        <v>55.7734263617004</v>
      </c>
      <c r="CY61" s="466"/>
      <c r="CZ61" s="466" t="n">
        <v>57.9988850000209</v>
      </c>
      <c r="DA61" s="466"/>
      <c r="DB61" s="466" t="n">
        <v>52.7894349689275</v>
      </c>
      <c r="DC61" s="466"/>
      <c r="DD61" s="466" t="n">
        <v>57.3943639050116</v>
      </c>
      <c r="DE61" s="466"/>
      <c r="DF61" s="466" t="n">
        <v>58.956628071273</v>
      </c>
      <c r="DG61" s="466"/>
      <c r="DH61" s="466" t="n">
        <v>52.708520714948</v>
      </c>
      <c r="DI61" s="466"/>
      <c r="DJ61" s="466" t="n">
        <v>58.100850206294</v>
      </c>
      <c r="DK61" s="466"/>
      <c r="DL61" s="466" t="n">
        <v>57.771792457874</v>
      </c>
      <c r="DM61" s="466"/>
      <c r="DN61" s="466" t="n">
        <v>44.6022329496639</v>
      </c>
      <c r="DO61" s="466"/>
      <c r="DP61" s="466" t="n">
        <v>55.8095484422066</v>
      </c>
      <c r="DQ61" s="466"/>
      <c r="DR61" s="466" t="n">
        <v>60.2150125827138</v>
      </c>
      <c r="DS61" s="466"/>
      <c r="DT61" s="466" t="n">
        <v>49.0029912920268</v>
      </c>
      <c r="DU61" s="466"/>
      <c r="DV61" s="466" t="n">
        <v>58.7203555835209</v>
      </c>
      <c r="DW61" s="466"/>
      <c r="DX61" s="466" t="n">
        <v>64.469611815485</v>
      </c>
      <c r="DY61" s="466"/>
      <c r="DZ61" s="466" t="n">
        <v>53.4330330478232</v>
      </c>
      <c r="EA61" s="466"/>
      <c r="EB61" s="466" t="n">
        <v>63.1025197335153</v>
      </c>
      <c r="EC61" s="466"/>
      <c r="ED61" s="466" t="n">
        <v>63.51</v>
      </c>
      <c r="EE61" s="466"/>
      <c r="EF61" s="466" t="n">
        <v>47.62</v>
      </c>
      <c r="EG61" s="466"/>
      <c r="EH61" s="466" t="n">
        <v>62.72</v>
      </c>
      <c r="EI61" s="466"/>
      <c r="EJ61" s="466" t="n">
        <v>60.3677600354198</v>
      </c>
      <c r="EK61" s="466"/>
      <c r="EL61" s="466" t="n">
        <v>47.0584416658923</v>
      </c>
      <c r="EM61" s="466"/>
      <c r="EN61" s="466" t="n">
        <v>59.251582715685</v>
      </c>
      <c r="EO61" s="466"/>
      <c r="EP61" s="466" t="n">
        <v>61.5763208961316</v>
      </c>
      <c r="EQ61" s="466"/>
      <c r="ER61" s="466" t="n">
        <v>49.5517584427516</v>
      </c>
      <c r="ES61" s="466" t="n">
        <v>60.8660978114823</v>
      </c>
      <c r="ET61" s="466"/>
      <c r="EU61" s="466" t="n">
        <v>64.7903760931213</v>
      </c>
      <c r="EV61" s="466"/>
      <c r="EW61" s="466" t="n">
        <v>52.4612888113246</v>
      </c>
      <c r="EX61" s="466"/>
      <c r="EY61" s="466" t="n">
        <v>64.1065618278423</v>
      </c>
      <c r="FA61" s="466" t="n">
        <v>65.0895185001076</v>
      </c>
      <c r="FB61" s="466"/>
      <c r="FC61" s="466" t="n">
        <v>51.5507038294031</v>
      </c>
      <c r="FD61" s="466"/>
      <c r="FE61" s="466" t="n">
        <v>64.4005609906416</v>
      </c>
      <c r="FG61" s="466" t="n">
        <v>62.579888846037</v>
      </c>
      <c r="FH61" s="466"/>
      <c r="FI61" s="466" t="n">
        <v>48.2595682156434</v>
      </c>
      <c r="FJ61" s="466"/>
      <c r="FK61" s="466" t="n">
        <v>61.8569778450531</v>
      </c>
      <c r="FL61" s="466"/>
      <c r="FM61" s="466" t="n">
        <v>67.0072510476928</v>
      </c>
      <c r="FN61" s="466"/>
      <c r="FO61" s="466" t="n">
        <v>54.3617128773334</v>
      </c>
      <c r="FP61" s="466"/>
      <c r="FQ61" s="466" t="n">
        <v>66.3517373877643</v>
      </c>
      <c r="FS61" s="14" t="n">
        <v>68.98</v>
      </c>
      <c r="FU61" s="14" t="n">
        <v>53.47</v>
      </c>
      <c r="FW61" s="14" t="n">
        <v>68.02</v>
      </c>
      <c r="FY61" s="466" t="n">
        <v>67.7727312415799</v>
      </c>
      <c r="FZ61" s="466"/>
      <c r="GA61" s="466" t="n">
        <v>53.3888137801449</v>
      </c>
      <c r="GB61" s="466"/>
      <c r="GC61" s="466" t="n">
        <v>66.9503173637841</v>
      </c>
      <c r="GE61" s="14" t="n">
        <v>61.19</v>
      </c>
      <c r="GG61" s="14" t="n">
        <v>53.09</v>
      </c>
      <c r="GI61" s="14" t="n">
        <v>60.68</v>
      </c>
      <c r="GK61" s="204" t="n">
        <v>63.400217138148</v>
      </c>
      <c r="GL61" s="204"/>
      <c r="GM61" s="204" t="n">
        <v>55.9267696398193</v>
      </c>
      <c r="GN61" s="204"/>
      <c r="GO61" s="204" t="n">
        <v>63.0135156759426</v>
      </c>
    </row>
    <row r="62" customFormat="false" ht="12" hidden="false" customHeight="true" outlineLevel="0" collapsed="false">
      <c r="A62" s="13" t="n">
        <v>22</v>
      </c>
      <c r="B62" s="13"/>
      <c r="C62" s="246" t="s">
        <v>138</v>
      </c>
      <c r="D62" s="25" t="s">
        <v>66</v>
      </c>
      <c r="F62" s="466" t="n">
        <v>6.44951691497583</v>
      </c>
      <c r="H62" s="466" t="n">
        <v>2.91549587021168</v>
      </c>
      <c r="I62" s="466"/>
      <c r="J62" s="466" t="n">
        <v>1.69880909824519</v>
      </c>
      <c r="K62" s="466"/>
      <c r="L62" s="466" t="n">
        <v>5.14914621240517</v>
      </c>
      <c r="M62" s="466"/>
      <c r="N62" s="466" t="n">
        <v>5.64426365352364</v>
      </c>
      <c r="O62" s="466"/>
      <c r="P62" s="466" t="n">
        <v>3.68472748733181</v>
      </c>
      <c r="Q62" s="466"/>
      <c r="R62" s="466" t="n">
        <v>1.18512717313668</v>
      </c>
      <c r="S62" s="466"/>
      <c r="T62" s="466" t="n">
        <v>4.90943995735937</v>
      </c>
      <c r="U62" s="466"/>
      <c r="V62" s="466" t="n">
        <v>5.36108791761068</v>
      </c>
      <c r="W62" s="466"/>
      <c r="X62" s="466" t="n">
        <v>3.29486158138398</v>
      </c>
      <c r="Y62" s="466"/>
      <c r="Z62" s="466" t="n">
        <v>1.32414682880517</v>
      </c>
      <c r="AA62" s="466"/>
      <c r="AB62" s="466" t="n">
        <v>4.71728319740978</v>
      </c>
      <c r="AC62" s="466"/>
      <c r="AD62" s="466" t="n">
        <v>5.80167598367923</v>
      </c>
      <c r="AE62" s="466"/>
      <c r="AF62" s="466" t="n">
        <v>7.18245573106089</v>
      </c>
      <c r="AG62" s="466"/>
      <c r="AH62" s="466" t="n">
        <v>0.856105972114929</v>
      </c>
      <c r="AI62" s="466"/>
      <c r="AJ62" s="466" t="n">
        <v>5.69861752610967</v>
      </c>
      <c r="AK62" s="466"/>
      <c r="AL62" s="466" t="n">
        <v>7.13176236497868</v>
      </c>
      <c r="AM62" s="466"/>
      <c r="AN62" s="466" t="n">
        <v>13.0581867579484</v>
      </c>
      <c r="AO62" s="466"/>
      <c r="AP62" s="466" t="n">
        <v>0.983825395954415</v>
      </c>
      <c r="AQ62" s="466"/>
      <c r="AR62" s="466" t="n">
        <v>7.37789305466234</v>
      </c>
      <c r="AS62" s="466"/>
      <c r="AT62" s="466" t="n">
        <v>7.00868904336443</v>
      </c>
      <c r="AU62" s="466"/>
      <c r="AV62" s="466" t="n">
        <v>10.8363997814855</v>
      </c>
      <c r="AW62" s="466"/>
      <c r="AX62" s="466" t="n">
        <v>0.606422083043707</v>
      </c>
      <c r="AY62" s="466"/>
      <c r="AZ62" s="466" t="n">
        <v>6.82269083954927</v>
      </c>
      <c r="BA62" s="466"/>
      <c r="BB62" s="466" t="n">
        <v>5.73037201279997</v>
      </c>
      <c r="BC62" s="466"/>
      <c r="BD62" s="466" t="n">
        <v>10.0798111853125</v>
      </c>
      <c r="BE62" s="466"/>
      <c r="BF62" s="466" t="n">
        <v>1.4258027715246</v>
      </c>
      <c r="BG62" s="466"/>
      <c r="BH62" s="466" t="n">
        <v>5.71798139902841</v>
      </c>
      <c r="BI62" s="466"/>
      <c r="BJ62" s="466" t="n">
        <v>5.48993288590604</v>
      </c>
      <c r="BK62" s="466"/>
      <c r="BL62" s="466" t="n">
        <v>1.60148402310905</v>
      </c>
      <c r="BM62" s="466"/>
      <c r="BN62" s="466" t="n">
        <v>5.07015338260442</v>
      </c>
      <c r="BO62" s="466"/>
      <c r="BP62" s="466" t="n">
        <v>6.15922636000908</v>
      </c>
      <c r="BQ62" s="466"/>
      <c r="BR62" s="466" t="n">
        <v>1.84560288783556</v>
      </c>
      <c r="BS62" s="466"/>
      <c r="BT62" s="466" t="n">
        <v>5.68661018826527</v>
      </c>
      <c r="BU62" s="466"/>
      <c r="BV62" s="466" t="n">
        <v>5.9794661509385</v>
      </c>
      <c r="BW62" s="466"/>
      <c r="BX62" s="466" t="n">
        <v>1.41953099008513</v>
      </c>
      <c r="BY62" s="466"/>
      <c r="BZ62" s="466" t="n">
        <v>5.33213406611941</v>
      </c>
      <c r="CA62" s="466"/>
      <c r="CB62" s="466" t="n">
        <v>5.29368830095565</v>
      </c>
      <c r="CC62" s="466"/>
      <c r="CD62" s="466" t="n">
        <v>1.36439579758338</v>
      </c>
      <c r="CE62" s="466"/>
      <c r="CF62" s="466" t="n">
        <v>4.71213800274196</v>
      </c>
      <c r="CG62" s="466"/>
      <c r="CH62" s="466" t="n">
        <v>4.869153063278</v>
      </c>
      <c r="CI62" s="466"/>
      <c r="CJ62" s="466" t="n">
        <v>1.84012046198066</v>
      </c>
      <c r="CK62" s="466"/>
      <c r="CL62" s="466" t="n">
        <v>4.40834066208192</v>
      </c>
      <c r="CM62" s="466"/>
      <c r="CN62" s="466" t="n">
        <v>5.24222318328238</v>
      </c>
      <c r="CO62" s="466"/>
      <c r="CP62" s="466" t="n">
        <v>1.83291723340416</v>
      </c>
      <c r="CQ62" s="466"/>
      <c r="CR62" s="466" t="n">
        <v>4.62601445422091</v>
      </c>
      <c r="CS62" s="466"/>
      <c r="CT62" s="466" t="n">
        <v>4.5551601675664</v>
      </c>
      <c r="CU62" s="466"/>
      <c r="CV62" s="466" t="n">
        <v>2.13438295954711</v>
      </c>
      <c r="CW62" s="466"/>
      <c r="CX62" s="466" t="n">
        <v>4.21886286791173</v>
      </c>
      <c r="CY62" s="466"/>
      <c r="CZ62" s="466" t="n">
        <v>3.97163453893367</v>
      </c>
      <c r="DA62" s="466"/>
      <c r="DB62" s="466" t="n">
        <v>2.29448900326946</v>
      </c>
      <c r="DC62" s="466"/>
      <c r="DD62" s="466" t="n">
        <v>3.77906269515739</v>
      </c>
      <c r="DE62" s="466"/>
      <c r="DF62" s="466" t="n">
        <v>4.11831477823428</v>
      </c>
      <c r="DG62" s="466"/>
      <c r="DH62" s="466" t="n">
        <v>2.44552179925616</v>
      </c>
      <c r="DI62" s="466"/>
      <c r="DJ62" s="466" t="n">
        <v>3.88919912409099</v>
      </c>
      <c r="DK62" s="466"/>
      <c r="DL62" s="466" t="n">
        <v>4.41800744253411</v>
      </c>
      <c r="DM62" s="466"/>
      <c r="DN62" s="466" t="n">
        <v>1.58401501888348</v>
      </c>
      <c r="DO62" s="466"/>
      <c r="DP62" s="466" t="n">
        <v>3.99574695080784</v>
      </c>
      <c r="DQ62" s="466"/>
      <c r="DR62" s="466" t="n">
        <v>4.00390562144994</v>
      </c>
      <c r="DS62" s="466"/>
      <c r="DT62" s="466" t="n">
        <v>1.84164349265079</v>
      </c>
      <c r="DU62" s="466"/>
      <c r="DV62" s="466" t="n">
        <v>3.71567988631624</v>
      </c>
      <c r="DW62" s="466"/>
      <c r="DX62" s="466" t="n">
        <v>3.58418767896569</v>
      </c>
      <c r="DY62" s="466"/>
      <c r="DZ62" s="466" t="n">
        <v>1.93292583342065</v>
      </c>
      <c r="EA62" s="466"/>
      <c r="EB62" s="466" t="n">
        <v>3.38033933750637</v>
      </c>
      <c r="EC62" s="466"/>
      <c r="ED62" s="466" t="n">
        <v>3.19</v>
      </c>
      <c r="EE62" s="466"/>
      <c r="EF62" s="466" t="n">
        <v>0.92</v>
      </c>
      <c r="EG62" s="466"/>
      <c r="EH62" s="466" t="n">
        <v>3.08</v>
      </c>
      <c r="EI62" s="466"/>
      <c r="EJ62" s="466" t="n">
        <v>4.04233356023866</v>
      </c>
      <c r="EK62" s="466"/>
      <c r="EL62" s="466" t="n">
        <v>0.622819400194241</v>
      </c>
      <c r="EM62" s="466"/>
      <c r="EN62" s="466" t="n">
        <v>3.82437285283317</v>
      </c>
      <c r="EO62" s="466"/>
      <c r="EP62" s="466" t="n">
        <v>3.39113506228628</v>
      </c>
      <c r="EQ62" s="466"/>
      <c r="ER62" s="466" t="n">
        <v>0.706298679277365</v>
      </c>
      <c r="ES62" s="466" t="n">
        <v>3.23255691982898</v>
      </c>
      <c r="ET62" s="466"/>
      <c r="EU62" s="466" t="n">
        <v>3.0790756693334</v>
      </c>
      <c r="EV62" s="466"/>
      <c r="EW62" s="466" t="n">
        <v>0.389051692790087</v>
      </c>
      <c r="EX62" s="466"/>
      <c r="EY62" s="466" t="n">
        <v>2.92987753916698</v>
      </c>
      <c r="FA62" s="466" t="n">
        <v>2.90325589042793</v>
      </c>
      <c r="FB62" s="466"/>
      <c r="FC62" s="466" t="n">
        <v>0.527040652987672</v>
      </c>
      <c r="FD62" s="466"/>
      <c r="FE62" s="466" t="n">
        <v>2.7823360483472</v>
      </c>
      <c r="FG62" s="466" t="n">
        <v>3.34654384641924</v>
      </c>
      <c r="FH62" s="466"/>
      <c r="FI62" s="466" t="n">
        <v>0.983512698085183</v>
      </c>
      <c r="FJ62" s="466"/>
      <c r="FK62" s="466" t="n">
        <v>3.2272656220475</v>
      </c>
      <c r="FL62" s="466"/>
      <c r="FM62" s="466" t="n">
        <v>2.81584304173361</v>
      </c>
      <c r="FN62" s="466"/>
      <c r="FO62" s="466" t="n">
        <v>0.721606909852955</v>
      </c>
      <c r="FP62" s="466"/>
      <c r="FQ62" s="466" t="n">
        <v>2.70691485045174</v>
      </c>
      <c r="FS62" s="14" t="n">
        <v>2.58</v>
      </c>
      <c r="FU62" s="14" t="n">
        <v>0.72</v>
      </c>
      <c r="FW62" s="14" t="n">
        <v>2.47</v>
      </c>
      <c r="FY62" s="466" t="n">
        <v>2.85833688372779</v>
      </c>
      <c r="FZ62" s="466"/>
      <c r="GA62" s="466" t="n">
        <v>0.592872598475202</v>
      </c>
      <c r="GB62" s="466"/>
      <c r="GC62" s="466" t="n">
        <v>2.72876728314024</v>
      </c>
      <c r="GE62" s="14" t="n">
        <v>3.23</v>
      </c>
      <c r="GG62" s="14" t="n">
        <v>0.44</v>
      </c>
      <c r="GI62" s="14" t="n">
        <v>3.05</v>
      </c>
      <c r="GK62" s="204" t="n">
        <v>3.06035196242533</v>
      </c>
      <c r="GL62" s="204"/>
      <c r="GM62" s="204" t="n">
        <v>0.541363887292843</v>
      </c>
      <c r="GN62" s="204"/>
      <c r="GO62" s="204" t="n">
        <v>2.92993033579691</v>
      </c>
    </row>
    <row r="63" customFormat="false" ht="12" hidden="false" customHeight="true" outlineLevel="0" collapsed="false">
      <c r="A63" s="13" t="n">
        <v>23</v>
      </c>
      <c r="B63" s="13"/>
      <c r="C63" s="246" t="s">
        <v>139</v>
      </c>
      <c r="D63" s="25" t="s">
        <v>66</v>
      </c>
      <c r="F63" s="466" t="n">
        <v>57.8164588443363</v>
      </c>
      <c r="H63" s="466" t="n">
        <v>56.1108340839024</v>
      </c>
      <c r="I63" s="466"/>
      <c r="J63" s="466" t="n">
        <v>54.033495051993</v>
      </c>
      <c r="K63" s="466"/>
      <c r="L63" s="466" t="n">
        <v>56.9640817297874</v>
      </c>
      <c r="M63" s="466"/>
      <c r="N63" s="466" t="n">
        <v>56.161742996767</v>
      </c>
      <c r="O63" s="466"/>
      <c r="P63" s="466" t="n">
        <v>50.2769191256061</v>
      </c>
      <c r="Q63" s="466"/>
      <c r="R63" s="466" t="n">
        <v>54.8312413298803</v>
      </c>
      <c r="S63" s="466"/>
      <c r="T63" s="466" t="n">
        <v>55.22831720114</v>
      </c>
      <c r="U63" s="466"/>
      <c r="V63" s="466" t="n">
        <v>61.9388871815766</v>
      </c>
      <c r="W63" s="466"/>
      <c r="X63" s="466" t="n">
        <v>56.0013121934701</v>
      </c>
      <c r="Y63" s="466"/>
      <c r="Z63" s="466" t="n">
        <v>54.8697202422427</v>
      </c>
      <c r="AA63" s="466"/>
      <c r="AB63" s="466" t="n">
        <v>60.4792071618194</v>
      </c>
      <c r="AC63" s="466"/>
      <c r="AD63" s="466" t="n">
        <v>58.9825155220395</v>
      </c>
      <c r="AE63" s="466"/>
      <c r="AF63" s="466" t="n">
        <v>54.8458123640136</v>
      </c>
      <c r="AG63" s="466"/>
      <c r="AH63" s="466" t="n">
        <v>49.0675673373241</v>
      </c>
      <c r="AI63" s="466"/>
      <c r="AJ63" s="466" t="n">
        <v>57.5771493696419</v>
      </c>
      <c r="AK63" s="466"/>
      <c r="AL63" s="466" t="n">
        <v>58.2724705830853</v>
      </c>
      <c r="AM63" s="466"/>
      <c r="AN63" s="466" t="n">
        <v>38.3496968024359</v>
      </c>
      <c r="AO63" s="466"/>
      <c r="AP63" s="466" t="n">
        <v>53.2398682715635</v>
      </c>
      <c r="AQ63" s="466"/>
      <c r="AR63" s="466" t="n">
        <v>55.5213902424597</v>
      </c>
      <c r="AS63" s="466"/>
      <c r="AT63" s="466" t="n">
        <v>43.9255634901825</v>
      </c>
      <c r="AU63" s="466"/>
      <c r="AV63" s="466" t="n">
        <v>28.0521818748389</v>
      </c>
      <c r="AW63" s="466"/>
      <c r="AX63" s="466" t="n">
        <v>43.1081746538265</v>
      </c>
      <c r="AY63" s="466"/>
      <c r="AZ63" s="466" t="n">
        <v>41.6767796452724</v>
      </c>
      <c r="BA63" s="466"/>
      <c r="BB63" s="466" t="n">
        <v>37.6643039988919</v>
      </c>
      <c r="BC63" s="466"/>
      <c r="BD63" s="466" t="n">
        <v>24.8902569010898</v>
      </c>
      <c r="BE63" s="466"/>
      <c r="BF63" s="466" t="n">
        <v>37.2213973094401</v>
      </c>
      <c r="BG63" s="466"/>
      <c r="BH63" s="466" t="n">
        <v>36.0381232979238</v>
      </c>
      <c r="BI63" s="466"/>
      <c r="BJ63" s="466" t="n">
        <v>31.9956010482359</v>
      </c>
      <c r="BK63" s="466"/>
      <c r="BL63" s="466" t="n">
        <v>28.4976569651485</v>
      </c>
      <c r="BM63" s="466"/>
      <c r="BN63" s="466" t="n">
        <v>31.6179786899161</v>
      </c>
      <c r="BO63" s="466"/>
      <c r="BP63" s="466" t="n">
        <v>36.2733220904851</v>
      </c>
      <c r="BQ63" s="466"/>
      <c r="BR63" s="466" t="n">
        <v>31.1395536721725</v>
      </c>
      <c r="BS63" s="466"/>
      <c r="BT63" s="466" t="n">
        <v>35.7108478754467</v>
      </c>
      <c r="BU63" s="466"/>
      <c r="BV63" s="466" t="n">
        <v>33.1477970663595</v>
      </c>
      <c r="BW63" s="466"/>
      <c r="BX63" s="466" t="n">
        <v>28.999279732361</v>
      </c>
      <c r="BY63" s="466"/>
      <c r="BZ63" s="466" t="n">
        <v>32.5588701891135</v>
      </c>
      <c r="CA63" s="466"/>
      <c r="CB63" s="466" t="n">
        <v>30.3399468441162</v>
      </c>
      <c r="CC63" s="466"/>
      <c r="CD63" s="466" t="n">
        <v>30.7954774361941</v>
      </c>
      <c r="CE63" s="466"/>
      <c r="CF63" s="466" t="n">
        <v>30.4073671116175</v>
      </c>
      <c r="CG63" s="466"/>
      <c r="CH63" s="466" t="n">
        <v>32.2170165633989</v>
      </c>
      <c r="CI63" s="466"/>
      <c r="CJ63" s="466" t="n">
        <v>43.5703535798232</v>
      </c>
      <c r="CK63" s="466"/>
      <c r="CL63" s="466" t="n">
        <v>33.9466467103234</v>
      </c>
      <c r="CM63" s="466"/>
      <c r="CN63" s="466" t="n">
        <v>38.7491099844156</v>
      </c>
      <c r="CO63" s="466"/>
      <c r="CP63" s="466" t="n">
        <v>56.7126133793777</v>
      </c>
      <c r="CQ63" s="466"/>
      <c r="CR63" s="466" t="n">
        <v>41.9958903435958</v>
      </c>
      <c r="CS63" s="466"/>
      <c r="CT63" s="466" t="n">
        <v>36.056577310792</v>
      </c>
      <c r="CU63" s="466"/>
      <c r="CV63" s="466" t="n">
        <v>42.0420450757155</v>
      </c>
      <c r="CW63" s="466"/>
      <c r="CX63" s="466" t="n">
        <v>36.8880857370304</v>
      </c>
      <c r="CY63" s="466"/>
      <c r="CZ63" s="466" t="n">
        <v>35.6046856526145</v>
      </c>
      <c r="DA63" s="466"/>
      <c r="DB63" s="466" t="n">
        <v>38.3296323408252</v>
      </c>
      <c r="DC63" s="466"/>
      <c r="DD63" s="466" t="n">
        <v>35.9117039713331</v>
      </c>
      <c r="DE63" s="466"/>
      <c r="DF63" s="466" t="n">
        <v>34.6572486142665</v>
      </c>
      <c r="DG63" s="466"/>
      <c r="DH63" s="466" t="n">
        <v>38.8833466877884</v>
      </c>
      <c r="DI63" s="466"/>
      <c r="DJ63" s="466" t="n">
        <v>35.2360800875909</v>
      </c>
      <c r="DK63" s="466"/>
      <c r="DL63" s="466" t="n">
        <v>35.1275905654222</v>
      </c>
      <c r="DM63" s="466"/>
      <c r="DN63" s="466" t="n">
        <v>47.1085405249284</v>
      </c>
      <c r="DO63" s="466"/>
      <c r="DP63" s="466" t="n">
        <v>36.9127335951033</v>
      </c>
      <c r="DQ63" s="466"/>
      <c r="DR63" s="466" t="n">
        <v>33.5007211737546</v>
      </c>
      <c r="DS63" s="466"/>
      <c r="DT63" s="466" t="n">
        <v>40.4734505202101</v>
      </c>
      <c r="DU63" s="466"/>
      <c r="DV63" s="466" t="n">
        <v>34.4300392603233</v>
      </c>
      <c r="DW63" s="466"/>
      <c r="DX63" s="466" t="n">
        <v>29.203966656045</v>
      </c>
      <c r="DY63" s="466"/>
      <c r="DZ63" s="466" t="n">
        <v>36.7537941469532</v>
      </c>
      <c r="EA63" s="466"/>
      <c r="EB63" s="466" t="n">
        <v>30.1298440248113</v>
      </c>
      <c r="EC63" s="466"/>
      <c r="ED63" s="466" t="n">
        <v>30.96</v>
      </c>
      <c r="EE63" s="466"/>
      <c r="EF63" s="466" t="n">
        <v>32.54</v>
      </c>
      <c r="EG63" s="466"/>
      <c r="EH63" s="466" t="n">
        <v>31.04</v>
      </c>
      <c r="EI63" s="466"/>
      <c r="EJ63" s="466" t="n">
        <v>32.7822332213364</v>
      </c>
      <c r="EK63" s="466"/>
      <c r="EL63" s="466" t="n">
        <v>32.8830313853627</v>
      </c>
      <c r="EM63" s="466"/>
      <c r="EN63" s="466" t="n">
        <v>33.2362021657801</v>
      </c>
      <c r="EO63" s="466"/>
      <c r="EP63" s="466" t="n">
        <v>31.9036903504089</v>
      </c>
      <c r="EQ63" s="466"/>
      <c r="ER63" s="466" t="n">
        <v>35.085388067371</v>
      </c>
      <c r="ES63" s="466" t="n">
        <v>32.091615289526</v>
      </c>
      <c r="ET63" s="466"/>
      <c r="EU63" s="466" t="n">
        <v>29.8201598295796</v>
      </c>
      <c r="EV63" s="466"/>
      <c r="EW63" s="466" t="n">
        <v>31.7723032606776</v>
      </c>
      <c r="EX63" s="466"/>
      <c r="EY63" s="466" t="n">
        <v>29.9284325261341</v>
      </c>
      <c r="FA63" s="466" t="n">
        <v>29.9522654654499</v>
      </c>
      <c r="FB63" s="466"/>
      <c r="FC63" s="466" t="n">
        <v>31.3578103203481</v>
      </c>
      <c r="FD63" s="466"/>
      <c r="FE63" s="466" t="n">
        <v>30.0237902411579</v>
      </c>
      <c r="FG63" s="466" t="n">
        <v>31.7577908036331</v>
      </c>
      <c r="FH63" s="466"/>
      <c r="FI63" s="466" t="n">
        <v>30.67414534665</v>
      </c>
      <c r="FJ63" s="466"/>
      <c r="FK63" s="466" t="n">
        <v>31.703043845931</v>
      </c>
      <c r="FL63" s="466"/>
      <c r="FM63" s="466" t="n">
        <v>27.8590481329343</v>
      </c>
      <c r="FN63" s="466"/>
      <c r="FO63" s="466" t="n">
        <v>24.7156846808455</v>
      </c>
      <c r="FP63" s="466"/>
      <c r="FQ63" s="466" t="n">
        <v>27.694467156911</v>
      </c>
      <c r="FS63" s="14" t="n">
        <v>26.49</v>
      </c>
      <c r="FU63" s="14" t="n">
        <v>27.43</v>
      </c>
      <c r="FW63" s="14" t="n">
        <v>26.54</v>
      </c>
      <c r="FY63" s="466" t="n">
        <v>27.432102217194</v>
      </c>
      <c r="FZ63" s="466"/>
      <c r="GA63" s="466" t="n">
        <v>26.0077483853439</v>
      </c>
      <c r="GB63" s="466"/>
      <c r="GC63" s="466" t="n">
        <v>27.3504190478897</v>
      </c>
      <c r="GE63" s="14" t="n">
        <v>32.67</v>
      </c>
      <c r="GG63" s="14" t="n">
        <v>25.49</v>
      </c>
      <c r="GI63" s="14" t="n">
        <v>32.22</v>
      </c>
      <c r="GK63" s="204" t="n">
        <v>30.9023527552252</v>
      </c>
      <c r="GL63" s="204"/>
      <c r="GM63" s="204" t="n">
        <v>22.709207872827</v>
      </c>
      <c r="GN63" s="204"/>
      <c r="GO63" s="204" t="n">
        <v>30.4767287945849</v>
      </c>
    </row>
    <row r="64" customFormat="false" ht="12" hidden="false" customHeight="true" outlineLevel="0" collapsed="false">
      <c r="A64" s="13" t="n">
        <v>24</v>
      </c>
      <c r="B64" s="13"/>
      <c r="C64" s="246" t="s">
        <v>88</v>
      </c>
      <c r="D64" s="25" t="s">
        <v>66</v>
      </c>
      <c r="F64" s="466" t="n">
        <v>1.63339531227438</v>
      </c>
      <c r="H64" s="466" t="n">
        <v>0.375943066149964</v>
      </c>
      <c r="I64" s="466"/>
      <c r="J64" s="466" t="n">
        <v>3.3941341518663</v>
      </c>
      <c r="K64" s="466"/>
      <c r="L64" s="466" t="n">
        <v>1.68970920848656</v>
      </c>
      <c r="M64" s="466"/>
      <c r="N64" s="466" t="n">
        <v>1.49877544653337</v>
      </c>
      <c r="O64" s="466"/>
      <c r="P64" s="466" t="n">
        <v>0.672940897774201</v>
      </c>
      <c r="Q64" s="466"/>
      <c r="R64" s="466" t="n">
        <v>4.66332542100037</v>
      </c>
      <c r="S64" s="466"/>
      <c r="T64" s="466" t="n">
        <v>1.72160316721485</v>
      </c>
      <c r="U64" s="466"/>
      <c r="V64" s="466" t="n">
        <v>1.70044307910609</v>
      </c>
      <c r="W64" s="466"/>
      <c r="X64" s="466" t="n">
        <v>0.248370267573476</v>
      </c>
      <c r="Y64" s="466"/>
      <c r="Z64" s="466" t="n">
        <v>6.82517654683421</v>
      </c>
      <c r="AA64" s="466"/>
      <c r="AB64" s="466" t="n">
        <v>1.93388323757801</v>
      </c>
      <c r="AC64" s="466"/>
      <c r="AD64" s="466" t="n">
        <v>2.10609231234872</v>
      </c>
      <c r="AE64" s="466"/>
      <c r="AF64" s="466" t="n">
        <v>0.266437114907193</v>
      </c>
      <c r="AG64" s="466"/>
      <c r="AH64" s="466" t="n">
        <v>12.4218380975133</v>
      </c>
      <c r="AI64" s="466"/>
      <c r="AJ64" s="466" t="n">
        <v>2.50168905380073</v>
      </c>
      <c r="AK64" s="466"/>
      <c r="AL64" s="466" t="n">
        <v>3.38831998258347</v>
      </c>
      <c r="AM64" s="466"/>
      <c r="AN64" s="466" t="n">
        <v>0.671421521589356</v>
      </c>
      <c r="AO64" s="466"/>
      <c r="AP64" s="466" t="n">
        <v>9.779424133362</v>
      </c>
      <c r="AQ64" s="466"/>
      <c r="AR64" s="466" t="n">
        <v>3.54290025017219</v>
      </c>
      <c r="AS64" s="466"/>
      <c r="AT64" s="466" t="n">
        <v>2.85463484989308</v>
      </c>
      <c r="AU64" s="466"/>
      <c r="AV64" s="466" t="n">
        <v>0.69415858458011</v>
      </c>
      <c r="AW64" s="466"/>
      <c r="AX64" s="466" t="n">
        <v>7.00974980459502</v>
      </c>
      <c r="AY64" s="466"/>
      <c r="AZ64" s="466" t="n">
        <v>3.01937274497471</v>
      </c>
      <c r="BA64" s="466"/>
      <c r="BB64" s="466" t="n">
        <v>2.5844777499798</v>
      </c>
      <c r="BC64" s="466"/>
      <c r="BD64" s="466" t="n">
        <v>0.610732853320572</v>
      </c>
      <c r="BE64" s="466"/>
      <c r="BF64" s="466" t="n">
        <v>5.73935902839044</v>
      </c>
      <c r="BG64" s="466"/>
      <c r="BH64" s="466" t="n">
        <v>2.74276002419732</v>
      </c>
      <c r="BI64" s="466"/>
      <c r="BJ64" s="466" t="n">
        <v>2.32240882959711</v>
      </c>
      <c r="BK64" s="466"/>
      <c r="BL64" s="466" t="n">
        <v>6.58763192832071</v>
      </c>
      <c r="BM64" s="466"/>
      <c r="BN64" s="466" t="n">
        <v>2.78286318994194</v>
      </c>
      <c r="BO64" s="466"/>
      <c r="BP64" s="466" t="n">
        <v>2.48765781458561</v>
      </c>
      <c r="BQ64" s="466"/>
      <c r="BR64" s="466" t="n">
        <v>8.16544446176307</v>
      </c>
      <c r="BS64" s="466"/>
      <c r="BT64" s="466" t="n">
        <v>3.1097366321916</v>
      </c>
      <c r="BU64" s="466"/>
      <c r="BV64" s="466" t="n">
        <v>2.61129294640868</v>
      </c>
      <c r="BW64" s="466"/>
      <c r="BX64" s="466" t="n">
        <v>5.1334479456751</v>
      </c>
      <c r="BY64" s="466"/>
      <c r="BZ64" s="466" t="n">
        <v>2.96934011074742</v>
      </c>
      <c r="CA64" s="466"/>
      <c r="CB64" s="466" t="n">
        <v>2.67327894033294</v>
      </c>
      <c r="CC64" s="466"/>
      <c r="CD64" s="466" t="n">
        <v>4.97057597409522</v>
      </c>
      <c r="CE64" s="466"/>
      <c r="CF64" s="466" t="n">
        <v>3.01328767572826</v>
      </c>
      <c r="CG64" s="466"/>
      <c r="CH64" s="466" t="n">
        <v>3.33675070521022</v>
      </c>
      <c r="CI64" s="466"/>
      <c r="CJ64" s="466" t="n">
        <v>4.94593328737489</v>
      </c>
      <c r="CK64" s="466"/>
      <c r="CL64" s="466" t="n">
        <v>3.57802449859613</v>
      </c>
      <c r="CM64" s="466"/>
      <c r="CN64" s="466" t="n">
        <v>2.7036136433857</v>
      </c>
      <c r="CO64" s="466"/>
      <c r="CP64" s="466" t="n">
        <v>4.68403058917623</v>
      </c>
      <c r="CQ64" s="466"/>
      <c r="CR64" s="466" t="n">
        <v>3.06156045928264</v>
      </c>
      <c r="CS64" s="466"/>
      <c r="CT64" s="466" t="n">
        <v>2.63302536295749</v>
      </c>
      <c r="CU64" s="466"/>
      <c r="CV64" s="466" t="n">
        <v>6.1356839385316</v>
      </c>
      <c r="CW64" s="466"/>
      <c r="CX64" s="466" t="n">
        <v>3.11961893161623</v>
      </c>
      <c r="CY64" s="466"/>
      <c r="CZ64" s="466" t="n">
        <v>2.42480057517506</v>
      </c>
      <c r="DA64" s="466"/>
      <c r="DB64" s="466" t="n">
        <v>6.58644368697787</v>
      </c>
      <c r="DC64" s="466"/>
      <c r="DD64" s="466" t="n">
        <v>2.91487453419745</v>
      </c>
      <c r="DE64" s="466"/>
      <c r="DF64" s="466" t="n">
        <v>2.2678215187046</v>
      </c>
      <c r="DG64" s="466"/>
      <c r="DH64" s="466" t="n">
        <v>5.96261079800743</v>
      </c>
      <c r="DI64" s="466"/>
      <c r="DJ64" s="466" t="n">
        <v>2.77388178634525</v>
      </c>
      <c r="DK64" s="466"/>
      <c r="DL64" s="466" t="n">
        <v>2.68260586973803</v>
      </c>
      <c r="DM64" s="466"/>
      <c r="DN64" s="466" t="n">
        <v>6.705232435849</v>
      </c>
      <c r="DO64" s="466"/>
      <c r="DP64" s="466" t="n">
        <v>3.28197101188231</v>
      </c>
      <c r="DQ64" s="466"/>
      <c r="DR64" s="466" t="n">
        <v>2.29459527378982</v>
      </c>
      <c r="DS64" s="466"/>
      <c r="DT64" s="466" t="n">
        <v>8.68191469511227</v>
      </c>
      <c r="DU64" s="466"/>
      <c r="DV64" s="466" t="n">
        <v>3.14626250265899</v>
      </c>
      <c r="DW64" s="466"/>
      <c r="DX64" s="466" t="n">
        <v>2.74223711302694</v>
      </c>
      <c r="DY64" s="466"/>
      <c r="DZ64" s="466" t="n">
        <v>7.88027020352616</v>
      </c>
      <c r="EA64" s="466"/>
      <c r="EB64" s="466" t="n">
        <v>3.38730262647875</v>
      </c>
      <c r="EC64" s="466"/>
      <c r="ED64" s="466" t="n">
        <v>2.33</v>
      </c>
      <c r="EE64" s="466"/>
      <c r="EF64" s="466" t="n">
        <v>18.92</v>
      </c>
      <c r="EG64" s="466"/>
      <c r="EH64" s="466" t="n">
        <v>3.16</v>
      </c>
      <c r="EI64" s="466"/>
      <c r="EJ64" s="466" t="n">
        <v>2.80769503211909</v>
      </c>
      <c r="EK64" s="466"/>
      <c r="EL64" s="466" t="n">
        <v>19.4358348363906</v>
      </c>
      <c r="EM64" s="466"/>
      <c r="EN64" s="466" t="n">
        <v>3.68787300127678</v>
      </c>
      <c r="EO64" s="466"/>
      <c r="EP64" s="466" t="n">
        <v>3.12885074272982</v>
      </c>
      <c r="EQ64" s="466"/>
      <c r="ER64" s="466" t="n">
        <v>14.6565548106</v>
      </c>
      <c r="ES64" s="466" t="n">
        <v>3.80972720486697</v>
      </c>
      <c r="ET64" s="466"/>
      <c r="EU64" s="466" t="n">
        <v>2.31038992879649</v>
      </c>
      <c r="EV64" s="466"/>
      <c r="EW64" s="466" t="n">
        <v>15.3773562352077</v>
      </c>
      <c r="EX64" s="466"/>
      <c r="EY64" s="466" t="n">
        <v>3.03512954333681</v>
      </c>
      <c r="FA64" s="466" t="n">
        <v>2.05496843966667</v>
      </c>
      <c r="FB64" s="466"/>
      <c r="FC64" s="466" t="n">
        <v>16.5644451972611</v>
      </c>
      <c r="FD64" s="466"/>
      <c r="FE64" s="466" t="n">
        <v>2.79332059335983</v>
      </c>
      <c r="FG64" s="466" t="n">
        <v>2.31577491105961</v>
      </c>
      <c r="FH64" s="466"/>
      <c r="FI64" s="466" t="n">
        <v>20.0827737396214</v>
      </c>
      <c r="FJ64" s="466"/>
      <c r="FK64" s="466" t="n">
        <v>3.21271117451817</v>
      </c>
      <c r="FL64" s="466"/>
      <c r="FM64" s="466" t="n">
        <v>2.31786500045236</v>
      </c>
      <c r="FN64" s="466"/>
      <c r="FO64" s="466" t="n">
        <v>20.2009515985186</v>
      </c>
      <c r="FP64" s="466"/>
      <c r="FQ64" s="466" t="n">
        <v>3.2468851697027</v>
      </c>
      <c r="FS64" s="14" t="n">
        <v>1.95</v>
      </c>
      <c r="FU64" s="14" t="n">
        <v>18.38</v>
      </c>
      <c r="FW64" s="14" t="n">
        <v>2.97</v>
      </c>
      <c r="FY64" s="466" t="n">
        <v>1.93681814031236</v>
      </c>
      <c r="FZ64" s="466"/>
      <c r="GA64" s="466" t="n">
        <v>20.010565236036</v>
      </c>
      <c r="GB64" s="466"/>
      <c r="GC64" s="466" t="n">
        <v>2.97048544668115</v>
      </c>
      <c r="GE64" s="14" t="n">
        <v>2.91</v>
      </c>
      <c r="GG64" s="14" t="n">
        <v>20.98</v>
      </c>
      <c r="GI64" s="14" t="n">
        <v>4.05</v>
      </c>
      <c r="GK64" s="204" t="n">
        <v>2.63709042769218</v>
      </c>
      <c r="GL64" s="204"/>
      <c r="GM64" s="204" t="n">
        <v>20.8226586000608</v>
      </c>
      <c r="GN64" s="204"/>
      <c r="GO64" s="204" t="n">
        <v>3.57983684136261</v>
      </c>
    </row>
    <row r="65" customFormat="false" ht="12" hidden="false" customHeight="true" outlineLevel="0" collapsed="false">
      <c r="A65" s="13"/>
      <c r="B65" s="13"/>
      <c r="C65" s="78"/>
      <c r="D65" s="25"/>
      <c r="F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FA65" s="466"/>
      <c r="FB65" s="466"/>
      <c r="FC65" s="466"/>
      <c r="FD65" s="466"/>
      <c r="FE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Y65" s="466"/>
      <c r="FZ65" s="466"/>
      <c r="GA65" s="466"/>
      <c r="GB65" s="466"/>
      <c r="GC65" s="466"/>
      <c r="GK65" s="503"/>
      <c r="GM65" s="503"/>
      <c r="GN65" s="503"/>
      <c r="GO65" s="503"/>
    </row>
    <row r="66" customFormat="false" ht="12" hidden="false" customHeight="true" outlineLevel="0" collapsed="false">
      <c r="A66" s="13"/>
      <c r="B66" s="13"/>
      <c r="C66" s="244" t="s">
        <v>296</v>
      </c>
      <c r="D66" s="25"/>
      <c r="F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FA66" s="466"/>
      <c r="FB66" s="466"/>
      <c r="FC66" s="466"/>
      <c r="FD66" s="466"/>
      <c r="FE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Y66" s="466"/>
      <c r="FZ66" s="466"/>
      <c r="GA66" s="466"/>
      <c r="GB66" s="466"/>
      <c r="GC66" s="466"/>
      <c r="GK66" s="503"/>
      <c r="GM66" s="503"/>
      <c r="GN66" s="503"/>
      <c r="GO66" s="503"/>
    </row>
    <row r="67" customFormat="false" ht="12" hidden="false" customHeight="true" outlineLevel="0" collapsed="false">
      <c r="A67" s="13" t="n">
        <v>25</v>
      </c>
      <c r="B67" s="13"/>
      <c r="C67" s="246" t="s">
        <v>146</v>
      </c>
      <c r="D67" s="25" t="s">
        <v>66</v>
      </c>
      <c r="F67" s="466" t="n">
        <v>47.7793866180743</v>
      </c>
      <c r="H67" s="466" t="n">
        <v>57.2143244077801</v>
      </c>
      <c r="I67" s="466"/>
      <c r="J67" s="466" t="n">
        <v>50.0496118414445</v>
      </c>
      <c r="K67" s="466"/>
      <c r="L67" s="466" t="n">
        <v>49.987038703917</v>
      </c>
      <c r="M67" s="466"/>
      <c r="N67" s="466" t="n">
        <v>47.4868147173794</v>
      </c>
      <c r="O67" s="466"/>
      <c r="P67" s="466" t="n">
        <v>56.4138389983794</v>
      </c>
      <c r="Q67" s="466"/>
      <c r="R67" s="466" t="n">
        <v>46.7206842617441</v>
      </c>
      <c r="S67" s="466"/>
      <c r="T67" s="466" t="n">
        <v>49.2418482599003</v>
      </c>
      <c r="U67" s="466"/>
      <c r="V67" s="466" t="n">
        <v>45.7144983753126</v>
      </c>
      <c r="W67" s="466"/>
      <c r="X67" s="466" t="n">
        <v>55.8477059232718</v>
      </c>
      <c r="Y67" s="466"/>
      <c r="Z67" s="466" t="n">
        <v>45.7385829951762</v>
      </c>
      <c r="AA67" s="466"/>
      <c r="AB67" s="466" t="n">
        <v>47.7750580667559</v>
      </c>
      <c r="AC67" s="466"/>
      <c r="AD67" s="466" t="n">
        <v>44.5850014583491</v>
      </c>
      <c r="AE67" s="466"/>
      <c r="AF67" s="466" t="n">
        <v>55.2133126049013</v>
      </c>
      <c r="AG67" s="466"/>
      <c r="AH67" s="466" t="n">
        <v>44.2244783494317</v>
      </c>
      <c r="AI67" s="466"/>
      <c r="AJ67" s="466" t="n">
        <v>46.7952189761782</v>
      </c>
      <c r="AK67" s="466"/>
      <c r="AL67" s="466" t="n">
        <v>44.4214328189458</v>
      </c>
      <c r="AM67" s="466"/>
      <c r="AN67" s="466" t="n">
        <v>55.5167315057327</v>
      </c>
      <c r="AO67" s="466"/>
      <c r="AP67" s="466" t="n">
        <v>44.0131454670577</v>
      </c>
      <c r="AQ67" s="466"/>
      <c r="AR67" s="466" t="n">
        <v>46.7065385159252</v>
      </c>
      <c r="AS67" s="466"/>
      <c r="AT67" s="466" t="n">
        <v>44.6035495707726</v>
      </c>
      <c r="AU67" s="466"/>
      <c r="AV67" s="466" t="n">
        <v>56.2487054221258</v>
      </c>
      <c r="AW67" s="466"/>
      <c r="AX67" s="466" t="n">
        <v>44.3833395408972</v>
      </c>
      <c r="AY67" s="466"/>
      <c r="AZ67" s="466" t="n">
        <v>46.9759613948579</v>
      </c>
      <c r="BA67" s="466"/>
      <c r="BB67" s="466" t="n">
        <v>45.5436418309905</v>
      </c>
      <c r="BC67" s="466"/>
      <c r="BD67" s="466" t="n">
        <v>56.6605508209354</v>
      </c>
      <c r="BE67" s="466"/>
      <c r="BF67" s="466" t="n">
        <v>47.5198005281315</v>
      </c>
      <c r="BG67" s="466"/>
      <c r="BH67" s="466" t="n">
        <v>47.9057117091297</v>
      </c>
      <c r="BI67" s="466"/>
      <c r="BJ67" s="466" t="n">
        <v>48.8139333334118</v>
      </c>
      <c r="BK67" s="466"/>
      <c r="BL67" s="466" t="n">
        <v>48.5087002553456</v>
      </c>
      <c r="BM67" s="466"/>
      <c r="BN67" s="466" t="n">
        <v>48.7836018782877</v>
      </c>
      <c r="BO67" s="466"/>
      <c r="BP67" s="466" t="n">
        <v>49.0724353517163</v>
      </c>
      <c r="BQ67" s="466"/>
      <c r="BR67" s="466" t="n">
        <v>49.1667853472307</v>
      </c>
      <c r="BS67" s="466"/>
      <c r="BT67" s="466" t="n">
        <v>49.081362511543</v>
      </c>
      <c r="BU67" s="466"/>
      <c r="BV67" s="466" t="n">
        <v>49.1998312625303</v>
      </c>
      <c r="BW67" s="466"/>
      <c r="BX67" s="466" t="n">
        <v>50.4983730077924</v>
      </c>
      <c r="BY67" s="466"/>
      <c r="BZ67" s="466" t="n">
        <v>49.3312253217929</v>
      </c>
      <c r="CA67" s="466"/>
      <c r="CB67" s="466" t="n">
        <v>49.8602364598342</v>
      </c>
      <c r="CC67" s="466"/>
      <c r="CD67" s="466" t="n">
        <v>51.6225791566732</v>
      </c>
      <c r="CE67" s="466"/>
      <c r="CF67" s="466" t="n">
        <v>50.0434773938114</v>
      </c>
      <c r="CG67" s="466"/>
      <c r="CH67" s="466" t="n">
        <v>50.0275947537019</v>
      </c>
      <c r="CI67" s="466"/>
      <c r="CJ67" s="466" t="n">
        <v>53.4406527582273</v>
      </c>
      <c r="CK67" s="466"/>
      <c r="CL67" s="466" t="n">
        <v>50.4920752561612</v>
      </c>
      <c r="CM67" s="466"/>
      <c r="CN67" s="466" t="n">
        <v>50.2850116663115</v>
      </c>
      <c r="CO67" s="466"/>
      <c r="CP67" s="466" t="n">
        <v>52.9837652053737</v>
      </c>
      <c r="CQ67" s="466"/>
      <c r="CR67" s="466" t="n">
        <v>50.6586200688931</v>
      </c>
      <c r="CS67" s="466"/>
      <c r="CT67" s="466" t="n">
        <v>50.5149385699593</v>
      </c>
      <c r="CU67" s="466"/>
      <c r="CV67" s="466" t="n">
        <v>53.2403413517953</v>
      </c>
      <c r="CW67" s="466"/>
      <c r="CX67" s="466" t="n">
        <v>50.8940078267657</v>
      </c>
      <c r="CY67" s="466"/>
      <c r="CZ67" s="466" t="n">
        <v>50.9430171319799</v>
      </c>
      <c r="DA67" s="466"/>
      <c r="DB67" s="466" t="n">
        <v>53.7534689710063</v>
      </c>
      <c r="DC67" s="466"/>
      <c r="DD67" s="466" t="n">
        <v>51.3281348519801</v>
      </c>
      <c r="DE67" s="466"/>
      <c r="DF67" s="466" t="n">
        <v>51.4893310667047</v>
      </c>
      <c r="DG67" s="466"/>
      <c r="DH67" s="466" t="n">
        <v>54.2988386565277</v>
      </c>
      <c r="DI67" s="466"/>
      <c r="DJ67" s="466" t="n">
        <v>51.8795850455334</v>
      </c>
      <c r="DK67" s="466"/>
      <c r="DL67" s="466" t="n">
        <v>51.7489318903749</v>
      </c>
      <c r="DM67" s="466"/>
      <c r="DN67" s="466" t="n">
        <v>54.2212665451796</v>
      </c>
      <c r="DO67" s="466"/>
      <c r="DP67" s="466" t="n">
        <v>52.0952856673511</v>
      </c>
      <c r="DQ67" s="466"/>
      <c r="DR67" s="466" t="n">
        <v>51.9500116866058</v>
      </c>
      <c r="DS67" s="466"/>
      <c r="DT67" s="466" t="n">
        <v>53.7440226187083</v>
      </c>
      <c r="DU67" s="466"/>
      <c r="DV67" s="466" t="n">
        <v>52.2000183794553</v>
      </c>
      <c r="DW67" s="466"/>
      <c r="DX67" s="466" t="n">
        <v>52.2633062499164</v>
      </c>
      <c r="DY67" s="466"/>
      <c r="DZ67" s="466" t="n">
        <v>53.8615472318451</v>
      </c>
      <c r="EA67" s="466"/>
      <c r="EB67" s="466" t="n">
        <v>52.4837380041858</v>
      </c>
      <c r="EC67" s="466"/>
      <c r="ED67" s="466" t="n">
        <v>53.01</v>
      </c>
      <c r="EE67" s="466"/>
      <c r="EF67" s="466" t="n">
        <v>51.72</v>
      </c>
      <c r="EG67" s="466"/>
      <c r="EH67" s="466" t="n">
        <v>52.91</v>
      </c>
      <c r="EI67" s="466"/>
      <c r="EJ67" s="466" t="n">
        <v>53.9159283925472</v>
      </c>
      <c r="EK67" s="466"/>
      <c r="EL67" s="466" t="n">
        <v>51.5335739070948</v>
      </c>
      <c r="EM67" s="466"/>
      <c r="EN67" s="466" t="n">
        <v>53.7130488787259</v>
      </c>
      <c r="EO67" s="466"/>
      <c r="EP67" s="466" t="n">
        <v>54.3249640090772</v>
      </c>
      <c r="EQ67" s="466"/>
      <c r="ER67" s="466" t="n">
        <v>51.2857076554439</v>
      </c>
      <c r="ES67" s="466" t="n">
        <v>54.0884160112643</v>
      </c>
      <c r="ET67" s="466"/>
      <c r="EU67" s="466" t="n">
        <v>54.8855771841482</v>
      </c>
      <c r="EV67" s="466"/>
      <c r="EW67" s="466" t="n">
        <v>51.5816551786198</v>
      </c>
      <c r="EX67" s="466"/>
      <c r="EY67" s="466" t="n">
        <v>54.6318464562296</v>
      </c>
      <c r="FA67" s="466" t="n">
        <v>55.7963606415757</v>
      </c>
      <c r="FB67" s="466"/>
      <c r="FC67" s="466" t="n">
        <v>50.9879826510208</v>
      </c>
      <c r="FD67" s="466"/>
      <c r="FE67" s="466" t="n">
        <v>55.4403997854445</v>
      </c>
      <c r="FG67" s="466" t="n">
        <v>56.2254666971728</v>
      </c>
      <c r="FH67" s="466"/>
      <c r="FI67" s="466" t="n">
        <v>51.8274674476284</v>
      </c>
      <c r="FJ67" s="466"/>
      <c r="FK67" s="466" t="n">
        <v>55.9089733880187</v>
      </c>
      <c r="FL67" s="466"/>
      <c r="FM67" s="466" t="n">
        <v>56.8030239656565</v>
      </c>
      <c r="FN67" s="466"/>
      <c r="FO67" s="466" t="n">
        <v>52.0167168861635</v>
      </c>
      <c r="FP67" s="466"/>
      <c r="FQ67" s="466" t="n">
        <v>56.4630610310115</v>
      </c>
      <c r="FS67" s="14" t="n">
        <v>57.5</v>
      </c>
      <c r="FU67" s="14" t="n">
        <v>52.67</v>
      </c>
      <c r="FW67" s="14" t="n">
        <v>57.16</v>
      </c>
      <c r="FY67" s="466" t="n">
        <v>58.0974682906544</v>
      </c>
      <c r="FZ67" s="466"/>
      <c r="GA67" s="466" t="n">
        <v>53.1547352381971</v>
      </c>
      <c r="GB67" s="466"/>
      <c r="GC67" s="466" t="n">
        <v>57.7686361407593</v>
      </c>
      <c r="GE67" s="14" t="n">
        <v>58.31</v>
      </c>
      <c r="GG67" s="14" t="n">
        <v>53.52</v>
      </c>
      <c r="GI67" s="14" t="n">
        <v>57.98</v>
      </c>
      <c r="GK67" s="204" t="n">
        <v>58.6682878743383</v>
      </c>
      <c r="GL67" s="204"/>
      <c r="GM67" s="204" t="n">
        <v>53.7509461829297</v>
      </c>
      <c r="GN67" s="204"/>
      <c r="GO67" s="204" t="n">
        <v>58.3459828769482</v>
      </c>
    </row>
    <row r="68" customFormat="false" ht="12" hidden="false" customHeight="true" outlineLevel="0" collapsed="false">
      <c r="A68" s="13" t="n">
        <v>26</v>
      </c>
      <c r="B68" s="13"/>
      <c r="C68" s="246" t="s">
        <v>138</v>
      </c>
      <c r="D68" s="25" t="s">
        <v>66</v>
      </c>
      <c r="F68" s="466" t="n">
        <v>5.56452432574577</v>
      </c>
      <c r="H68" s="466" t="n">
        <v>2.38583617754438</v>
      </c>
      <c r="I68" s="466"/>
      <c r="J68" s="466" t="n">
        <v>1.02799991034224</v>
      </c>
      <c r="K68" s="466"/>
      <c r="L68" s="466" t="n">
        <v>4.28459959501499</v>
      </c>
      <c r="M68" s="466"/>
      <c r="N68" s="466" t="n">
        <v>5.59661573695508</v>
      </c>
      <c r="O68" s="466"/>
      <c r="P68" s="466" t="n">
        <v>2.57683614095382</v>
      </c>
      <c r="Q68" s="466"/>
      <c r="R68" s="466" t="n">
        <v>0.890647644522799</v>
      </c>
      <c r="S68" s="466"/>
      <c r="T68" s="466" t="n">
        <v>4.5130488899297</v>
      </c>
      <c r="U68" s="466"/>
      <c r="V68" s="466" t="n">
        <v>5.62322003699892</v>
      </c>
      <c r="W68" s="466"/>
      <c r="X68" s="466" t="n">
        <v>2.51100157004341</v>
      </c>
      <c r="Y68" s="466"/>
      <c r="Z68" s="466" t="n">
        <v>0.89772420217416</v>
      </c>
      <c r="AA68" s="466"/>
      <c r="AB68" s="466" t="n">
        <v>4.55940071987317</v>
      </c>
      <c r="AC68" s="466"/>
      <c r="AD68" s="466" t="n">
        <v>5.74535501200373</v>
      </c>
      <c r="AE68" s="466"/>
      <c r="AF68" s="466" t="n">
        <v>6.41712012564653</v>
      </c>
      <c r="AG68" s="466"/>
      <c r="AH68" s="466" t="n">
        <v>0.877609077952084</v>
      </c>
      <c r="AI68" s="466"/>
      <c r="AJ68" s="466" t="n">
        <v>5.49551514056034</v>
      </c>
      <c r="AK68" s="466"/>
      <c r="AL68" s="466" t="n">
        <v>5.89243960711775</v>
      </c>
      <c r="AM68" s="466"/>
      <c r="AN68" s="466" t="n">
        <v>6.54002028426347</v>
      </c>
      <c r="AO68" s="466"/>
      <c r="AP68" s="466" t="n">
        <v>0.907500021283836</v>
      </c>
      <c r="AQ68" s="466"/>
      <c r="AR68" s="466" t="n">
        <v>5.62752185343029</v>
      </c>
      <c r="AS68" s="466"/>
      <c r="AT68" s="466" t="n">
        <v>5.9243528175178</v>
      </c>
      <c r="AU68" s="466"/>
      <c r="AV68" s="466" t="n">
        <v>6.58792586857864</v>
      </c>
      <c r="AW68" s="466"/>
      <c r="AX68" s="466" t="n">
        <v>0.844232740761109</v>
      </c>
      <c r="AY68" s="466"/>
      <c r="AZ68" s="466" t="n">
        <v>5.65038606751149</v>
      </c>
      <c r="BA68" s="466"/>
      <c r="BB68" s="466" t="n">
        <v>5.74790190326622</v>
      </c>
      <c r="BC68" s="466"/>
      <c r="BD68" s="466" t="n">
        <v>6.66650034325476</v>
      </c>
      <c r="BE68" s="466"/>
      <c r="BF68" s="466" t="n">
        <v>1.38429725558944</v>
      </c>
      <c r="BG68" s="466"/>
      <c r="BH68" s="466" t="n">
        <v>5.49296288520532</v>
      </c>
      <c r="BI68" s="466"/>
      <c r="BJ68" s="466" t="n">
        <v>5.70829244130146</v>
      </c>
      <c r="BK68" s="466"/>
      <c r="BL68" s="466" t="n">
        <v>1.540357185243</v>
      </c>
      <c r="BM68" s="466"/>
      <c r="BN68" s="466" t="n">
        <v>5.29411864998063</v>
      </c>
      <c r="BO68" s="466"/>
      <c r="BP68" s="466" t="n">
        <v>5.70219490970354</v>
      </c>
      <c r="BQ68" s="466"/>
      <c r="BR68" s="466" t="n">
        <v>1.51371812835808</v>
      </c>
      <c r="BS68" s="466"/>
      <c r="BT68" s="466" t="n">
        <v>5.2835657563424</v>
      </c>
      <c r="BU68" s="466"/>
      <c r="BV68" s="466" t="n">
        <v>5.78050301061981</v>
      </c>
      <c r="BW68" s="466"/>
      <c r="BX68" s="466" t="n">
        <v>1.51148832379489</v>
      </c>
      <c r="BY68" s="466"/>
      <c r="BZ68" s="466" t="n">
        <v>5.34693883358796</v>
      </c>
      <c r="CA68" s="466"/>
      <c r="CB68" s="466" t="n">
        <v>5.81153364722042</v>
      </c>
      <c r="CC68" s="466"/>
      <c r="CD68" s="466" t="n">
        <v>1.51387296080879</v>
      </c>
      <c r="CE68" s="466"/>
      <c r="CF68" s="466" t="n">
        <v>5.36468108017577</v>
      </c>
      <c r="CG68" s="466"/>
      <c r="CH68" s="466" t="n">
        <v>5.5755438522229</v>
      </c>
      <c r="CI68" s="466"/>
      <c r="CJ68" s="466" t="n">
        <v>1.46407082115948</v>
      </c>
      <c r="CK68" s="466"/>
      <c r="CL68" s="466" t="n">
        <v>5.01640186631405</v>
      </c>
      <c r="CM68" s="466"/>
      <c r="CN68" s="466" t="n">
        <v>5.5825918835532</v>
      </c>
      <c r="CO68" s="466"/>
      <c r="CP68" s="466" t="n">
        <v>1.46027510105944</v>
      </c>
      <c r="CQ68" s="466"/>
      <c r="CR68" s="466" t="n">
        <v>5.0119090976853</v>
      </c>
      <c r="CS68" s="466"/>
      <c r="CT68" s="466" t="n">
        <v>5.58374268867729</v>
      </c>
      <c r="CU68" s="466"/>
      <c r="CV68" s="466" t="n">
        <v>1.45178116620302</v>
      </c>
      <c r="CW68" s="466"/>
      <c r="CX68" s="466" t="n">
        <v>5.00903879759894</v>
      </c>
      <c r="CY68" s="466"/>
      <c r="CZ68" s="466" t="n">
        <v>5.54659171622378</v>
      </c>
      <c r="DA68" s="466"/>
      <c r="DB68" s="466" t="n">
        <v>1.46950896254531</v>
      </c>
      <c r="DC68" s="466"/>
      <c r="DD68" s="466" t="n">
        <v>4.98790688393261</v>
      </c>
      <c r="DE68" s="466"/>
      <c r="DF68" s="466" t="n">
        <v>5.51917593387738</v>
      </c>
      <c r="DG68" s="466"/>
      <c r="DH68" s="466" t="n">
        <v>1.46270868541911</v>
      </c>
      <c r="DI68" s="466"/>
      <c r="DJ68" s="466" t="n">
        <v>4.9557133223387</v>
      </c>
      <c r="DK68" s="466"/>
      <c r="DL68" s="466" t="n">
        <v>5.51521387029631</v>
      </c>
      <c r="DM68" s="466"/>
      <c r="DN68" s="466" t="n">
        <v>1.11327011727832</v>
      </c>
      <c r="DO68" s="466"/>
      <c r="DP68" s="466" t="n">
        <v>4.89853770878575</v>
      </c>
      <c r="DQ68" s="466"/>
      <c r="DR68" s="466" t="n">
        <v>5.51652647774148</v>
      </c>
      <c r="DS68" s="466"/>
      <c r="DT68" s="466" t="n">
        <v>1.12546975023887</v>
      </c>
      <c r="DU68" s="466"/>
      <c r="DV68" s="466" t="n">
        <v>4.89925587348396</v>
      </c>
      <c r="DW68" s="466"/>
      <c r="DX68" s="466" t="n">
        <v>5.52135858155259</v>
      </c>
      <c r="DY68" s="466"/>
      <c r="DZ68" s="466" t="n">
        <v>1.13950202923479</v>
      </c>
      <c r="EA68" s="466"/>
      <c r="EB68" s="466" t="n">
        <v>4.91052953240768</v>
      </c>
      <c r="EC68" s="466"/>
      <c r="ED68" s="466" t="n">
        <v>4.87</v>
      </c>
      <c r="EE68" s="466"/>
      <c r="EF68" s="466" t="n">
        <v>0.52</v>
      </c>
      <c r="EG68" s="466"/>
      <c r="EH68" s="466" t="n">
        <v>4.52</v>
      </c>
      <c r="EI68" s="466"/>
      <c r="EJ68" s="466" t="n">
        <v>4.25142221956417</v>
      </c>
      <c r="EK68" s="466"/>
      <c r="EL68" s="466" t="n">
        <v>0.511054622074328</v>
      </c>
      <c r="EM68" s="466"/>
      <c r="EN68" s="466" t="n">
        <v>3.95447576479361</v>
      </c>
      <c r="EO68" s="466"/>
      <c r="EP68" s="466" t="n">
        <v>4.18740782622766</v>
      </c>
      <c r="EQ68" s="466"/>
      <c r="ER68" s="466" t="n">
        <v>0.508435984586091</v>
      </c>
      <c r="ES68" s="466" t="n">
        <v>3.90107020876752</v>
      </c>
      <c r="ET68" s="466"/>
      <c r="EU68" s="466" t="n">
        <v>4.10238812458823</v>
      </c>
      <c r="EV68" s="466"/>
      <c r="EW68" s="466" t="n">
        <v>0.504255327965437</v>
      </c>
      <c r="EX68" s="466"/>
      <c r="EY68" s="466" t="n">
        <v>3.82606294133414</v>
      </c>
      <c r="FA68" s="466" t="n">
        <v>4.01005897854173</v>
      </c>
      <c r="FB68" s="466"/>
      <c r="FC68" s="466" t="n">
        <v>0.495014072532602</v>
      </c>
      <c r="FD68" s="466"/>
      <c r="FE68" s="466" t="n">
        <v>3.7498426651529</v>
      </c>
      <c r="FG68" s="466" t="n">
        <v>3.90598577448345</v>
      </c>
      <c r="FH68" s="466"/>
      <c r="FI68" s="466" t="n">
        <v>0.476373166835205</v>
      </c>
      <c r="FJ68" s="466"/>
      <c r="FK68" s="466" t="n">
        <v>3.65968132646118</v>
      </c>
      <c r="FL68" s="466"/>
      <c r="FM68" s="466" t="n">
        <v>3.81648785172452</v>
      </c>
      <c r="FN68" s="466"/>
      <c r="FO68" s="466" t="n">
        <v>0.471616026978018</v>
      </c>
      <c r="FP68" s="466"/>
      <c r="FQ68" s="466" t="n">
        <v>3.57940777629822</v>
      </c>
      <c r="FS68" s="14" t="n">
        <v>3.7</v>
      </c>
      <c r="FU68" s="14" t="n">
        <v>0.47</v>
      </c>
      <c r="FW68" s="14" t="n">
        <v>3.47</v>
      </c>
      <c r="FY68" s="466" t="n">
        <v>3.59814762705426</v>
      </c>
      <c r="FZ68" s="466"/>
      <c r="GA68" s="466" t="n">
        <v>0.47313772605014</v>
      </c>
      <c r="GB68" s="466"/>
      <c r="GC68" s="466" t="n">
        <v>3.39084343372065</v>
      </c>
      <c r="GE68" s="14" t="n">
        <v>3.49</v>
      </c>
      <c r="GG68" s="14" t="n">
        <v>0.46</v>
      </c>
      <c r="GI68" s="14" t="n">
        <v>3.28</v>
      </c>
      <c r="GK68" s="204" t="n">
        <v>3.40748639349636</v>
      </c>
      <c r="GL68" s="204"/>
      <c r="GM68" s="204" t="n">
        <v>0.468542124568123</v>
      </c>
      <c r="GN68" s="204"/>
      <c r="GO68" s="204" t="n">
        <v>3.21481022862441</v>
      </c>
    </row>
    <row r="69" customFormat="false" ht="12" hidden="false" customHeight="true" outlineLevel="0" collapsed="false">
      <c r="A69" s="13" t="n">
        <v>27</v>
      </c>
      <c r="B69" s="13"/>
      <c r="C69" s="246" t="s">
        <v>139</v>
      </c>
      <c r="D69" s="25" t="s">
        <v>66</v>
      </c>
      <c r="F69" s="466" t="n">
        <v>44.8931546345485</v>
      </c>
      <c r="H69" s="466" t="n">
        <v>40.0001941021117</v>
      </c>
      <c r="I69" s="466"/>
      <c r="J69" s="466" t="n">
        <v>45.5055999957081</v>
      </c>
      <c r="K69" s="466"/>
      <c r="L69" s="466" t="n">
        <v>43.9018432165612</v>
      </c>
      <c r="M69" s="466"/>
      <c r="N69" s="466" t="n">
        <v>45.0528180283077</v>
      </c>
      <c r="O69" s="466"/>
      <c r="P69" s="466" t="n">
        <v>40.5658946410794</v>
      </c>
      <c r="Q69" s="466"/>
      <c r="R69" s="466" t="n">
        <v>48.1559317883039</v>
      </c>
      <c r="S69" s="466"/>
      <c r="T69" s="466" t="n">
        <v>44.4388741154304</v>
      </c>
      <c r="U69" s="466"/>
      <c r="V69" s="466" t="n">
        <v>46.8257320995315</v>
      </c>
      <c r="W69" s="466"/>
      <c r="X69" s="466" t="n">
        <v>41.205806533112</v>
      </c>
      <c r="Y69" s="466"/>
      <c r="Z69" s="466" t="n">
        <v>49.742578992233</v>
      </c>
      <c r="AA69" s="466"/>
      <c r="AB69" s="466" t="n">
        <v>45.950585119962</v>
      </c>
      <c r="AC69" s="466"/>
      <c r="AD69" s="466" t="n">
        <v>47.7749110559642</v>
      </c>
      <c r="AE69" s="466"/>
      <c r="AF69" s="466" t="n">
        <v>37.941647365474</v>
      </c>
      <c r="AG69" s="466"/>
      <c r="AH69" s="466" t="n">
        <v>50.0635595192669</v>
      </c>
      <c r="AI69" s="466"/>
      <c r="AJ69" s="466" t="n">
        <v>45.8872187536358</v>
      </c>
      <c r="AK69" s="466"/>
      <c r="AL69" s="466" t="n">
        <v>47.6965993609695</v>
      </c>
      <c r="AM69" s="466"/>
      <c r="AN69" s="466" t="n">
        <v>37.4906431670172</v>
      </c>
      <c r="AO69" s="466"/>
      <c r="AP69" s="466" t="n">
        <v>50.0939730338963</v>
      </c>
      <c r="AQ69" s="466"/>
      <c r="AR69" s="466" t="n">
        <v>45.756971578708</v>
      </c>
      <c r="AS69" s="466"/>
      <c r="AT69" s="466" t="n">
        <v>47.426157444509</v>
      </c>
      <c r="AU69" s="466"/>
      <c r="AV69" s="466" t="n">
        <v>36.5955336769197</v>
      </c>
      <c r="AW69" s="466"/>
      <c r="AX69" s="466" t="n">
        <v>49.6526761080762</v>
      </c>
      <c r="AY69" s="466"/>
      <c r="AZ69" s="466" t="n">
        <v>45.3829183466095</v>
      </c>
      <c r="BA69" s="466"/>
      <c r="BB69" s="466" t="n">
        <v>46.6658925568608</v>
      </c>
      <c r="BC69" s="466"/>
      <c r="BD69" s="466" t="n">
        <v>36.0958887371254</v>
      </c>
      <c r="BE69" s="466"/>
      <c r="BF69" s="466" t="n">
        <v>46.9345499334881</v>
      </c>
      <c r="BG69" s="466"/>
      <c r="BH69" s="466" t="n">
        <v>44.6335666141096</v>
      </c>
      <c r="BI69" s="466"/>
      <c r="BJ69" s="466" t="n">
        <v>43.537334552565</v>
      </c>
      <c r="BK69" s="466"/>
      <c r="BL69" s="466" t="n">
        <v>45.6945914612106</v>
      </c>
      <c r="BM69" s="466"/>
      <c r="BN69" s="466" t="n">
        <v>43.7517043106864</v>
      </c>
      <c r="BO69" s="466"/>
      <c r="BP69" s="466" t="n">
        <v>43.2232202382082</v>
      </c>
      <c r="BQ69" s="466"/>
      <c r="BR69" s="466" t="n">
        <v>44.8451060598219</v>
      </c>
      <c r="BS69" s="466"/>
      <c r="BT69" s="466" t="n">
        <v>43.3859078046898</v>
      </c>
      <c r="BU69" s="466"/>
      <c r="BV69" s="466" t="n">
        <v>43.0170252296927</v>
      </c>
      <c r="BW69" s="466"/>
      <c r="BX69" s="466" t="n">
        <v>43.4957975461925</v>
      </c>
      <c r="BY69" s="466"/>
      <c r="BZ69" s="466" t="n">
        <v>43.0662107943073</v>
      </c>
      <c r="CA69" s="466"/>
      <c r="CB69" s="466" t="n">
        <v>42.1926121974074</v>
      </c>
      <c r="CC69" s="466"/>
      <c r="CD69" s="466" t="n">
        <v>42.3117562714017</v>
      </c>
      <c r="CE69" s="466"/>
      <c r="CF69" s="466" t="n">
        <v>42.2050002939085</v>
      </c>
      <c r="CG69" s="466"/>
      <c r="CH69" s="466" t="n">
        <v>42.5780349261129</v>
      </c>
      <c r="CI69" s="466"/>
      <c r="CJ69" s="466" t="n">
        <v>41.5580279480375</v>
      </c>
      <c r="CK69" s="466"/>
      <c r="CL69" s="466" t="n">
        <v>42.4398513988606</v>
      </c>
      <c r="CM69" s="466"/>
      <c r="CN69" s="466" t="n">
        <v>42.280672540753</v>
      </c>
      <c r="CO69" s="466"/>
      <c r="CP69" s="466" t="n">
        <v>42.0589847431405</v>
      </c>
      <c r="CQ69" s="466"/>
      <c r="CR69" s="466" t="n">
        <v>42.2499826601325</v>
      </c>
      <c r="CS69" s="466"/>
      <c r="CT69" s="466" t="n">
        <v>42.0444994317874</v>
      </c>
      <c r="CU69" s="466"/>
      <c r="CV69" s="466" t="n">
        <v>41.6768323875391</v>
      </c>
      <c r="CW69" s="466"/>
      <c r="CX69" s="466" t="n">
        <v>41.9933615691036</v>
      </c>
      <c r="CY69" s="466"/>
      <c r="CZ69" s="466" t="n">
        <v>41.6600705456111</v>
      </c>
      <c r="DA69" s="466"/>
      <c r="DB69" s="466" t="n">
        <v>41.3143631484493</v>
      </c>
      <c r="DC69" s="466"/>
      <c r="DD69" s="466" t="n">
        <v>41.612698075913</v>
      </c>
      <c r="DE69" s="466"/>
      <c r="DF69" s="466" t="n">
        <v>41.1536373736494</v>
      </c>
      <c r="DG69" s="466"/>
      <c r="DH69" s="466" t="n">
        <v>40.7423447183519</v>
      </c>
      <c r="DI69" s="466"/>
      <c r="DJ69" s="466" t="n">
        <v>41.0965068658785</v>
      </c>
      <c r="DK69" s="466"/>
      <c r="DL69" s="466" t="n">
        <v>40.9157902797258</v>
      </c>
      <c r="DM69" s="466"/>
      <c r="DN69" s="466" t="n">
        <v>41.1246521903652</v>
      </c>
      <c r="DO69" s="466"/>
      <c r="DP69" s="466" t="n">
        <v>40.9450501177804</v>
      </c>
      <c r="DQ69" s="466"/>
      <c r="DR69" s="466" t="n">
        <v>40.5974159672247</v>
      </c>
      <c r="DS69" s="466"/>
      <c r="DT69" s="466" t="n">
        <v>40.8117133396729</v>
      </c>
      <c r="DU69" s="466"/>
      <c r="DV69" s="466" t="n">
        <v>40.625951615961</v>
      </c>
      <c r="DW69" s="466"/>
      <c r="DX69" s="466" t="n">
        <v>39.9499860067216</v>
      </c>
      <c r="DY69" s="466"/>
      <c r="DZ69" s="466" t="n">
        <v>40.6524160674821</v>
      </c>
      <c r="EA69" s="466"/>
      <c r="EB69" s="466" t="n">
        <v>40.046235758144</v>
      </c>
      <c r="EC69" s="466"/>
      <c r="ED69" s="466" t="n">
        <v>39.6</v>
      </c>
      <c r="EE69" s="466"/>
      <c r="EF69" s="466" t="n">
        <v>40.51</v>
      </c>
      <c r="EG69" s="466"/>
      <c r="EH69" s="466" t="n">
        <v>39.67</v>
      </c>
      <c r="EI69" s="466"/>
      <c r="EJ69" s="466" t="n">
        <v>39.8804739838304</v>
      </c>
      <c r="EK69" s="466"/>
      <c r="EL69" s="466" t="n">
        <v>40.6430930081122</v>
      </c>
      <c r="EM69" s="466"/>
      <c r="EN69" s="466" t="n">
        <v>39.9531526323749</v>
      </c>
      <c r="EO69" s="466"/>
      <c r="EP69" s="466" t="n">
        <v>39.539438103103</v>
      </c>
      <c r="EQ69" s="466"/>
      <c r="ER69" s="466" t="n">
        <v>40.7494500425227</v>
      </c>
      <c r="ES69" s="466" t="n">
        <v>39.6336143976617</v>
      </c>
      <c r="ET69" s="466"/>
      <c r="EU69" s="466" t="n">
        <v>38.9515268912662</v>
      </c>
      <c r="EV69" s="466"/>
      <c r="EW69" s="466" t="n">
        <v>40.7227846316762</v>
      </c>
      <c r="EX69" s="466"/>
      <c r="EY69" s="466" t="n">
        <v>39.0875538661928</v>
      </c>
      <c r="FA69" s="466" t="n">
        <v>38.585714870484</v>
      </c>
      <c r="FB69" s="466"/>
      <c r="FC69" s="466" t="n">
        <v>39.6620588057796</v>
      </c>
      <c r="FD69" s="466"/>
      <c r="FE69" s="466" t="n">
        <v>38.6653958584287</v>
      </c>
      <c r="FG69" s="466" t="n">
        <v>38.2812146983934</v>
      </c>
      <c r="FH69" s="466"/>
      <c r="FI69" s="466" t="n">
        <v>39.9409476731668</v>
      </c>
      <c r="FJ69" s="466"/>
      <c r="FK69" s="466" t="n">
        <v>38.4018000785815</v>
      </c>
      <c r="FL69" s="466"/>
      <c r="FM69" s="466" t="n">
        <v>37.7888615147488</v>
      </c>
      <c r="FN69" s="466"/>
      <c r="FO69" s="466" t="n">
        <v>39.6329646001626</v>
      </c>
      <c r="FP69" s="466"/>
      <c r="FQ69" s="466" t="n">
        <v>37.9208968279823</v>
      </c>
      <c r="FS69" s="14" t="n">
        <v>37.25</v>
      </c>
      <c r="FU69" s="14" t="n">
        <v>38.78</v>
      </c>
      <c r="FW69" s="14" t="n">
        <v>37.36</v>
      </c>
      <c r="FY69" s="466" t="n">
        <v>36.7827639319389</v>
      </c>
      <c r="FZ69" s="466"/>
      <c r="GA69" s="466" t="n">
        <v>37.8429429330883</v>
      </c>
      <c r="GB69" s="466"/>
      <c r="GC69" s="466" t="n">
        <v>36.8546572540408</v>
      </c>
      <c r="GE69" s="14" t="n">
        <v>36.68</v>
      </c>
      <c r="GG69" s="14" t="n">
        <v>37.78</v>
      </c>
      <c r="GI69" s="14" t="n">
        <v>36.76</v>
      </c>
      <c r="GK69" s="204" t="n">
        <v>36.3956938638866</v>
      </c>
      <c r="GL69" s="204"/>
      <c r="GM69" s="204" t="n">
        <v>37.4167780443781</v>
      </c>
      <c r="GN69" s="204"/>
      <c r="GO69" s="204" t="n">
        <v>36.4624554144814</v>
      </c>
    </row>
    <row r="70" customFormat="false" ht="12" hidden="false" customHeight="true" outlineLevel="0" collapsed="false">
      <c r="A70" s="13" t="n">
        <v>28</v>
      </c>
      <c r="B70" s="13"/>
      <c r="C70" s="246" t="s">
        <v>88</v>
      </c>
      <c r="D70" s="25" t="s">
        <v>66</v>
      </c>
      <c r="F70" s="466" t="n">
        <v>1.7629344216315</v>
      </c>
      <c r="H70" s="466" t="n">
        <v>0.399645312563861</v>
      </c>
      <c r="I70" s="466"/>
      <c r="J70" s="466" t="n">
        <v>3.41678825250518</v>
      </c>
      <c r="K70" s="466"/>
      <c r="L70" s="466" t="n">
        <v>1.83085331803206</v>
      </c>
      <c r="M70" s="466"/>
      <c r="N70" s="466" t="n">
        <v>1.86375151735791</v>
      </c>
      <c r="O70" s="466"/>
      <c r="P70" s="466" t="n">
        <v>0.443430219587412</v>
      </c>
      <c r="Q70" s="466"/>
      <c r="R70" s="466" t="n">
        <v>4.23273630542923</v>
      </c>
      <c r="S70" s="466"/>
      <c r="T70" s="466" t="n">
        <v>1.80622873473958</v>
      </c>
      <c r="U70" s="466"/>
      <c r="V70" s="466" t="n">
        <v>1.83654969069678</v>
      </c>
      <c r="W70" s="466"/>
      <c r="X70" s="466" t="n">
        <v>0.435487380528939</v>
      </c>
      <c r="Y70" s="466"/>
      <c r="Z70" s="466" t="n">
        <v>3.62111068155288</v>
      </c>
      <c r="AA70" s="466"/>
      <c r="AB70" s="466" t="n">
        <v>1.71495623630654</v>
      </c>
      <c r="AC70" s="466"/>
      <c r="AD70" s="466" t="n">
        <v>1.89473227025154</v>
      </c>
      <c r="AE70" s="466"/>
      <c r="AF70" s="466" t="n">
        <v>0.427921957527213</v>
      </c>
      <c r="AG70" s="466"/>
      <c r="AH70" s="466" t="n">
        <v>4.83436022822342</v>
      </c>
      <c r="AI70" s="466"/>
      <c r="AJ70" s="466" t="n">
        <v>1.82204799492111</v>
      </c>
      <c r="AK70" s="466"/>
      <c r="AL70" s="466" t="n">
        <v>1.98952781064192</v>
      </c>
      <c r="AM70" s="466"/>
      <c r="AN70" s="466" t="n">
        <v>0.452603674065369</v>
      </c>
      <c r="AO70" s="466"/>
      <c r="AP70" s="466" t="n">
        <v>4.98537079131735</v>
      </c>
      <c r="AQ70" s="466"/>
      <c r="AR70" s="466" t="n">
        <v>1.90896662205144</v>
      </c>
      <c r="AS70" s="466"/>
      <c r="AT70" s="466" t="n">
        <v>2.04594095376865</v>
      </c>
      <c r="AU70" s="466"/>
      <c r="AV70" s="466" t="n">
        <v>0.567833664261869</v>
      </c>
      <c r="AW70" s="466"/>
      <c r="AX70" s="466" t="n">
        <v>5.11975856616857</v>
      </c>
      <c r="AY70" s="466"/>
      <c r="AZ70" s="466" t="n">
        <v>1.99073503344553</v>
      </c>
      <c r="BA70" s="466"/>
      <c r="BB70" s="466" t="n">
        <v>2.04256370888255</v>
      </c>
      <c r="BC70" s="466"/>
      <c r="BD70" s="466" t="n">
        <v>0.577058737237713</v>
      </c>
      <c r="BE70" s="466"/>
      <c r="BF70" s="466" t="n">
        <v>4.16135361641583</v>
      </c>
      <c r="BG70" s="466"/>
      <c r="BH70" s="466" t="n">
        <v>1.96775865895033</v>
      </c>
      <c r="BI70" s="466"/>
      <c r="BJ70" s="466" t="n">
        <v>1.94043952876089</v>
      </c>
      <c r="BK70" s="466"/>
      <c r="BL70" s="466" t="n">
        <v>4.25635370770862</v>
      </c>
      <c r="BM70" s="466"/>
      <c r="BN70" s="466" t="n">
        <v>2.17057529070061</v>
      </c>
      <c r="BO70" s="466"/>
      <c r="BP70" s="466" t="n">
        <v>2.00214921506757</v>
      </c>
      <c r="BQ70" s="466"/>
      <c r="BR70" s="466" t="n">
        <v>4.4743891797041</v>
      </c>
      <c r="BS70" s="466"/>
      <c r="BT70" s="466" t="n">
        <v>2.24916354223922</v>
      </c>
      <c r="BU70" s="466"/>
      <c r="BV70" s="466" t="n">
        <v>2.00263993203913</v>
      </c>
      <c r="BW70" s="466"/>
      <c r="BX70" s="466" t="n">
        <v>4.49434112222024</v>
      </c>
      <c r="BY70" s="466"/>
      <c r="BZ70" s="466" t="n">
        <v>2.25562454258475</v>
      </c>
      <c r="CA70" s="466"/>
      <c r="CB70" s="466" t="n">
        <v>2.13561741577589</v>
      </c>
      <c r="CC70" s="466"/>
      <c r="CD70" s="466" t="n">
        <v>4.5517928165588</v>
      </c>
      <c r="CE70" s="466"/>
      <c r="CF70" s="466" t="n">
        <v>2.38684110676753</v>
      </c>
      <c r="CG70" s="466"/>
      <c r="CH70" s="466" t="n">
        <v>1.81882660821053</v>
      </c>
      <c r="CI70" s="466"/>
      <c r="CJ70" s="466" t="n">
        <v>3.53724847257573</v>
      </c>
      <c r="CK70" s="466"/>
      <c r="CL70" s="466" t="n">
        <v>2.0516715998386</v>
      </c>
      <c r="CM70" s="466"/>
      <c r="CN70" s="466" t="n">
        <v>1.85172376959124</v>
      </c>
      <c r="CO70" s="466"/>
      <c r="CP70" s="466" t="n">
        <v>3.49697321045218</v>
      </c>
      <c r="CQ70" s="466"/>
      <c r="CR70" s="466" t="n">
        <v>2.0794878119728</v>
      </c>
      <c r="CS70" s="466"/>
      <c r="CT70" s="466" t="n">
        <v>1.85681875280228</v>
      </c>
      <c r="CU70" s="466"/>
      <c r="CV70" s="466" t="n">
        <v>3.6310468176</v>
      </c>
      <c r="CW70" s="466"/>
      <c r="CX70" s="466" t="n">
        <v>2.10359156686495</v>
      </c>
      <c r="CY70" s="466"/>
      <c r="CZ70" s="466" t="n">
        <v>1.85031922912447</v>
      </c>
      <c r="DA70" s="466"/>
      <c r="DB70" s="466" t="n">
        <v>3.46265891799906</v>
      </c>
      <c r="DC70" s="466"/>
      <c r="DD70" s="466" t="n">
        <v>2.07125899981286</v>
      </c>
      <c r="DE70" s="466"/>
      <c r="DF70" s="466" t="n">
        <v>1.83785494024914</v>
      </c>
      <c r="DG70" s="466"/>
      <c r="DH70" s="466" t="n">
        <v>3.4961096395638</v>
      </c>
      <c r="DI70" s="466"/>
      <c r="DJ70" s="466" t="n">
        <v>2.06819441207089</v>
      </c>
      <c r="DK70" s="466"/>
      <c r="DL70" s="466" t="n">
        <v>1.82006354846026</v>
      </c>
      <c r="DM70" s="466"/>
      <c r="DN70" s="466" t="n">
        <v>3.54081114717692</v>
      </c>
      <c r="DO70" s="466"/>
      <c r="DP70" s="466" t="n">
        <v>2.06112615253774</v>
      </c>
      <c r="DQ70" s="466"/>
      <c r="DR70" s="466" t="n">
        <v>1.93604655029617</v>
      </c>
      <c r="DS70" s="466"/>
      <c r="DT70" s="466" t="n">
        <v>4.31879512506865</v>
      </c>
      <c r="DU70" s="466"/>
      <c r="DV70" s="466" t="n">
        <v>2.27477483426971</v>
      </c>
      <c r="DW70" s="466"/>
      <c r="DX70" s="466" t="n">
        <v>2.26534848741433</v>
      </c>
      <c r="DY70" s="466"/>
      <c r="DZ70" s="466" t="n">
        <v>4.34653300607646</v>
      </c>
      <c r="EA70" s="466"/>
      <c r="EB70" s="466" t="n">
        <v>2.55949589277541</v>
      </c>
      <c r="EC70" s="466"/>
      <c r="ED70" s="466" t="n">
        <v>2.52</v>
      </c>
      <c r="EE70" s="466"/>
      <c r="EF70" s="466" t="n">
        <v>7.25</v>
      </c>
      <c r="EG70" s="466"/>
      <c r="EH70" s="466" t="n">
        <v>2.9</v>
      </c>
      <c r="EI70" s="466"/>
      <c r="EJ70" s="466" t="n">
        <v>1.95217573549234</v>
      </c>
      <c r="EK70" s="466"/>
      <c r="EL70" s="466" t="n">
        <v>7.31228136566282</v>
      </c>
      <c r="EM70" s="466"/>
      <c r="EN70" s="466" t="n">
        <v>2.37932325873532</v>
      </c>
      <c r="EO70" s="466"/>
      <c r="EP70" s="466" t="n">
        <v>1.94818956668966</v>
      </c>
      <c r="EQ70" s="466"/>
      <c r="ER70" s="466" t="n">
        <v>7.45641218123671</v>
      </c>
      <c r="ES70" s="466" t="n">
        <v>2.37689938230643</v>
      </c>
      <c r="ET70" s="466"/>
      <c r="EU70" s="466" t="n">
        <v>2.06050669989413</v>
      </c>
      <c r="EV70" s="466"/>
      <c r="EW70" s="466" t="n">
        <v>7.19130486173861</v>
      </c>
      <c r="EX70" s="466"/>
      <c r="EY70" s="466" t="n">
        <v>2.45453572062459</v>
      </c>
      <c r="FA70" s="466" t="n">
        <v>1.60786522131086</v>
      </c>
      <c r="FB70" s="466"/>
      <c r="FC70" s="466" t="n">
        <v>8.85494597525989</v>
      </c>
      <c r="FD70" s="466"/>
      <c r="FE70" s="466" t="n">
        <v>2.14436153559687</v>
      </c>
      <c r="FG70" s="466" t="n">
        <v>1.58733228291877</v>
      </c>
      <c r="FH70" s="466"/>
      <c r="FI70" s="466" t="n">
        <v>7.755210173274</v>
      </c>
      <c r="FJ70" s="466"/>
      <c r="FK70" s="466" t="n">
        <v>2.02954458881014</v>
      </c>
      <c r="FL70" s="466"/>
      <c r="FM70" s="466" t="n">
        <v>1.59162690344984</v>
      </c>
      <c r="FN70" s="466"/>
      <c r="FO70" s="466" t="n">
        <v>7.87870403246612</v>
      </c>
      <c r="FP70" s="466"/>
      <c r="FQ70" s="466" t="n">
        <v>2.03663469303028</v>
      </c>
      <c r="FS70" s="14" t="n">
        <v>1.55</v>
      </c>
      <c r="FU70" s="14" t="n">
        <v>8.08</v>
      </c>
      <c r="FW70" s="14" t="n">
        <v>2.01</v>
      </c>
      <c r="FY70" s="466" t="n">
        <v>1.52162038037221</v>
      </c>
      <c r="FZ70" s="466"/>
      <c r="GA70" s="466" t="n">
        <v>8.52918734374449</v>
      </c>
      <c r="GB70" s="466"/>
      <c r="GC70" s="466" t="n">
        <v>1.98586360100189</v>
      </c>
      <c r="GE70" s="14" t="n">
        <v>1.52</v>
      </c>
      <c r="GG70" s="14" t="n">
        <v>8.24</v>
      </c>
      <c r="GI70" s="14" t="n">
        <v>1.98</v>
      </c>
      <c r="GK70" s="204" t="n">
        <v>1.52853256460338</v>
      </c>
      <c r="GL70" s="204"/>
      <c r="GM70" s="204" t="n">
        <v>8.36372880882939</v>
      </c>
      <c r="GN70" s="204"/>
      <c r="GO70" s="204" t="n">
        <v>1.97675181338488</v>
      </c>
    </row>
    <row r="71" customFormat="false" ht="12" hidden="false" customHeight="true" outlineLevel="0" collapsed="false">
      <c r="A71" s="13"/>
      <c r="B71" s="13"/>
      <c r="C71" s="78"/>
      <c r="D71" s="25"/>
      <c r="F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FA71" s="466"/>
      <c r="FB71" s="466"/>
      <c r="FC71" s="466"/>
      <c r="FD71" s="466"/>
      <c r="FE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Y71" s="466"/>
      <c r="FZ71" s="466"/>
      <c r="GA71" s="466"/>
      <c r="GB71" s="466"/>
      <c r="GC71" s="466"/>
      <c r="GK71" s="503"/>
      <c r="GM71" s="503"/>
      <c r="GN71" s="503"/>
      <c r="GO71" s="503"/>
    </row>
    <row r="72" customFormat="false" ht="12" hidden="false" customHeight="true" outlineLevel="0" collapsed="false">
      <c r="A72" s="13"/>
      <c r="B72" s="13"/>
      <c r="C72" s="78" t="s">
        <v>308</v>
      </c>
      <c r="D72" s="25"/>
      <c r="F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FA72" s="466"/>
      <c r="FB72" s="466"/>
      <c r="FC72" s="466"/>
      <c r="FD72" s="466"/>
      <c r="FE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Y72" s="466"/>
      <c r="FZ72" s="466"/>
      <c r="GA72" s="466"/>
      <c r="GB72" s="466"/>
      <c r="GC72" s="466"/>
      <c r="GK72" s="503"/>
      <c r="GM72" s="503"/>
      <c r="GN72" s="503"/>
      <c r="GO72" s="503"/>
    </row>
    <row r="73" customFormat="false" ht="12" hidden="false" customHeight="true" outlineLevel="0" collapsed="false">
      <c r="A73" s="13" t="n">
        <v>29</v>
      </c>
      <c r="B73" s="13"/>
      <c r="C73" s="244" t="s">
        <v>309</v>
      </c>
      <c r="D73" s="25" t="s">
        <v>66</v>
      </c>
      <c r="F73" s="466" t="n">
        <v>18.0167509327136</v>
      </c>
      <c r="H73" s="466" t="n">
        <v>22.1478728616928</v>
      </c>
      <c r="I73" s="466"/>
      <c r="J73" s="466" t="n">
        <v>24.5046907231974</v>
      </c>
      <c r="K73" s="466"/>
      <c r="L73" s="466" t="n">
        <v>20.02129938654</v>
      </c>
      <c r="M73" s="466"/>
      <c r="N73" s="466" t="n">
        <v>17.5612594396071</v>
      </c>
      <c r="O73" s="466"/>
      <c r="P73" s="466" t="n">
        <v>24.3704433016534</v>
      </c>
      <c r="Q73" s="466"/>
      <c r="R73" s="466" t="n">
        <v>22.7735699051451</v>
      </c>
      <c r="S73" s="466"/>
      <c r="T73" s="466" t="n">
        <v>19.3498874299185</v>
      </c>
      <c r="U73" s="466"/>
      <c r="V73" s="466" t="n">
        <v>19.2898549506274</v>
      </c>
      <c r="W73" s="466"/>
      <c r="X73" s="466" t="n">
        <v>23.1634444319666</v>
      </c>
      <c r="Y73" s="466"/>
      <c r="Z73" s="466" t="n">
        <v>21.3443012935031</v>
      </c>
      <c r="AA73" s="466"/>
      <c r="AB73" s="466" t="n">
        <v>20.0971907927578</v>
      </c>
      <c r="AC73" s="466"/>
      <c r="AD73" s="466" t="n">
        <v>20.1769649472175</v>
      </c>
      <c r="AE73" s="466"/>
      <c r="AF73" s="466" t="n">
        <v>23.8444240335912</v>
      </c>
      <c r="AG73" s="466"/>
      <c r="AH73" s="466" t="n">
        <v>20.2477693034758</v>
      </c>
      <c r="AI73" s="466"/>
      <c r="AJ73" s="466" t="n">
        <v>20.4175526349349</v>
      </c>
      <c r="AK73" s="466"/>
      <c r="AL73" s="466" t="n">
        <v>16.2785851078217</v>
      </c>
      <c r="AM73" s="466"/>
      <c r="AN73" s="466" t="n">
        <v>20.9002297911083</v>
      </c>
      <c r="AO73" s="466"/>
      <c r="AP73" s="466" t="n">
        <v>15.6437181149293</v>
      </c>
      <c r="AQ73" s="466"/>
      <c r="AR73" s="466" t="n">
        <v>16.3672316578642</v>
      </c>
      <c r="AS73" s="466"/>
      <c r="AT73" s="466" t="n">
        <v>13.4268752381542</v>
      </c>
      <c r="AU73" s="466"/>
      <c r="AV73" s="466" t="n">
        <v>17.4141558848547</v>
      </c>
      <c r="AW73" s="466"/>
      <c r="AX73" s="466" t="n">
        <v>12.7542956202519</v>
      </c>
      <c r="AY73" s="466"/>
      <c r="AZ73" s="466" t="n">
        <v>13.4794207311845</v>
      </c>
      <c r="BA73" s="466"/>
      <c r="BB73" s="466" t="n">
        <v>12.110152536359</v>
      </c>
      <c r="BC73" s="466"/>
      <c r="BD73" s="466" t="n">
        <v>17.3855265292877</v>
      </c>
      <c r="BE73" s="466"/>
      <c r="BF73" s="466" t="n">
        <v>11.3590584635036</v>
      </c>
      <c r="BG73" s="466"/>
      <c r="BH73" s="466" t="n">
        <v>12.227867317186</v>
      </c>
      <c r="BI73" s="466"/>
      <c r="BJ73" s="466" t="n">
        <v>11.7975808672025</v>
      </c>
      <c r="BK73" s="466"/>
      <c r="BL73" s="466" t="n">
        <v>11.1926752573059</v>
      </c>
      <c r="BM73" s="466"/>
      <c r="BN73" s="466" t="n">
        <v>11.6305224856865</v>
      </c>
      <c r="BO73" s="466"/>
      <c r="BP73" s="466" t="n">
        <v>11.6073630146638</v>
      </c>
      <c r="BQ73" s="466"/>
      <c r="BR73" s="466" t="n">
        <v>11.7314971514204</v>
      </c>
      <c r="BS73" s="466"/>
      <c r="BT73" s="466" t="n">
        <v>11.640600440704</v>
      </c>
      <c r="BU73" s="466"/>
      <c r="BV73" s="466" t="n">
        <v>11.4190792651528</v>
      </c>
      <c r="BW73" s="466"/>
      <c r="BX73" s="466" t="n">
        <v>10.3751740116759</v>
      </c>
      <c r="BY73" s="466"/>
      <c r="BZ73" s="466" t="n">
        <v>11.1475093648458</v>
      </c>
      <c r="CA73" s="466"/>
      <c r="CB73" s="466" t="n">
        <v>11.0094068263569</v>
      </c>
      <c r="CC73" s="466"/>
      <c r="CD73" s="466" t="n">
        <v>10.3580795762522</v>
      </c>
      <c r="CE73" s="466"/>
      <c r="CF73" s="466" t="n">
        <v>10.8482525835381</v>
      </c>
      <c r="CG73" s="466"/>
      <c r="CH73" s="466" t="n">
        <v>13.1956515990322</v>
      </c>
      <c r="CI73" s="466"/>
      <c r="CJ73" s="466" t="n">
        <v>10.1364170990628</v>
      </c>
      <c r="CK73" s="466"/>
      <c r="CL73" s="466" t="n">
        <v>12.0318104471799</v>
      </c>
      <c r="CM73" s="466"/>
      <c r="CN73" s="466" t="n">
        <v>12.2331461079631</v>
      </c>
      <c r="CO73" s="466"/>
      <c r="CP73" s="466" t="n">
        <v>9.69627597750525</v>
      </c>
      <c r="CQ73" s="466"/>
      <c r="CR73" s="466" t="n">
        <v>11.2696211942136</v>
      </c>
      <c r="CS73" s="466"/>
      <c r="CT73" s="466" t="n">
        <v>12.801523427244</v>
      </c>
      <c r="CU73" s="466"/>
      <c r="CV73" s="466" t="n">
        <v>9.55583707271976</v>
      </c>
      <c r="CW73" s="466"/>
      <c r="CX73" s="466" t="n">
        <v>11.6054500182088</v>
      </c>
      <c r="CY73" s="466"/>
      <c r="CZ73" s="466" t="n">
        <v>12.5943638794611</v>
      </c>
      <c r="DA73" s="466"/>
      <c r="DB73" s="466" t="n">
        <v>9.95908287648955</v>
      </c>
      <c r="DC73" s="466"/>
      <c r="DD73" s="466" t="n">
        <v>11.6707165495388</v>
      </c>
      <c r="DE73" s="466"/>
      <c r="DF73" s="466" t="n">
        <v>13.0349402310483</v>
      </c>
      <c r="DG73" s="466"/>
      <c r="DH73" s="466" t="n">
        <v>9.92949122280189</v>
      </c>
      <c r="DI73" s="466"/>
      <c r="DJ73" s="466" t="n">
        <v>11.9668172424255</v>
      </c>
      <c r="DK73" s="466"/>
      <c r="DL73" s="466" t="n">
        <v>12.8025442920981</v>
      </c>
      <c r="DM73" s="466"/>
      <c r="DN73" s="466" t="n">
        <v>12.3133565967774</v>
      </c>
      <c r="DO73" s="466"/>
      <c r="DP73" s="466" t="n">
        <v>12.6417637762658</v>
      </c>
      <c r="DQ73" s="466"/>
      <c r="DR73" s="466" t="n">
        <v>13.3349713758687</v>
      </c>
      <c r="DS73" s="466"/>
      <c r="DT73" s="466" t="n">
        <v>11.7938244492831</v>
      </c>
      <c r="DU73" s="466"/>
      <c r="DV73" s="466" t="n">
        <v>12.8431125769362</v>
      </c>
      <c r="DW73" s="466"/>
      <c r="DX73" s="466" t="n">
        <v>13.3749653894771</v>
      </c>
      <c r="DY73" s="466"/>
      <c r="DZ73" s="466" t="n">
        <v>11.4162100972876</v>
      </c>
      <c r="EA73" s="466"/>
      <c r="EB73" s="466" t="n">
        <v>12.7799554533898</v>
      </c>
      <c r="EC73" s="466"/>
      <c r="ED73" s="466" t="n">
        <v>13.46</v>
      </c>
      <c r="EE73" s="466"/>
      <c r="EF73" s="466" t="n">
        <v>10.86</v>
      </c>
      <c r="EG73" s="466"/>
      <c r="EH73" s="466" t="n">
        <v>12.79</v>
      </c>
      <c r="EI73" s="466"/>
      <c r="EJ73" s="466" t="n">
        <v>13.8126072020003</v>
      </c>
      <c r="EK73" s="466"/>
      <c r="EL73" s="466" t="n">
        <v>11.7935847803979</v>
      </c>
      <c r="EM73" s="466"/>
      <c r="EN73" s="466" t="n">
        <v>13.3086813378142</v>
      </c>
      <c r="EO73" s="466"/>
      <c r="EP73" s="466" t="n">
        <v>12.5641866817385</v>
      </c>
      <c r="EQ73" s="466"/>
      <c r="ER73" s="466" t="n">
        <v>11.2287346394772</v>
      </c>
      <c r="ES73" s="466" t="n">
        <v>12.2465509353786</v>
      </c>
      <c r="ET73" s="466"/>
      <c r="EU73" s="466" t="n">
        <v>12.0875811583551</v>
      </c>
      <c r="EV73" s="466"/>
      <c r="EW73" s="466" t="n">
        <v>10.6676943088247</v>
      </c>
      <c r="EX73" s="466"/>
      <c r="EY73" s="466" t="n">
        <v>11.7580098707212</v>
      </c>
      <c r="FA73" s="466" t="n">
        <v>12.3313640384516</v>
      </c>
      <c r="FB73" s="466"/>
      <c r="FC73" s="466" t="n">
        <v>11.0975319263915</v>
      </c>
      <c r="FD73" s="466"/>
      <c r="FE73" s="466" t="n">
        <v>12.0589243755591</v>
      </c>
      <c r="FG73" s="466" t="n">
        <v>11.8792614591536</v>
      </c>
      <c r="FH73" s="466"/>
      <c r="FI73" s="466" t="n">
        <v>10.9713135262453</v>
      </c>
      <c r="FJ73" s="466"/>
      <c r="FK73" s="466" t="n">
        <v>11.6803189183885</v>
      </c>
      <c r="FL73" s="466"/>
      <c r="FM73" s="466" t="n">
        <v>11.3174773287514</v>
      </c>
      <c r="FN73" s="466"/>
      <c r="FO73" s="466" t="n">
        <v>10.8104473957939</v>
      </c>
      <c r="FP73" s="466"/>
      <c r="FQ73" s="466" t="n">
        <v>11.2055384845499</v>
      </c>
      <c r="FS73" s="14" t="n">
        <v>11.58</v>
      </c>
      <c r="FU73" s="14" t="n">
        <v>11.65</v>
      </c>
      <c r="FW73" s="14" t="n">
        <v>11.59</v>
      </c>
      <c r="FY73" s="466" t="n">
        <v>11.6224056838687</v>
      </c>
      <c r="FZ73" s="466"/>
      <c r="GA73" s="466" t="n">
        <v>11.5185345515026</v>
      </c>
      <c r="GB73" s="466"/>
      <c r="GC73" s="466" t="n">
        <v>11.5968760890271</v>
      </c>
      <c r="GE73" s="14" t="n">
        <v>11.75</v>
      </c>
      <c r="GG73" s="14" t="n">
        <v>10.96</v>
      </c>
      <c r="GI73" s="14" t="n">
        <v>11.58</v>
      </c>
      <c r="GK73" s="204" t="n">
        <v>12.0134181038855</v>
      </c>
      <c r="GL73" s="204"/>
      <c r="GM73" s="204" t="n">
        <v>10.783271898622</v>
      </c>
      <c r="GN73" s="204"/>
      <c r="GO73" s="204" t="n">
        <v>11.7666171881544</v>
      </c>
    </row>
    <row r="74" customFormat="false" ht="12" hidden="false" customHeight="true" outlineLevel="0" collapsed="false">
      <c r="A74" s="13"/>
      <c r="B74" s="13"/>
      <c r="C74" s="244" t="s">
        <v>310</v>
      </c>
      <c r="D74" s="25"/>
      <c r="F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FA74" s="466"/>
      <c r="FB74" s="466"/>
      <c r="FC74" s="466"/>
      <c r="FD74" s="466"/>
      <c r="FE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Y74" s="466"/>
      <c r="FZ74" s="466"/>
      <c r="GA74" s="466"/>
      <c r="GB74" s="466"/>
      <c r="GC74" s="466"/>
      <c r="GK74" s="503"/>
      <c r="GM74" s="503"/>
      <c r="GN74" s="503"/>
      <c r="GO74" s="503"/>
    </row>
    <row r="75" customFormat="false" ht="12" hidden="false" customHeight="true" outlineLevel="0" collapsed="false">
      <c r="A75" s="13" t="n">
        <v>30</v>
      </c>
      <c r="B75" s="13"/>
      <c r="C75" s="246" t="s">
        <v>311</v>
      </c>
      <c r="D75" s="25" t="s">
        <v>66</v>
      </c>
      <c r="F75" s="466" t="n">
        <v>2.04391246594807</v>
      </c>
      <c r="H75" s="466" t="n">
        <v>0.563609294988546</v>
      </c>
      <c r="I75" s="466"/>
      <c r="J75" s="466" t="n">
        <v>3.68022956147612</v>
      </c>
      <c r="K75" s="466"/>
      <c r="L75" s="466" t="n">
        <v>1.99324954215324</v>
      </c>
      <c r="M75" s="466"/>
      <c r="N75" s="466" t="n">
        <v>2.00567144168704</v>
      </c>
      <c r="O75" s="466"/>
      <c r="P75" s="466" t="n">
        <v>0.621802655867814</v>
      </c>
      <c r="Q75" s="466"/>
      <c r="R75" s="466" t="n">
        <v>4.90457901860294</v>
      </c>
      <c r="S75" s="466"/>
      <c r="T75" s="466" t="n">
        <v>2.03825632687244</v>
      </c>
      <c r="U75" s="466"/>
      <c r="V75" s="466" t="n">
        <v>2.15134375046756</v>
      </c>
      <c r="W75" s="466"/>
      <c r="X75" s="466" t="n">
        <v>0.684593631807171</v>
      </c>
      <c r="Y75" s="466"/>
      <c r="Z75" s="466" t="n">
        <v>6.22260671463543</v>
      </c>
      <c r="AA75" s="466"/>
      <c r="AB75" s="466" t="n">
        <v>2.27462587559191</v>
      </c>
      <c r="AC75" s="466"/>
      <c r="AD75" s="466" t="n">
        <v>2.54567906491727</v>
      </c>
      <c r="AE75" s="466"/>
      <c r="AF75" s="466" t="n">
        <v>0.800808762694713</v>
      </c>
      <c r="AG75" s="466"/>
      <c r="AH75" s="466" t="n">
        <v>8.37611977207006</v>
      </c>
      <c r="AI75" s="466"/>
      <c r="AJ75" s="466" t="n">
        <v>2.71920044398577</v>
      </c>
      <c r="AK75" s="466"/>
      <c r="AL75" s="466" t="n">
        <v>2.72845643435615</v>
      </c>
      <c r="AM75" s="466"/>
      <c r="AN75" s="466" t="n">
        <v>0.844632142859112</v>
      </c>
      <c r="AO75" s="466"/>
      <c r="AP75" s="466" t="n">
        <v>9.10189952266694</v>
      </c>
      <c r="AQ75" s="466"/>
      <c r="AR75" s="466" t="n">
        <v>2.9300288705144</v>
      </c>
      <c r="AS75" s="466"/>
      <c r="AT75" s="466" t="n">
        <v>2.74049053367788</v>
      </c>
      <c r="AU75" s="466"/>
      <c r="AV75" s="466" t="n">
        <v>0.920301634350661</v>
      </c>
      <c r="AW75" s="466"/>
      <c r="AX75" s="466" t="n">
        <v>9.22378601335365</v>
      </c>
      <c r="AY75" s="466"/>
      <c r="AZ75" s="466" t="n">
        <v>2.97640031633686</v>
      </c>
      <c r="BA75" s="466"/>
      <c r="BB75" s="466" t="n">
        <v>2.72023006101635</v>
      </c>
      <c r="BC75" s="466"/>
      <c r="BD75" s="466" t="n">
        <v>0.961456909086342</v>
      </c>
      <c r="BE75" s="466"/>
      <c r="BF75" s="466" t="n">
        <v>7.39579458859473</v>
      </c>
      <c r="BG75" s="466"/>
      <c r="BH75" s="466" t="n">
        <v>2.90373071672003</v>
      </c>
      <c r="BI75" s="466"/>
      <c r="BJ75" s="466" t="n">
        <v>2.26568129056032</v>
      </c>
      <c r="BK75" s="466"/>
      <c r="BL75" s="466" t="n">
        <v>6.96707279167957</v>
      </c>
      <c r="BM75" s="466"/>
      <c r="BN75" s="466" t="n">
        <v>2.78462968964337</v>
      </c>
      <c r="BO75" s="466"/>
      <c r="BP75" s="466" t="n">
        <v>2.2477777707247</v>
      </c>
      <c r="BQ75" s="466"/>
      <c r="BR75" s="466" t="n">
        <v>6.61997706740337</v>
      </c>
      <c r="BS75" s="466"/>
      <c r="BT75" s="466" t="n">
        <v>2.73139501721309</v>
      </c>
      <c r="BU75" s="466"/>
      <c r="BV75" s="466" t="n">
        <v>2.19939687942659</v>
      </c>
      <c r="BW75" s="466"/>
      <c r="BX75" s="466" t="n">
        <v>6.11423331654543</v>
      </c>
      <c r="BY75" s="466"/>
      <c r="BZ75" s="466" t="n">
        <v>2.63956982746228</v>
      </c>
      <c r="CA75" s="466"/>
      <c r="CB75" s="466" t="n">
        <v>2.15443675331529</v>
      </c>
      <c r="CC75" s="466"/>
      <c r="CD75" s="466" t="n">
        <v>5.46048585689487</v>
      </c>
      <c r="CE75" s="466"/>
      <c r="CF75" s="466" t="n">
        <v>2.53404259293294</v>
      </c>
      <c r="CG75" s="466"/>
      <c r="CH75" s="466" t="n">
        <v>1.81673387907556</v>
      </c>
      <c r="CI75" s="466"/>
      <c r="CJ75" s="466" t="n">
        <v>5.85589661874292</v>
      </c>
      <c r="CK75" s="466"/>
      <c r="CL75" s="466" t="n">
        <v>2.47187181146014</v>
      </c>
      <c r="CM75" s="466"/>
      <c r="CN75" s="466" t="n">
        <v>1.79613739808111</v>
      </c>
      <c r="CO75" s="466"/>
      <c r="CP75" s="466" t="n">
        <v>5.54759479957766</v>
      </c>
      <c r="CQ75" s="466"/>
      <c r="CR75" s="466" t="n">
        <v>2.41688680105512</v>
      </c>
      <c r="CS75" s="466"/>
      <c r="CT75" s="466" t="n">
        <v>1.79489033465207</v>
      </c>
      <c r="CU75" s="466"/>
      <c r="CV75" s="466" t="n">
        <v>5.22779451131645</v>
      </c>
      <c r="CW75" s="466"/>
      <c r="CX75" s="466" t="n">
        <v>2.36789280816412</v>
      </c>
      <c r="CY75" s="466"/>
      <c r="CZ75" s="466" t="n">
        <v>1.79574338490366</v>
      </c>
      <c r="DA75" s="466"/>
      <c r="DB75" s="466" t="n">
        <v>4.7919046088911</v>
      </c>
      <c r="DC75" s="466"/>
      <c r="DD75" s="466" t="n">
        <v>2.29972124786844</v>
      </c>
      <c r="DE75" s="466"/>
      <c r="DF75" s="466" t="n">
        <v>1.75105885332634</v>
      </c>
      <c r="DG75" s="466"/>
      <c r="DH75" s="466" t="n">
        <v>4.46462194654884</v>
      </c>
      <c r="DI75" s="466"/>
      <c r="DJ75" s="466" t="n">
        <v>2.21387053729145</v>
      </c>
      <c r="DK75" s="466"/>
      <c r="DL75" s="466" t="n">
        <v>1.73789374959386</v>
      </c>
      <c r="DM75" s="466"/>
      <c r="DN75" s="466" t="n">
        <v>4.09648906455393</v>
      </c>
      <c r="DO75" s="466"/>
      <c r="DP75" s="466" t="n">
        <v>2.14352116567405</v>
      </c>
      <c r="DQ75" s="466"/>
      <c r="DR75" s="466" t="n">
        <v>1.74760709498866</v>
      </c>
      <c r="DS75" s="466"/>
      <c r="DT75" s="466" t="n">
        <v>3.84247778861948</v>
      </c>
      <c r="DU75" s="466"/>
      <c r="DV75" s="466" t="n">
        <v>2.11405094393041</v>
      </c>
      <c r="DW75" s="466"/>
      <c r="DX75" s="466" t="n">
        <v>1.78370452740077</v>
      </c>
      <c r="DY75" s="466"/>
      <c r="DZ75" s="466" t="n">
        <v>3.7016188276867</v>
      </c>
      <c r="EA75" s="466"/>
      <c r="EB75" s="466" t="n">
        <v>2.11758122395132</v>
      </c>
      <c r="EC75" s="466"/>
      <c r="ED75" s="466" t="n">
        <v>1.73</v>
      </c>
      <c r="EE75" s="466"/>
      <c r="EF75" s="466" t="n">
        <v>4.53</v>
      </c>
      <c r="EG75" s="466"/>
      <c r="EH75" s="466" t="n">
        <v>2.06</v>
      </c>
      <c r="EI75" s="466"/>
      <c r="EJ75" s="466" t="n">
        <v>1.75254571093711</v>
      </c>
      <c r="EK75" s="466"/>
      <c r="EL75" s="466" t="n">
        <v>4.45158463230776</v>
      </c>
      <c r="EM75" s="466"/>
      <c r="EN75" s="466" t="n">
        <v>2.0626566190603</v>
      </c>
      <c r="EO75" s="466"/>
      <c r="EP75" s="466" t="n">
        <v>1.72736833753075</v>
      </c>
      <c r="EQ75" s="466"/>
      <c r="ER75" s="466" t="n">
        <v>4.18157297904561</v>
      </c>
      <c r="ES75" s="466" t="n">
        <v>2.00762411248985</v>
      </c>
      <c r="ET75" s="466"/>
      <c r="EU75" s="466" t="n">
        <v>1.64300182398002</v>
      </c>
      <c r="EV75" s="466"/>
      <c r="EW75" s="466" t="n">
        <v>3.88314747670727</v>
      </c>
      <c r="EX75" s="466"/>
      <c r="EY75" s="466" t="n">
        <v>1.89701670458001</v>
      </c>
      <c r="FA75" s="466" t="n">
        <v>1.57746512739416</v>
      </c>
      <c r="FB75" s="466"/>
      <c r="FC75" s="466" t="n">
        <v>3.59555913510301</v>
      </c>
      <c r="FD75" s="466"/>
      <c r="FE75" s="466" t="n">
        <v>1.80062288432255</v>
      </c>
      <c r="FG75" s="466" t="n">
        <v>1.52624314554093</v>
      </c>
      <c r="FH75" s="466"/>
      <c r="FI75" s="466" t="n">
        <v>3.43711502122062</v>
      </c>
      <c r="FJ75" s="466"/>
      <c r="FK75" s="466" t="n">
        <v>1.73492733003887</v>
      </c>
      <c r="FL75" s="466"/>
      <c r="FM75" s="466" t="n">
        <v>1.43195385317341</v>
      </c>
      <c r="FN75" s="466"/>
      <c r="FO75" s="466" t="n">
        <v>3.22611290910471</v>
      </c>
      <c r="FP75" s="466"/>
      <c r="FQ75" s="466" t="n">
        <v>1.62705598117545</v>
      </c>
      <c r="FS75" s="14" t="n">
        <v>1.32</v>
      </c>
      <c r="FU75" s="14" t="n">
        <v>2.99</v>
      </c>
      <c r="FW75" s="14" t="n">
        <v>1.5</v>
      </c>
      <c r="FY75" s="466" t="n">
        <v>1.23391585540674</v>
      </c>
      <c r="FZ75" s="466"/>
      <c r="GA75" s="466" t="n">
        <v>2.69394302960179</v>
      </c>
      <c r="GB75" s="466"/>
      <c r="GC75" s="466" t="n">
        <v>1.38696498485532</v>
      </c>
      <c r="GE75" s="14" t="n">
        <v>1.17</v>
      </c>
      <c r="GG75" s="14" t="n">
        <v>2.61</v>
      </c>
      <c r="GI75" s="14" t="n">
        <v>1.33</v>
      </c>
      <c r="GK75" s="204" t="n">
        <v>1.13473848886716</v>
      </c>
      <c r="GL75" s="204"/>
      <c r="GM75" s="204" t="n">
        <v>2.41476873511996</v>
      </c>
      <c r="GN75" s="204"/>
      <c r="GO75" s="204" t="n">
        <v>1.26963982468685</v>
      </c>
    </row>
    <row r="76" customFormat="false" ht="12" hidden="false" customHeight="true" outlineLevel="0" collapsed="false">
      <c r="A76" s="13" t="n">
        <v>31</v>
      </c>
      <c r="B76" s="13"/>
      <c r="C76" s="246" t="s">
        <v>312</v>
      </c>
      <c r="D76" s="25" t="s">
        <v>66</v>
      </c>
      <c r="F76" s="466" t="n">
        <v>48.9784201603051</v>
      </c>
      <c r="H76" s="466" t="n">
        <v>55.992018340443</v>
      </c>
      <c r="I76" s="466"/>
      <c r="J76" s="466" t="n">
        <v>34.879043783124</v>
      </c>
      <c r="K76" s="466"/>
      <c r="L76" s="466" t="n">
        <v>45.2754987168827</v>
      </c>
      <c r="M76" s="466"/>
      <c r="N76" s="466" t="n">
        <v>47.70269471382</v>
      </c>
      <c r="O76" s="466"/>
      <c r="P76" s="466" t="n">
        <v>55.3894009894545</v>
      </c>
      <c r="Q76" s="466"/>
      <c r="R76" s="466" t="n">
        <v>35.0761884611949</v>
      </c>
      <c r="S76" s="466"/>
      <c r="T76" s="466" t="n">
        <v>44.8770147534182</v>
      </c>
      <c r="U76" s="466"/>
      <c r="V76" s="466" t="n">
        <v>44.7921340507059</v>
      </c>
      <c r="W76" s="466"/>
      <c r="X76" s="466" t="n">
        <v>53.2019235219193</v>
      </c>
      <c r="Y76" s="466"/>
      <c r="Z76" s="466" t="n">
        <v>31.2834441006063</v>
      </c>
      <c r="AA76" s="466"/>
      <c r="AB76" s="466" t="n">
        <v>41.5198598864339</v>
      </c>
      <c r="AC76" s="466"/>
      <c r="AD76" s="466" t="n">
        <v>42.2432035885604</v>
      </c>
      <c r="AE76" s="466"/>
      <c r="AF76" s="466" t="n">
        <v>49.3664682895181</v>
      </c>
      <c r="AG76" s="466"/>
      <c r="AH76" s="466" t="n">
        <v>30.9728596283785</v>
      </c>
      <c r="AI76" s="466"/>
      <c r="AJ76" s="466" t="n">
        <v>39.5152233949358</v>
      </c>
      <c r="AK76" s="466"/>
      <c r="AL76" s="466" t="n">
        <v>46.1263739100405</v>
      </c>
      <c r="AM76" s="466"/>
      <c r="AN76" s="466" t="n">
        <v>48.641040105531</v>
      </c>
      <c r="AO76" s="466"/>
      <c r="AP76" s="466" t="n">
        <v>36.0498492799858</v>
      </c>
      <c r="AQ76" s="466"/>
      <c r="AR76" s="466" t="n">
        <v>43.4178759844825</v>
      </c>
      <c r="AS76" s="466"/>
      <c r="AT76" s="466" t="n">
        <v>46.4561170910492</v>
      </c>
      <c r="AU76" s="466"/>
      <c r="AV76" s="466" t="n">
        <v>53.5361419505753</v>
      </c>
      <c r="AW76" s="466"/>
      <c r="AX76" s="466" t="n">
        <v>39.5867109055507</v>
      </c>
      <c r="AY76" s="466"/>
      <c r="AZ76" s="466" t="n">
        <v>44.9307299685838</v>
      </c>
      <c r="BA76" s="466"/>
      <c r="BB76" s="466" t="n">
        <v>47.7301998334292</v>
      </c>
      <c r="BC76" s="466"/>
      <c r="BD76" s="466" t="n">
        <v>50.7529077181027</v>
      </c>
      <c r="BE76" s="466"/>
      <c r="BF76" s="466" t="n">
        <v>43.128259419678</v>
      </c>
      <c r="BG76" s="466"/>
      <c r="BH76" s="466" t="n">
        <v>46.630449654336</v>
      </c>
      <c r="BI76" s="466"/>
      <c r="BJ76" s="466" t="n">
        <v>49.666442571021</v>
      </c>
      <c r="BK76" s="466"/>
      <c r="BL76" s="466" t="n">
        <v>45.7552078623026</v>
      </c>
      <c r="BM76" s="466"/>
      <c r="BN76" s="466" t="n">
        <v>48.5862665411123</v>
      </c>
      <c r="BO76" s="466"/>
      <c r="BP76" s="466" t="n">
        <v>50.9887839545336</v>
      </c>
      <c r="BQ76" s="466"/>
      <c r="BR76" s="466" t="n">
        <v>46.4653028821944</v>
      </c>
      <c r="BS76" s="466"/>
      <c r="BT76" s="466" t="n">
        <v>49.776251023782</v>
      </c>
      <c r="BU76" s="466"/>
      <c r="BV76" s="466" t="n">
        <v>50.6448498576593</v>
      </c>
      <c r="BW76" s="466"/>
      <c r="BX76" s="466" t="n">
        <v>47.1629045081984</v>
      </c>
      <c r="BY76" s="466"/>
      <c r="BZ76" s="466" t="n">
        <v>49.7393397663197</v>
      </c>
      <c r="CA76" s="466"/>
      <c r="CB76" s="466" t="n">
        <v>53.1262509786344</v>
      </c>
      <c r="CC76" s="466"/>
      <c r="CD76" s="466" t="n">
        <v>48.7319945992037</v>
      </c>
      <c r="CE76" s="466"/>
      <c r="CF76" s="466" t="n">
        <v>52.0390048063528</v>
      </c>
      <c r="CG76" s="466"/>
      <c r="CH76" s="466" t="n">
        <v>50.9981520678765</v>
      </c>
      <c r="CI76" s="466"/>
      <c r="CJ76" s="466" t="n">
        <v>56.2559730715402</v>
      </c>
      <c r="CK76" s="466"/>
      <c r="CL76" s="466" t="n">
        <v>53.0629255848628</v>
      </c>
      <c r="CM76" s="466"/>
      <c r="CN76" s="466" t="n">
        <v>51.9241533086286</v>
      </c>
      <c r="CO76" s="466"/>
      <c r="CP76" s="466" t="n">
        <v>55.7846044111257</v>
      </c>
      <c r="CQ76" s="466"/>
      <c r="CR76" s="466" t="n">
        <v>53.3903855650258</v>
      </c>
      <c r="CS76" s="466"/>
      <c r="CT76" s="466" t="n">
        <v>49.6178175681118</v>
      </c>
      <c r="CU76" s="466"/>
      <c r="CV76" s="466" t="n">
        <v>56.6560816969226</v>
      </c>
      <c r="CW76" s="466"/>
      <c r="CX76" s="466" t="n">
        <v>52.2115002751615</v>
      </c>
      <c r="CY76" s="466"/>
      <c r="CZ76" s="466" t="n">
        <v>49.0349343413751</v>
      </c>
      <c r="DA76" s="466"/>
      <c r="DB76" s="466" t="n">
        <v>58.5420359669536</v>
      </c>
      <c r="DC76" s="466"/>
      <c r="DD76" s="466" t="n">
        <v>52.3671061370448</v>
      </c>
      <c r="DE76" s="466"/>
      <c r="DF76" s="466" t="n">
        <v>53.556597677841</v>
      </c>
      <c r="DG76" s="466"/>
      <c r="DH76" s="466" t="n">
        <v>58.366513363238</v>
      </c>
      <c r="DI76" s="466"/>
      <c r="DJ76" s="466" t="n">
        <v>55.2109740669774</v>
      </c>
      <c r="DK76" s="466"/>
      <c r="DL76" s="466" t="n">
        <v>53.9307541459588</v>
      </c>
      <c r="DM76" s="466"/>
      <c r="DN76" s="466" t="n">
        <v>52.4852406921715</v>
      </c>
      <c r="DO76" s="466"/>
      <c r="DP76" s="466" t="n">
        <v>53.4556596148297</v>
      </c>
      <c r="DQ76" s="466"/>
      <c r="DR76" s="466" t="n">
        <v>54.6498752780038</v>
      </c>
      <c r="DS76" s="466"/>
      <c r="DT76" s="466" t="n">
        <v>52.2028291157683</v>
      </c>
      <c r="DU76" s="466"/>
      <c r="DV76" s="466" t="n">
        <v>53.8606433871066</v>
      </c>
      <c r="DW76" s="466"/>
      <c r="DX76" s="466" t="n">
        <v>54.6474849996033</v>
      </c>
      <c r="DY76" s="466"/>
      <c r="DZ76" s="466" t="n">
        <v>53.0384680139267</v>
      </c>
      <c r="EA76" s="466"/>
      <c r="EB76" s="466" t="n">
        <v>54.1478233398552</v>
      </c>
      <c r="EC76" s="466"/>
      <c r="ED76" s="466" t="n">
        <v>55.06</v>
      </c>
      <c r="EE76" s="466"/>
      <c r="EF76" s="466" t="n">
        <v>55.38</v>
      </c>
      <c r="EG76" s="466"/>
      <c r="EH76" s="466" t="n">
        <v>55.14</v>
      </c>
      <c r="EI76" s="466"/>
      <c r="EJ76" s="466" t="n">
        <v>56.644916230539</v>
      </c>
      <c r="EK76" s="466"/>
      <c r="EL76" s="466" t="n">
        <v>55.6613129031712</v>
      </c>
      <c r="EM76" s="466"/>
      <c r="EN76" s="466" t="n">
        <v>56.3909630256282</v>
      </c>
      <c r="EO76" s="466"/>
      <c r="EP76" s="466" t="n">
        <v>59.0043070954234</v>
      </c>
      <c r="EQ76" s="466"/>
      <c r="ER76" s="466" t="n">
        <v>57.9993514183739</v>
      </c>
      <c r="ES76" s="466" t="n">
        <v>58.7652795328928</v>
      </c>
      <c r="ET76" s="466"/>
      <c r="EU76" s="466" t="n">
        <v>59.5346976160778</v>
      </c>
      <c r="EV76" s="466"/>
      <c r="EW76" s="466" t="n">
        <v>58.8686887245606</v>
      </c>
      <c r="EX76" s="466"/>
      <c r="EY76" s="466" t="n">
        <v>59.3801096585757</v>
      </c>
      <c r="FA76" s="466" t="n">
        <v>60.4146831821896</v>
      </c>
      <c r="FB76" s="466"/>
      <c r="FC76" s="466" t="n">
        <v>60.1073512094165</v>
      </c>
      <c r="FD76" s="466"/>
      <c r="FE76" s="466" t="n">
        <v>60.3468219081639</v>
      </c>
      <c r="FG76" s="466" t="n">
        <v>62.3265504711708</v>
      </c>
      <c r="FH76" s="466"/>
      <c r="FI76" s="466" t="n">
        <v>59.546832006979</v>
      </c>
      <c r="FJ76" s="466"/>
      <c r="FK76" s="466" t="n">
        <v>61.7246035908882</v>
      </c>
      <c r="FL76" s="466"/>
      <c r="FM76" s="466" t="n">
        <v>62.3843150231852</v>
      </c>
      <c r="FN76" s="466"/>
      <c r="FO76" s="466" t="n">
        <v>59.7092731461862</v>
      </c>
      <c r="FP76" s="466"/>
      <c r="FQ76" s="466" t="n">
        <v>61.8032625814841</v>
      </c>
      <c r="FS76" s="14" t="n">
        <v>62.26</v>
      </c>
      <c r="FU76" s="14" t="n">
        <v>60.5</v>
      </c>
      <c r="FW76" s="14" t="n">
        <v>61.86</v>
      </c>
      <c r="FY76" s="466" t="n">
        <v>61.2612706615372</v>
      </c>
      <c r="FZ76" s="466"/>
      <c r="GA76" s="466" t="n">
        <v>60.5788563517198</v>
      </c>
      <c r="GB76" s="466"/>
      <c r="GC76" s="466" t="n">
        <v>61.0997292873508</v>
      </c>
      <c r="GE76" s="14" t="n">
        <v>61.36</v>
      </c>
      <c r="GG76" s="14" t="n">
        <v>60.54</v>
      </c>
      <c r="GI76" s="14" t="n">
        <v>61.19</v>
      </c>
      <c r="GK76" s="204" t="n">
        <v>59.0784233952993</v>
      </c>
      <c r="GL76" s="204"/>
      <c r="GM76" s="204" t="n">
        <v>60.4241651841305</v>
      </c>
      <c r="GN76" s="204"/>
      <c r="GO76" s="204" t="n">
        <v>59.3477908167605</v>
      </c>
    </row>
    <row r="77" customFormat="false" ht="12" hidden="false" customHeight="true" outlineLevel="0" collapsed="false">
      <c r="A77" s="441"/>
      <c r="B77" s="420"/>
      <c r="C77" s="442"/>
      <c r="D77" s="443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17"/>
      <c r="Y77" s="420"/>
      <c r="Z77" s="17"/>
      <c r="AA77" s="420"/>
      <c r="AB77" s="17"/>
      <c r="AC77" s="17"/>
      <c r="AD77" s="507"/>
      <c r="AE77" s="420"/>
      <c r="AF77" s="507"/>
      <c r="AG77" s="420"/>
      <c r="AH77" s="507"/>
      <c r="AI77" s="420"/>
      <c r="AJ77" s="507"/>
      <c r="AK77" s="17"/>
      <c r="AL77" s="507"/>
      <c r="AM77" s="420"/>
      <c r="AN77" s="507"/>
      <c r="AO77" s="420"/>
      <c r="AP77" s="507"/>
      <c r="AQ77" s="420"/>
      <c r="AR77" s="507"/>
      <c r="AS77" s="507"/>
      <c r="AT77" s="507"/>
      <c r="AU77" s="420"/>
      <c r="AV77" s="507"/>
      <c r="AW77" s="420"/>
      <c r="AX77" s="507"/>
      <c r="AY77" s="420"/>
      <c r="AZ77" s="507"/>
      <c r="BA77" s="507"/>
      <c r="BB77" s="507"/>
      <c r="BC77" s="420"/>
      <c r="BD77" s="507"/>
      <c r="BE77" s="420"/>
      <c r="BF77" s="507"/>
      <c r="BG77" s="420"/>
      <c r="BH77" s="507"/>
      <c r="BI77" s="507"/>
      <c r="BJ77" s="17"/>
      <c r="BK77" s="420"/>
      <c r="BL77" s="17"/>
      <c r="BM77" s="420"/>
      <c r="BN77" s="17"/>
      <c r="BO77" s="507"/>
      <c r="BP77" s="17"/>
      <c r="BQ77" s="420"/>
      <c r="BR77" s="17"/>
      <c r="BS77" s="420"/>
      <c r="BT77" s="17"/>
      <c r="BU77" s="507"/>
      <c r="BV77" s="17"/>
      <c r="BW77" s="420"/>
      <c r="BX77" s="17"/>
      <c r="BY77" s="420"/>
      <c r="BZ77" s="17"/>
      <c r="CA77" s="507"/>
      <c r="CB77" s="17"/>
      <c r="CC77" s="420"/>
      <c r="CD77" s="17"/>
      <c r="CE77" s="420"/>
      <c r="CF77" s="17"/>
      <c r="CG77" s="507"/>
      <c r="CH77" s="17"/>
      <c r="CI77" s="420"/>
      <c r="CJ77" s="17"/>
      <c r="CK77" s="420"/>
      <c r="CL77" s="17"/>
      <c r="CM77" s="507"/>
      <c r="CN77" s="17"/>
      <c r="CO77" s="420"/>
      <c r="CP77" s="17"/>
      <c r="CQ77" s="420"/>
      <c r="CR77" s="17"/>
      <c r="CS77" s="507"/>
      <c r="CT77" s="17"/>
      <c r="CU77" s="420"/>
      <c r="CV77" s="17"/>
      <c r="CW77" s="420"/>
      <c r="CX77" s="17"/>
      <c r="CY77" s="507"/>
      <c r="CZ77" s="17"/>
      <c r="DA77" s="420"/>
      <c r="DB77" s="17"/>
      <c r="DC77" s="420"/>
      <c r="DD77" s="17"/>
      <c r="DE77" s="507"/>
      <c r="DF77" s="17"/>
      <c r="DG77" s="420"/>
      <c r="DH77" s="17"/>
      <c r="DI77" s="420"/>
      <c r="DJ77" s="17"/>
      <c r="DK77" s="507"/>
      <c r="DL77" s="17"/>
      <c r="DM77" s="507"/>
      <c r="DN77" s="17"/>
      <c r="DO77" s="507"/>
      <c r="DP77" s="17"/>
      <c r="DQ77" s="17"/>
      <c r="DR77" s="507"/>
      <c r="DS77" s="507"/>
      <c r="DT77" s="507"/>
      <c r="DU77" s="507"/>
      <c r="DV77" s="507"/>
      <c r="DW77" s="507"/>
      <c r="DX77" s="507"/>
      <c r="DY77" s="507"/>
      <c r="DZ77" s="507"/>
      <c r="EA77" s="507"/>
      <c r="EB77" s="507"/>
      <c r="EC77" s="50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</row>
    <row r="78" customFormat="false" ht="12" hidden="false" customHeight="true" outlineLevel="0" collapsed="false">
      <c r="A78" s="77" t="s">
        <v>41</v>
      </c>
      <c r="B78" s="77"/>
      <c r="C78" s="78"/>
      <c r="D78" s="78"/>
      <c r="E78" s="79"/>
      <c r="F78" s="79"/>
      <c r="G78" s="79"/>
      <c r="H78" s="79"/>
      <c r="I78" s="79"/>
      <c r="J78" s="78"/>
      <c r="K78" s="79"/>
      <c r="L78" s="78"/>
      <c r="M78" s="78"/>
      <c r="N78" s="78"/>
      <c r="O78" s="79"/>
      <c r="P78" s="78"/>
      <c r="Q78" s="79"/>
      <c r="R78" s="78"/>
      <c r="S78" s="79"/>
      <c r="T78" s="78"/>
      <c r="U78" s="78"/>
      <c r="V78" s="78"/>
      <c r="W78" s="79"/>
      <c r="Y78" s="79"/>
      <c r="AA78" s="79"/>
      <c r="AD78" s="257"/>
      <c r="AE78" s="79"/>
      <c r="AF78" s="257"/>
      <c r="AG78" s="79"/>
      <c r="AH78" s="257"/>
      <c r="AI78" s="79"/>
      <c r="AJ78" s="257"/>
      <c r="AM78" s="79"/>
      <c r="AO78" s="79"/>
      <c r="AQ78" s="79"/>
      <c r="AU78" s="79"/>
      <c r="AW78" s="79"/>
      <c r="AY78" s="79"/>
      <c r="BC78" s="79"/>
      <c r="BE78" s="79"/>
      <c r="BG78" s="79"/>
      <c r="BK78" s="79"/>
      <c r="BM78" s="79"/>
      <c r="BQ78" s="79"/>
      <c r="BS78" s="79"/>
      <c r="BW78" s="79"/>
      <c r="BY78" s="79"/>
      <c r="CC78" s="79"/>
      <c r="CE78" s="79"/>
      <c r="CI78" s="79"/>
      <c r="CK78" s="79"/>
      <c r="CO78" s="79"/>
      <c r="CQ78" s="79"/>
      <c r="CU78" s="79"/>
      <c r="CW78" s="79"/>
      <c r="DA78" s="79"/>
      <c r="DC78" s="79"/>
      <c r="DG78" s="79"/>
      <c r="DI78" s="7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</row>
    <row r="79" customFormat="false" ht="12" hidden="false" customHeight="true" outlineLevel="0" collapsed="false">
      <c r="A79" s="508" t="s">
        <v>313</v>
      </c>
      <c r="B79" s="77"/>
      <c r="C79" s="78"/>
      <c r="D79" s="78"/>
      <c r="E79" s="79"/>
      <c r="F79" s="79"/>
      <c r="G79" s="79"/>
      <c r="H79" s="79"/>
      <c r="I79" s="79"/>
      <c r="J79" s="78"/>
      <c r="K79" s="79"/>
      <c r="L79" s="78"/>
      <c r="M79" s="78"/>
      <c r="N79" s="78"/>
      <c r="O79" s="79"/>
      <c r="P79" s="78"/>
      <c r="Q79" s="79"/>
      <c r="R79" s="78"/>
      <c r="S79" s="79"/>
      <c r="T79" s="78"/>
      <c r="U79" s="78"/>
      <c r="V79" s="78"/>
      <c r="W79" s="79"/>
      <c r="Y79" s="79"/>
      <c r="AA79" s="79"/>
      <c r="AD79" s="257"/>
      <c r="AE79" s="79"/>
      <c r="AF79" s="257"/>
      <c r="AG79" s="79"/>
      <c r="AH79" s="257"/>
      <c r="AI79" s="79"/>
      <c r="AJ79" s="257"/>
      <c r="AM79" s="79"/>
      <c r="AO79" s="79"/>
      <c r="AQ79" s="79"/>
      <c r="AU79" s="79"/>
      <c r="AW79" s="79"/>
      <c r="AY79" s="79"/>
      <c r="BC79" s="79"/>
      <c r="BE79" s="79"/>
      <c r="BG79" s="79"/>
      <c r="BK79" s="79"/>
      <c r="BM79" s="79"/>
      <c r="BQ79" s="79"/>
      <c r="BS79" s="79"/>
      <c r="BW79" s="79"/>
      <c r="BY79" s="79"/>
      <c r="CC79" s="79"/>
      <c r="CE79" s="79"/>
      <c r="CI79" s="79"/>
      <c r="CK79" s="79"/>
      <c r="CO79" s="79"/>
      <c r="CQ79" s="79"/>
      <c r="CU79" s="79"/>
      <c r="CW79" s="79"/>
      <c r="DA79" s="79"/>
      <c r="DC79" s="79"/>
      <c r="DG79" s="79"/>
      <c r="DI79" s="79"/>
    </row>
    <row r="80" customFormat="false" ht="12" hidden="false" customHeight="true" outlineLevel="0" collapsed="false">
      <c r="A80" s="11"/>
      <c r="B80" s="11"/>
      <c r="C80" s="11"/>
      <c r="D80" s="11"/>
      <c r="E80" s="80"/>
      <c r="F80" s="80"/>
      <c r="G80" s="80"/>
      <c r="H80" s="80"/>
      <c r="I80" s="80"/>
      <c r="J80" s="81"/>
      <c r="K80" s="80"/>
      <c r="L80" s="82"/>
      <c r="M80" s="11"/>
      <c r="N80" s="82"/>
      <c r="O80" s="80"/>
      <c r="P80" s="11"/>
      <c r="Q80" s="80"/>
      <c r="R80" s="82"/>
      <c r="S80" s="80"/>
      <c r="T80" s="11"/>
      <c r="U80" s="82"/>
      <c r="W80" s="80"/>
      <c r="Y80" s="80"/>
      <c r="AA80" s="80"/>
      <c r="AE80" s="80"/>
      <c r="AG80" s="80"/>
      <c r="AI80" s="80"/>
      <c r="AM80" s="80"/>
      <c r="AO80" s="80"/>
      <c r="AQ80" s="80"/>
      <c r="AU80" s="80"/>
      <c r="AW80" s="80"/>
      <c r="AY80" s="80"/>
      <c r="BC80" s="80"/>
      <c r="BE80" s="80"/>
      <c r="BG80" s="80"/>
      <c r="BK80" s="80"/>
      <c r="BM80" s="80"/>
      <c r="BQ80" s="80"/>
      <c r="BS80" s="80"/>
      <c r="BW80" s="80"/>
      <c r="BY80" s="80"/>
      <c r="CC80" s="80"/>
      <c r="CE80" s="80"/>
      <c r="CI80" s="80"/>
      <c r="CK80" s="80"/>
      <c r="CO80" s="80"/>
      <c r="CQ80" s="80"/>
      <c r="CU80" s="80"/>
      <c r="CW80" s="80"/>
      <c r="DA80" s="80"/>
      <c r="DC80" s="80"/>
      <c r="DG80" s="80"/>
      <c r="DI80" s="80"/>
    </row>
    <row r="81" customFormat="false" ht="12" hidden="false" customHeight="true" outlineLevel="0" collapsed="false">
      <c r="A81" s="80" t="s">
        <v>42</v>
      </c>
      <c r="B81" s="80"/>
      <c r="C81" s="80"/>
      <c r="D81" s="80"/>
      <c r="L81" s="82"/>
      <c r="M81" s="11"/>
      <c r="N81" s="82"/>
      <c r="P81" s="11"/>
      <c r="R81" s="82"/>
      <c r="T81" s="11"/>
      <c r="U81" s="82"/>
    </row>
    <row r="82" customFormat="false" ht="12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337"/>
      <c r="M82" s="337"/>
      <c r="N82" s="337"/>
      <c r="O82" s="13"/>
      <c r="P82" s="337"/>
      <c r="Q82" s="13"/>
      <c r="R82" s="337"/>
      <c r="S82" s="13"/>
      <c r="T82" s="337"/>
      <c r="U82" s="337"/>
      <c r="V82" s="78"/>
      <c r="W82" s="13"/>
      <c r="Y82" s="13"/>
      <c r="AA82" s="13"/>
      <c r="AE82" s="13"/>
      <c r="AG82" s="13"/>
      <c r="AI82" s="13"/>
      <c r="AM82" s="13"/>
      <c r="AO82" s="13"/>
      <c r="AQ82" s="13"/>
      <c r="AU82" s="13"/>
      <c r="AW82" s="13"/>
      <c r="AY82" s="13"/>
      <c r="BC82" s="13"/>
      <c r="BE82" s="13"/>
      <c r="BG82" s="13"/>
      <c r="BK82" s="13"/>
      <c r="BM82" s="13"/>
      <c r="BQ82" s="13"/>
      <c r="BS82" s="13"/>
      <c r="BW82" s="13"/>
      <c r="BY82" s="13"/>
      <c r="CC82" s="13"/>
      <c r="CE82" s="13"/>
      <c r="CI82" s="13"/>
      <c r="CK82" s="13"/>
      <c r="CO82" s="13"/>
      <c r="CQ82" s="13"/>
      <c r="CU82" s="13"/>
      <c r="CW82" s="13"/>
      <c r="DA82" s="13"/>
      <c r="DC82" s="13"/>
      <c r="DG82" s="13"/>
      <c r="DI82" s="13"/>
    </row>
    <row r="83" customFormat="false" ht="12" hidden="false" customHeight="true" outlineLevel="0" collapsed="false">
      <c r="A83" s="338" t="s">
        <v>43</v>
      </c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9"/>
      <c r="T83" s="339"/>
      <c r="U83" s="339"/>
      <c r="V83" s="339"/>
      <c r="W83" s="339"/>
      <c r="Y83" s="339"/>
      <c r="AA83" s="339"/>
      <c r="AE83" s="339"/>
      <c r="AG83" s="339"/>
      <c r="AI83" s="339"/>
      <c r="AM83" s="339"/>
      <c r="AO83" s="339"/>
      <c r="AQ83" s="339"/>
      <c r="AU83" s="339"/>
      <c r="AW83" s="339"/>
      <c r="AY83" s="339"/>
      <c r="BC83" s="339"/>
      <c r="BE83" s="339"/>
      <c r="BG83" s="339"/>
      <c r="BK83" s="339"/>
      <c r="BM83" s="339"/>
      <c r="BQ83" s="339"/>
      <c r="BS83" s="339"/>
      <c r="BW83" s="339"/>
      <c r="BY83" s="339"/>
      <c r="CC83" s="339"/>
      <c r="CE83" s="339"/>
      <c r="CI83" s="339"/>
      <c r="CK83" s="339"/>
      <c r="CO83" s="339"/>
      <c r="CQ83" s="339"/>
      <c r="CU83" s="339"/>
      <c r="CW83" s="339"/>
      <c r="DA83" s="339"/>
      <c r="DC83" s="339"/>
      <c r="DG83" s="339"/>
      <c r="DI83" s="339"/>
    </row>
    <row r="84" customFormat="false" ht="12" hidden="false" customHeight="true" outlineLevel="0" collapsed="false"/>
    <row r="85" customFormat="false" ht="11.25" hidden="false" customHeight="false" outlineLevel="0" collapsed="false">
      <c r="A85" s="13"/>
      <c r="B85" s="13"/>
      <c r="C85" s="78"/>
      <c r="D85" s="25"/>
      <c r="E85" s="25"/>
      <c r="F85" s="78"/>
      <c r="G85" s="25"/>
      <c r="H85" s="78"/>
      <c r="I85" s="25"/>
      <c r="J85" s="78"/>
      <c r="K85" s="25"/>
      <c r="L85" s="78"/>
      <c r="M85" s="78"/>
      <c r="N85" s="78"/>
      <c r="O85" s="25"/>
      <c r="P85" s="78"/>
      <c r="Q85" s="25"/>
      <c r="R85" s="78"/>
      <c r="S85" s="25"/>
      <c r="T85" s="78"/>
      <c r="U85" s="78"/>
      <c r="V85" s="78"/>
      <c r="W85" s="25"/>
      <c r="Y85" s="25"/>
      <c r="AA85" s="25"/>
      <c r="AE85" s="25"/>
      <c r="AG85" s="25"/>
      <c r="AI85" s="25"/>
      <c r="AM85" s="25"/>
      <c r="AO85" s="25"/>
      <c r="AQ85" s="25"/>
      <c r="AU85" s="25"/>
      <c r="AW85" s="25"/>
      <c r="AY85" s="25"/>
      <c r="BC85" s="25"/>
      <c r="BE85" s="25"/>
      <c r="BG85" s="25"/>
      <c r="BK85" s="25"/>
      <c r="BM85" s="25"/>
      <c r="BQ85" s="25"/>
      <c r="BS85" s="25"/>
      <c r="BW85" s="25"/>
      <c r="BY85" s="25"/>
      <c r="CC85" s="25"/>
      <c r="CE85" s="25"/>
      <c r="CI85" s="25"/>
      <c r="CK85" s="25"/>
      <c r="CO85" s="25"/>
      <c r="CQ85" s="25"/>
      <c r="CU85" s="25"/>
      <c r="CW85" s="25"/>
      <c r="DA85" s="25"/>
      <c r="DC85" s="25"/>
      <c r="DG85" s="25"/>
      <c r="DI85" s="25"/>
    </row>
  </sheetData>
  <mergeCells count="3">
    <mergeCell ref="A7:C7"/>
    <mergeCell ref="A8:FK8"/>
    <mergeCell ref="A83:R83"/>
  </mergeCells>
  <hyperlinks>
    <hyperlink ref="A81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5" man="true" max="16383" min="0"/>
  </rowBreaks>
  <colBreaks count="9" manualBreakCount="9">
    <brk id="15" man="true" max="65535" min="0"/>
    <brk id="35" man="true" max="65535" min="0"/>
    <brk id="55" man="true" max="65535" min="0"/>
    <brk id="75" man="true" max="65535" min="0"/>
    <brk id="95" man="true" max="65535" min="0"/>
    <brk id="115" man="true" max="65535" min="0"/>
    <brk id="135" man="true" max="65535" min="0"/>
    <brk id="155" man="true" max="65535" min="0"/>
    <brk id="176" man="true" max="65535" min="0"/>
  </col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7" customFormat="false" ht="15" hidden="false" customHeight="false" outlineLevel="0" collapsed="false">
      <c r="A7" s="509" t="s">
        <v>314</v>
      </c>
    </row>
    <row r="9" customFormat="false" ht="12.75" hidden="false" customHeight="false" outlineLevel="0" collapsed="false">
      <c r="A9" s="4" t="s">
        <v>315</v>
      </c>
    </row>
    <row r="11" customFormat="false" ht="12.75" hidden="false" customHeight="false" outlineLevel="0" collapsed="false">
      <c r="A11" s="510" t="s">
        <v>316</v>
      </c>
    </row>
    <row r="12" customFormat="false" ht="12.75" hidden="false" customHeight="false" outlineLevel="0" collapsed="false">
      <c r="A12" s="511"/>
    </row>
    <row r="13" customFormat="false" ht="12.75" hidden="false" customHeight="false" outlineLevel="0" collapsed="false">
      <c r="A13" s="1" t="s">
        <v>317</v>
      </c>
    </row>
    <row r="14" customFormat="false" ht="15" hidden="false" customHeight="false" outlineLevel="0" collapsed="false">
      <c r="A14" s="512" t="s">
        <v>318</v>
      </c>
    </row>
    <row r="15" customFormat="false" ht="15" hidden="false" customHeight="false" outlineLevel="0" collapsed="false">
      <c r="A15" s="512" t="s">
        <v>319</v>
      </c>
    </row>
    <row r="16" customFormat="false" ht="15" hidden="false" customHeight="false" outlineLevel="0" collapsed="false">
      <c r="A16" s="512" t="s">
        <v>320</v>
      </c>
    </row>
    <row r="17" customFormat="false" ht="12.75" hidden="false" customHeight="false" outlineLevel="0" collapsed="false">
      <c r="A17" s="513" t="s">
        <v>321</v>
      </c>
    </row>
    <row r="18" customFormat="false" ht="12.75" hidden="false" customHeight="false" outlineLevel="0" collapsed="false">
      <c r="A18" s="514"/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2" customFormat="false" ht="12.75" hidden="false" customHeight="false" outlineLevel="0" collapsed="false">
      <c r="A22" s="1" t="s">
        <v>324</v>
      </c>
    </row>
    <row r="23" customFormat="false" ht="12.75" hidden="false" customHeight="false" outlineLevel="0" collapsed="false">
      <c r="A23" s="1" t="s">
        <v>325</v>
      </c>
    </row>
    <row r="25" customFormat="false" ht="12.75" hidden="false" customHeight="false" outlineLevel="0" collapsed="false">
      <c r="A25" s="510" t="s">
        <v>326</v>
      </c>
    </row>
    <row r="26" customFormat="false" ht="12.75" hidden="false" customHeight="false" outlineLevel="0" collapsed="false">
      <c r="A26" s="515"/>
    </row>
    <row r="27" customFormat="false" ht="12.75" hidden="false" customHeight="false" outlineLevel="0" collapsed="false">
      <c r="A27" s="1" t="s">
        <v>327</v>
      </c>
    </row>
    <row r="29" customFormat="false" ht="12.75" hidden="false" customHeight="false" outlineLevel="0" collapsed="false">
      <c r="A29" s="1" t="s">
        <v>328</v>
      </c>
    </row>
    <row r="31" customFormat="false" ht="15" hidden="false" customHeight="false" outlineLevel="0" collapsed="false">
      <c r="A31" s="512" t="s">
        <v>329</v>
      </c>
    </row>
    <row r="32" customFormat="false" ht="15" hidden="false" customHeight="false" outlineLevel="0" collapsed="false">
      <c r="A32" s="512" t="s">
        <v>319</v>
      </c>
    </row>
    <row r="33" customFormat="false" ht="15" hidden="false" customHeight="false" outlineLevel="0" collapsed="false">
      <c r="A33" s="512" t="s">
        <v>330</v>
      </c>
    </row>
    <row r="34" customFormat="false" ht="12.75" hidden="false" customHeight="false" outlineLevel="0" collapsed="false">
      <c r="A34" s="513" t="s">
        <v>331</v>
      </c>
    </row>
    <row r="35" customFormat="false" ht="12.75" hidden="false" customHeight="false" outlineLevel="0" collapsed="false">
      <c r="A35" s="513" t="s">
        <v>332</v>
      </c>
    </row>
    <row r="36" customFormat="false" ht="12.75" hidden="false" customHeight="false" outlineLevel="0" collapsed="false">
      <c r="A36" s="513"/>
    </row>
    <row r="37" customFormat="false" ht="12.75" hidden="false" customHeight="false" outlineLevel="0" collapsed="false">
      <c r="A37" s="1" t="s">
        <v>333</v>
      </c>
    </row>
    <row r="38" customFormat="false" ht="12.75" hidden="false" customHeight="false" outlineLevel="0" collapsed="false">
      <c r="A38" s="5" t="s">
        <v>334</v>
      </c>
    </row>
    <row r="39" customFormat="false" ht="12.75" hidden="false" customHeight="false" outlineLevel="0" collapsed="false">
      <c r="A39" s="5" t="s">
        <v>335</v>
      </c>
    </row>
    <row r="40" customFormat="false" ht="12.75" hidden="false" customHeight="false" outlineLevel="0" collapsed="false">
      <c r="A40" s="5" t="s">
        <v>336</v>
      </c>
    </row>
    <row r="41" customFormat="false" ht="12.75" hidden="false" customHeight="false" outlineLevel="0" collapsed="false">
      <c r="A41" s="5" t="s">
        <v>337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10" t="s">
        <v>338</v>
      </c>
    </row>
    <row r="44" customFormat="false" ht="12.75" hidden="false" customHeight="false" outlineLevel="0" collapsed="false">
      <c r="A44" s="515"/>
    </row>
    <row r="45" customFormat="false" ht="12.75" hidden="false" customHeight="false" outlineLevel="0" collapsed="false">
      <c r="A45" s="1" t="s">
        <v>339</v>
      </c>
    </row>
    <row r="47" customFormat="false" ht="12.75" hidden="false" customHeight="false" outlineLevel="0" collapsed="false">
      <c r="A47" s="1" t="s">
        <v>340</v>
      </c>
    </row>
    <row r="49" customFormat="false" ht="18" hidden="false" customHeight="false" outlineLevel="0" collapsed="false">
      <c r="A49" s="512" t="s">
        <v>341</v>
      </c>
    </row>
    <row r="50" customFormat="false" ht="15" hidden="false" customHeight="false" outlineLevel="0" collapsed="false">
      <c r="A50" s="512" t="s">
        <v>319</v>
      </c>
    </row>
    <row r="51" customFormat="false" ht="15" hidden="false" customHeight="false" outlineLevel="0" collapsed="false">
      <c r="A51" s="512"/>
    </row>
    <row r="52" customFormat="false" ht="12.75" hidden="false" customHeight="false" outlineLevel="0" collapsed="false">
      <c r="A52" s="516" t="s">
        <v>342</v>
      </c>
    </row>
    <row r="53" customFormat="false" ht="12.75" hidden="false" customHeight="false" outlineLevel="0" collapsed="false">
      <c r="A53" s="516" t="s">
        <v>343</v>
      </c>
    </row>
    <row r="54" customFormat="false" ht="12.75" hidden="false" customHeight="false" outlineLevel="0" collapsed="false">
      <c r="A54" s="516" t="s">
        <v>344</v>
      </c>
    </row>
  </sheetData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7"/>
    <col collapsed="false" customWidth="true" hidden="false" outlineLevel="0" max="11" min="11" style="0" width="1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517" t="s">
        <v>345</v>
      </c>
      <c r="B1" s="517"/>
      <c r="C1" s="517"/>
      <c r="D1" s="517"/>
      <c r="E1" s="517"/>
      <c r="F1" s="517"/>
      <c r="I1" s="517" t="s">
        <v>346</v>
      </c>
      <c r="J1" s="517"/>
      <c r="K1" s="517"/>
      <c r="L1" s="517"/>
    </row>
    <row r="2" customFormat="false" ht="12.75" hidden="false" customHeight="false" outlineLevel="0" collapsed="false">
      <c r="A2" s="518" t="s">
        <v>347</v>
      </c>
      <c r="B2" s="518" t="s">
        <v>348</v>
      </c>
      <c r="C2" s="518" t="s">
        <v>349</v>
      </c>
      <c r="D2" s="518" t="s">
        <v>350</v>
      </c>
      <c r="E2" s="518" t="s">
        <v>351</v>
      </c>
      <c r="F2" s="518" t="s">
        <v>352</v>
      </c>
      <c r="I2" s="0" t="s">
        <v>353</v>
      </c>
      <c r="J2" s="0" t="s">
        <v>354</v>
      </c>
      <c r="K2" s="0" t="s">
        <v>355</v>
      </c>
      <c r="L2" s="0" t="s">
        <v>350</v>
      </c>
      <c r="N2" s="519" t="s">
        <v>356</v>
      </c>
    </row>
    <row r="3" customFormat="false" ht="12.75" hidden="false" customHeight="false" outlineLevel="0" collapsed="false">
      <c r="A3" s="0" t="n">
        <v>12</v>
      </c>
      <c r="B3" s="0" t="s">
        <v>357</v>
      </c>
      <c r="D3" s="0" t="s">
        <v>358</v>
      </c>
      <c r="E3" s="0" t="e">
        <f aca="false">COLUMNS(#REF!)</f>
        <v>#REF!</v>
      </c>
      <c r="F3" s="0" t="e">
        <f aca="false">B3&amp;"|"&amp;C3&amp;"|"&amp;D3&amp;"|"&amp;E3</f>
        <v>#REF!</v>
      </c>
      <c r="N3" s="0" t="n">
        <v>0</v>
      </c>
    </row>
    <row r="4" customFormat="false" ht="12.75" hidden="false" customHeight="false" outlineLevel="0" collapsed="false">
      <c r="A4" s="0" t="n">
        <v>12</v>
      </c>
      <c r="B4" s="0" t="s">
        <v>357</v>
      </c>
      <c r="D4" s="0" t="s">
        <v>359</v>
      </c>
      <c r="E4" s="0" t="e">
        <f aca="false">COLUMNS(#REF!)</f>
        <v>#REF!</v>
      </c>
      <c r="F4" s="0" t="e">
        <f aca="false">B4&amp;"|"&amp;C4&amp;"|"&amp;D4&amp;"|"&amp;E4</f>
        <v>#REF!</v>
      </c>
    </row>
    <row r="5" customFormat="false" ht="12.75" hidden="false" customHeight="false" outlineLevel="0" collapsed="false">
      <c r="A5" s="0" t="n">
        <v>12</v>
      </c>
      <c r="B5" s="0" t="s">
        <v>357</v>
      </c>
      <c r="D5" s="0" t="s">
        <v>360</v>
      </c>
      <c r="E5" s="0" t="e">
        <f aca="false">COLUMNS(#REF!)</f>
        <v>#REF!</v>
      </c>
      <c r="F5" s="0" t="e">
        <f aca="false">B5&amp;"|"&amp;C5&amp;"|"&amp;D5&amp;"|"&amp;E5</f>
        <v>#REF!</v>
      </c>
    </row>
    <row r="6" customFormat="false" ht="12.75" hidden="false" customHeight="false" outlineLevel="0" collapsed="false">
      <c r="A6" s="0" t="n">
        <v>12</v>
      </c>
      <c r="B6" s="0" t="s">
        <v>357</v>
      </c>
      <c r="D6" s="0" t="s">
        <v>361</v>
      </c>
      <c r="E6" s="0" t="e">
        <f aca="false">COLUMNS(#REF!)</f>
        <v>#REF!</v>
      </c>
      <c r="F6" s="0" t="e">
        <f aca="false">B6&amp;"|"&amp;C6&amp;"|"&amp;D6&amp;"|"&amp;E6</f>
        <v>#REF!</v>
      </c>
    </row>
    <row r="7" customFormat="false" ht="12.75" hidden="false" customHeight="false" outlineLevel="0" collapsed="false">
      <c r="A7" s="0" t="e">
        <f aca="false"/>
        <v>#NAME?</v>
      </c>
      <c r="B7" s="0" t="s">
        <v>61</v>
      </c>
      <c r="D7" s="0" t="s">
        <v>358</v>
      </c>
      <c r="E7" s="0" t="e">
        <f aca="false">ROWS(#REF!)</f>
        <v>#REF!</v>
      </c>
      <c r="F7" s="0" t="e">
        <f aca="false">B7&amp;"|"&amp;C7&amp;"|"&amp;D7&amp;"|"&amp;E7</f>
        <v>#REF!</v>
      </c>
    </row>
    <row r="8" customFormat="false" ht="12.75" hidden="false" customHeight="false" outlineLevel="0" collapsed="false">
      <c r="A8" s="0" t="e">
        <f aca="false"/>
        <v>#NAME?</v>
      </c>
      <c r="B8" s="0" t="s">
        <v>61</v>
      </c>
      <c r="D8" s="0" t="s">
        <v>359</v>
      </c>
      <c r="E8" s="0" t="e">
        <f aca="false">ROWS(#REF!)</f>
        <v>#REF!</v>
      </c>
      <c r="F8" s="0" t="e">
        <f aca="false">B8&amp;"|"&amp;C8&amp;"|"&amp;D8&amp;"|"&amp;E8</f>
        <v>#REF!</v>
      </c>
    </row>
    <row r="9" customFormat="false" ht="12.75" hidden="false" customHeight="false" outlineLevel="0" collapsed="false">
      <c r="A9" s="0" t="e">
        <f aca="false"/>
        <v>#NAME?</v>
      </c>
      <c r="B9" s="0" t="s">
        <v>61</v>
      </c>
      <c r="D9" s="0" t="s">
        <v>360</v>
      </c>
      <c r="E9" s="0" t="e">
        <f aca="false">ROWS(#REF!)</f>
        <v>#REF!</v>
      </c>
      <c r="F9" s="0" t="e">
        <f aca="false">B9&amp;"|"&amp;C9&amp;"|"&amp;D9&amp;"|"&amp;E9</f>
        <v>#REF!</v>
      </c>
    </row>
    <row r="10" customFormat="false" ht="12.75" hidden="false" customHeight="false" outlineLevel="0" collapsed="false">
      <c r="A10" s="0" t="n">
        <v>12</v>
      </c>
      <c r="B10" s="0" t="s">
        <v>357</v>
      </c>
      <c r="D10" s="0" t="s">
        <v>361</v>
      </c>
      <c r="E10" s="0" t="e">
        <f aca="false">COLUMNS(#REF!)</f>
        <v>#REF!</v>
      </c>
      <c r="F10" s="0" t="e">
        <f aca="false">B10&amp;"|"&amp;C10&amp;"|"&amp;D10&amp;"|"&amp;E10</f>
        <v>#REF!</v>
      </c>
    </row>
    <row r="11" customFormat="false" ht="12.75" hidden="false" customHeight="false" outlineLevel="0" collapsed="false">
      <c r="A11" s="0" t="e">
        <f aca="false"/>
        <v>#NAME?</v>
      </c>
      <c r="B11" s="0" t="s">
        <v>61</v>
      </c>
      <c r="D11" s="0" t="s">
        <v>361</v>
      </c>
      <c r="E11" s="0" t="e">
        <f aca="false">ROWS(#REF!)</f>
        <v>#REF!</v>
      </c>
      <c r="F11" s="0" t="e">
        <f aca="false">B11&amp;"|"&amp;C11&amp;"|"&amp;D11&amp;"|"&amp;E11</f>
        <v>#REF!</v>
      </c>
    </row>
    <row r="12" customFormat="false" ht="12.75" hidden="false" customHeight="false" outlineLevel="0" collapsed="false">
      <c r="A12" s="0" t="n">
        <v>12</v>
      </c>
      <c r="B12" s="0" t="s">
        <v>357</v>
      </c>
      <c r="D12" s="0" t="s">
        <v>361</v>
      </c>
      <c r="E12" s="0" t="e">
        <f aca="false">COLUMNS(#REF!)</f>
        <v>#REF!</v>
      </c>
      <c r="F12" s="0" t="e">
        <f aca="false">B12&amp;"|"&amp;C12&amp;"|"&amp;D12&amp;"|"&amp;E12</f>
        <v>#REF!</v>
      </c>
    </row>
    <row r="13" customFormat="false" ht="12.75" hidden="false" customHeight="false" outlineLevel="0" collapsed="false">
      <c r="A13" s="0" t="e">
        <f aca="false"/>
        <v>#NAME?</v>
      </c>
      <c r="B13" s="0" t="s">
        <v>61</v>
      </c>
      <c r="D13" s="0" t="s">
        <v>361</v>
      </c>
      <c r="E13" s="0" t="e">
        <f aca="false">ROWS(#REF!)</f>
        <v>#REF!</v>
      </c>
      <c r="F13" s="0" t="e">
        <f aca="false">B13&amp;"|"&amp;C13&amp;"|"&amp;D13&amp;"|"&amp;E13</f>
        <v>#REF!</v>
      </c>
    </row>
    <row r="14" customFormat="false" ht="12.75" hidden="false" customHeight="false" outlineLevel="0" collapsed="false">
      <c r="A14" s="0" t="e">
        <f aca="false"/>
        <v>#NAME?</v>
      </c>
      <c r="B14" s="0" t="s">
        <v>61</v>
      </c>
      <c r="D14" s="0" t="s">
        <v>358</v>
      </c>
      <c r="E14" s="0" t="e">
        <f aca="false">ROWS(#REF!)</f>
        <v>#REF!</v>
      </c>
      <c r="F14" s="0" t="e">
        <f aca="false">B14&amp;"|"&amp;C14&amp;"|"&amp;D14&amp;"|"&amp;E14</f>
        <v>#REF!</v>
      </c>
    </row>
    <row r="15" customFormat="false" ht="12.75" hidden="false" customHeight="false" outlineLevel="0" collapsed="false">
      <c r="A15" s="0" t="e">
        <f aca="false"/>
        <v>#NAME?</v>
      </c>
      <c r="B15" s="0" t="s">
        <v>61</v>
      </c>
      <c r="D15" s="0" t="s">
        <v>359</v>
      </c>
      <c r="E15" s="0" t="e">
        <f aca="false">ROWS(#REF!)</f>
        <v>#REF!</v>
      </c>
      <c r="F15" s="0" t="e">
        <f aca="false">B15&amp;"|"&amp;C15&amp;"|"&amp;D15&amp;"|"&amp;E15</f>
        <v>#REF!</v>
      </c>
    </row>
    <row r="16" customFormat="false" ht="12.75" hidden="false" customHeight="false" outlineLevel="0" collapsed="false">
      <c r="A16" s="0" t="e">
        <f aca="false"/>
        <v>#NAME?</v>
      </c>
      <c r="B16" s="0" t="s">
        <v>61</v>
      </c>
      <c r="D16" s="0" t="s">
        <v>360</v>
      </c>
      <c r="E16" s="0" t="e">
        <f aca="false">ROWS(#REF!)</f>
        <v>#REF!</v>
      </c>
      <c r="F16" s="0" t="e">
        <f aca="false">B16&amp;"|"&amp;C16&amp;"|"&amp;D16&amp;"|"&amp;E16</f>
        <v>#REF!</v>
      </c>
    </row>
    <row r="17" customFormat="false" ht="12.75" hidden="false" customHeight="false" outlineLevel="0" collapsed="false">
      <c r="A17" s="0" t="e">
        <f aca="false"/>
        <v>#NAME?</v>
      </c>
      <c r="B17" s="0" t="s">
        <v>357</v>
      </c>
      <c r="D17" s="0" t="s">
        <v>361</v>
      </c>
      <c r="E17" s="0" t="e">
        <f aca="false">COLUMNS(#REF!)</f>
        <v>#REF!</v>
      </c>
      <c r="F17" s="0" t="e">
        <f aca="false">B17&amp;"|"&amp;C17&amp;"|"&amp;D17&amp;"|"&amp;E17</f>
        <v>#REF!</v>
      </c>
    </row>
    <row r="18" customFormat="false" ht="12.75" hidden="false" customHeight="false" outlineLevel="0" collapsed="false">
      <c r="A18" s="0" t="e">
        <f aca="false"/>
        <v>#NAME?</v>
      </c>
      <c r="B18" s="0" t="s">
        <v>61</v>
      </c>
      <c r="D18" s="0" t="s">
        <v>361</v>
      </c>
      <c r="E18" s="0" t="e">
        <f aca="false">ROWS(#REF!)</f>
        <v>#REF!</v>
      </c>
      <c r="F18" s="0" t="e">
        <f aca="false">B18&amp;"|"&amp;C18&amp;"|"&amp;D18&amp;"|"&amp;E18</f>
        <v>#REF!</v>
      </c>
    </row>
    <row r="19" customFormat="false" ht="12.75" hidden="false" customHeight="false" outlineLevel="0" collapsed="false">
      <c r="A19" s="0" t="e">
        <f aca="false"/>
        <v>#NAME?</v>
      </c>
      <c r="B19" s="0" t="s">
        <v>61</v>
      </c>
      <c r="D19" s="0" t="s">
        <v>362</v>
      </c>
      <c r="E19" s="0" t="e">
        <f aca="false">ROWS(#REF!)</f>
        <v>#REF!</v>
      </c>
      <c r="F19" s="0" t="e">
        <f aca="false">B19&amp;"|"&amp;C19&amp;"|"&amp;D19&amp;"|"&amp;E19</f>
        <v>#REF!</v>
      </c>
    </row>
    <row r="20" customFormat="false" ht="12.75" hidden="false" customHeight="false" outlineLevel="0" collapsed="false">
      <c r="A20" s="0" t="e">
        <f aca="false"/>
        <v>#NAME?</v>
      </c>
      <c r="B20" s="0" t="s">
        <v>61</v>
      </c>
      <c r="D20" s="0" t="s">
        <v>363</v>
      </c>
      <c r="E20" s="0" t="e">
        <f aca="false">ROWS(#REF!)</f>
        <v>#REF!</v>
      </c>
      <c r="F20" s="0" t="e">
        <f aca="false">B20&amp;"|"&amp;C20&amp;"|"&amp;D20&amp;"|"&amp;E20</f>
        <v>#REF!</v>
      </c>
    </row>
    <row r="21" customFormat="false" ht="12.75" hidden="false" customHeight="false" outlineLevel="0" collapsed="false">
      <c r="A21" s="0" t="e">
        <f aca="false"/>
        <v>#NAME?</v>
      </c>
      <c r="B21" s="0" t="s">
        <v>61</v>
      </c>
      <c r="D21" s="0" t="s">
        <v>361</v>
      </c>
      <c r="E21" s="0" t="e">
        <f aca="false">ROWS(#REF!)</f>
        <v>#REF!</v>
      </c>
      <c r="F21" s="0" t="e">
        <f aca="false">B21&amp;"|"&amp;C21&amp;"|"&amp;D21&amp;"|"&amp;E21</f>
        <v>#REF!</v>
      </c>
    </row>
    <row r="22" customFormat="false" ht="12.75" hidden="false" customHeight="false" outlineLevel="0" collapsed="false">
      <c r="A22" s="0" t="e">
        <f aca="false"/>
        <v>#NAME?</v>
      </c>
      <c r="B22" s="0" t="s">
        <v>61</v>
      </c>
      <c r="D22" s="0" t="s">
        <v>358</v>
      </c>
      <c r="E22" s="0" t="e">
        <f aca="false">ROWS(#REF!)</f>
        <v>#REF!</v>
      </c>
      <c r="F22" s="0" t="e">
        <f aca="false">B22&amp;"|"&amp;C22&amp;"|"&amp;D22&amp;"|"&amp;E22</f>
        <v>#REF!</v>
      </c>
    </row>
    <row r="23" customFormat="false" ht="12.75" hidden="false" customHeight="false" outlineLevel="0" collapsed="false">
      <c r="A23" s="0" t="e">
        <f aca="false"/>
        <v>#NAME?</v>
      </c>
      <c r="B23" s="0" t="s">
        <v>61</v>
      </c>
      <c r="D23" s="0" t="s">
        <v>361</v>
      </c>
      <c r="E23" s="0" t="e">
        <f aca="false">ROWS(#REF!)</f>
        <v>#REF!</v>
      </c>
      <c r="F23" s="0" t="e">
        <f aca="false">B23&amp;"|"&amp;C23&amp;"|"&amp;D23&amp;"|"&amp;E23</f>
        <v>#REF!</v>
      </c>
    </row>
    <row r="24" customFormat="false" ht="12.75" hidden="false" customHeight="false" outlineLevel="0" collapsed="false">
      <c r="A24" s="0" t="e">
        <f aca="false"/>
        <v>#NAME?</v>
      </c>
      <c r="B24" s="0" t="s">
        <v>61</v>
      </c>
      <c r="D24" s="0" t="s">
        <v>358</v>
      </c>
      <c r="E24" s="0" t="e">
        <f aca="false">ROWS(#REF!)</f>
        <v>#REF!</v>
      </c>
      <c r="F24" s="0" t="e">
        <f aca="false">B24&amp;"|"&amp;C24&amp;"|"&amp;D24&amp;"|"&amp;E24</f>
        <v>#REF!</v>
      </c>
    </row>
    <row r="25" customFormat="false" ht="12.75" hidden="false" customHeight="false" outlineLevel="0" collapsed="false">
      <c r="A25" s="0" t="e">
        <f aca="false"/>
        <v>#NAME?</v>
      </c>
      <c r="B25" s="0" t="s">
        <v>61</v>
      </c>
      <c r="D25" s="0" t="s">
        <v>364</v>
      </c>
      <c r="E25" s="0" t="e">
        <f aca="false">ROWS(#REF!)</f>
        <v>#REF!</v>
      </c>
      <c r="F25" s="0" t="e">
        <f aca="false">B25&amp;"|"&amp;C25&amp;"|"&amp;D25&amp;"|"&amp;E25</f>
        <v>#REF!</v>
      </c>
    </row>
    <row r="26" customFormat="false" ht="12.75" hidden="false" customHeight="false" outlineLevel="0" collapsed="false">
      <c r="A26" s="0" t="e">
        <f aca="false"/>
        <v>#NAME?</v>
      </c>
      <c r="B26" s="0" t="s">
        <v>61</v>
      </c>
      <c r="D26" s="0" t="s">
        <v>365</v>
      </c>
      <c r="E26" s="0" t="e">
        <f aca="false">ROWS(#REF!)</f>
        <v>#REF!</v>
      </c>
      <c r="F26" s="0" t="e">
        <f aca="false">B26&amp;"|"&amp;C26&amp;"|"&amp;D26&amp;"|"&amp;E26</f>
        <v>#REF!</v>
      </c>
    </row>
    <row r="27" customFormat="false" ht="12.75" hidden="false" customHeight="false" outlineLevel="0" collapsed="false">
      <c r="A27" s="0" t="e">
        <f aca="false"/>
        <v>#NAME?</v>
      </c>
      <c r="B27" s="0" t="s">
        <v>61</v>
      </c>
      <c r="D27" s="0" t="s">
        <v>366</v>
      </c>
      <c r="E27" s="0" t="e">
        <f aca="false">ROWS(#REF!)</f>
        <v>#REF!</v>
      </c>
      <c r="F27" s="0" t="e">
        <f aca="false">B27&amp;"|"&amp;C27&amp;"|"&amp;D27&amp;"|"&amp;E27</f>
        <v>#REF!</v>
      </c>
    </row>
    <row r="28" customFormat="false" ht="12.75" hidden="false" customHeight="false" outlineLevel="0" collapsed="false">
      <c r="A28" s="0" t="e">
        <f aca="false"/>
        <v>#NAME?</v>
      </c>
      <c r="B28" s="0" t="s">
        <v>61</v>
      </c>
      <c r="D28" s="0" t="s">
        <v>367</v>
      </c>
      <c r="E28" s="0" t="e">
        <f aca="false">ROWS(#REF!)</f>
        <v>#REF!</v>
      </c>
      <c r="F28" s="0" t="e">
        <f aca="false">B28&amp;"|"&amp;C28&amp;"|"&amp;D28&amp;"|"&amp;E28</f>
        <v>#REF!</v>
      </c>
    </row>
    <row r="29" customFormat="false" ht="12.75" hidden="false" customHeight="false" outlineLevel="0" collapsed="false">
      <c r="A29" s="0" t="e">
        <f aca="false"/>
        <v>#NAME?</v>
      </c>
      <c r="B29" s="0" t="s">
        <v>61</v>
      </c>
      <c r="D29" s="0" t="s">
        <v>359</v>
      </c>
      <c r="E29" s="0" t="e">
        <f aca="false">ROWS(#REF!)</f>
        <v>#REF!</v>
      </c>
      <c r="F29" s="0" t="e">
        <f aca="false">B29&amp;"|"&amp;C29&amp;"|"&amp;D29&amp;"|"&amp;E29</f>
        <v>#REF!</v>
      </c>
    </row>
    <row r="30" customFormat="false" ht="12.75" hidden="false" customHeight="false" outlineLevel="0" collapsed="false">
      <c r="A30" s="0" t="e">
        <f aca="false"/>
        <v>#NAME?</v>
      </c>
      <c r="B30" s="0" t="s">
        <v>61</v>
      </c>
      <c r="D30" s="0" t="s">
        <v>363</v>
      </c>
      <c r="E30" s="0" t="e">
        <f aca="false">ROWS(#REF!)</f>
        <v>#REF!</v>
      </c>
      <c r="F30" s="0" t="e">
        <f aca="false">B30&amp;"|"&amp;C30&amp;"|"&amp;D30&amp;"|"&amp;E30</f>
        <v>#REF!</v>
      </c>
    </row>
    <row r="31" customFormat="false" ht="12.75" hidden="false" customHeight="false" outlineLevel="0" collapsed="false">
      <c r="A31" s="0" t="e">
        <f aca="false"/>
        <v>#NAME?</v>
      </c>
      <c r="B31" s="0" t="s">
        <v>61</v>
      </c>
      <c r="D31" s="0" t="s">
        <v>361</v>
      </c>
      <c r="E31" s="0" t="e">
        <f aca="false">ROWS(#REF!)</f>
        <v>#REF!</v>
      </c>
      <c r="F31" s="0" t="e">
        <f aca="false">B31&amp;"|"&amp;C31&amp;"|"&amp;D31&amp;"|"&amp;E31</f>
        <v>#REF!</v>
      </c>
    </row>
    <row r="32" customFormat="false" ht="12.75" hidden="false" customHeight="false" outlineLevel="0" collapsed="false">
      <c r="A32" s="0" t="e">
        <f aca="false"/>
        <v>#NAME?</v>
      </c>
      <c r="B32" s="0" t="s">
        <v>61</v>
      </c>
      <c r="D32" s="0" t="s">
        <v>368</v>
      </c>
      <c r="E32" s="0" t="e">
        <f aca="false">ROWS(#REF!)</f>
        <v>#REF!</v>
      </c>
      <c r="F32" s="0" t="e">
        <f aca="false">B32&amp;"|"&amp;C32&amp;"|"&amp;D32&amp;"|"&amp;E32</f>
        <v>#REF!</v>
      </c>
    </row>
    <row r="33" customFormat="false" ht="12.75" hidden="false" customHeight="false" outlineLevel="0" collapsed="false">
      <c r="A33" s="0" t="e">
        <f aca="false"/>
        <v>#NAME?</v>
      </c>
      <c r="B33" s="0" t="s">
        <v>61</v>
      </c>
      <c r="D33" s="0" t="s">
        <v>359</v>
      </c>
      <c r="E33" s="0" t="e">
        <f aca="false">ROWS(#REF!)</f>
        <v>#REF!</v>
      </c>
      <c r="F33" s="0" t="e">
        <f aca="false">B33&amp;"|"&amp;C33&amp;"|"&amp;D33&amp;"|"&amp;E33</f>
        <v>#REF!</v>
      </c>
    </row>
    <row r="34" customFormat="false" ht="12.75" hidden="false" customHeight="false" outlineLevel="0" collapsed="false">
      <c r="A34" s="0" t="e">
        <f aca="false"/>
        <v>#NAME?</v>
      </c>
      <c r="B34" s="0" t="s">
        <v>61</v>
      </c>
      <c r="D34" s="0" t="s">
        <v>358</v>
      </c>
      <c r="E34" s="0" t="e">
        <f aca="false">ROWS(#REF!)</f>
        <v>#REF!</v>
      </c>
      <c r="F34" s="0" t="e">
        <f aca="false">B34&amp;"|"&amp;C34&amp;"|"&amp;D34&amp;"|"&amp;E34</f>
        <v>#REF!</v>
      </c>
    </row>
    <row r="35" customFormat="false" ht="12.75" hidden="false" customHeight="false" outlineLevel="0" collapsed="false">
      <c r="A35" s="0" t="e">
        <f aca="false"/>
        <v>#NAME?</v>
      </c>
      <c r="B35" s="0" t="s">
        <v>61</v>
      </c>
      <c r="D35" s="0" t="s">
        <v>365</v>
      </c>
      <c r="E35" s="0" t="e">
        <f aca="false">ROWS(#REF!)</f>
        <v>#REF!</v>
      </c>
      <c r="F35" s="0" t="e">
        <f aca="false">B35&amp;"|"&amp;C35&amp;"|"&amp;D35&amp;"|"&amp;E35</f>
        <v>#REF!</v>
      </c>
    </row>
    <row r="36" customFormat="false" ht="12.75" hidden="false" customHeight="false" outlineLevel="0" collapsed="false">
      <c r="A36" s="0" t="e">
        <f aca="false"/>
        <v>#NAME?</v>
      </c>
      <c r="B36" s="0" t="s">
        <v>61</v>
      </c>
      <c r="D36" s="0" t="s">
        <v>362</v>
      </c>
      <c r="E36" s="0" t="e">
        <f aca="false">ROWS(#REF!)</f>
        <v>#REF!</v>
      </c>
      <c r="F36" s="0" t="e">
        <f aca="false">B36&amp;"|"&amp;C36&amp;"|"&amp;D36&amp;"|"&amp;E36</f>
        <v>#REF!</v>
      </c>
    </row>
    <row r="37" customFormat="false" ht="12.75" hidden="false" customHeight="false" outlineLevel="0" collapsed="false">
      <c r="A37" s="0" t="e">
        <f aca="false"/>
        <v>#NAME?</v>
      </c>
      <c r="B37" s="0" t="s">
        <v>61</v>
      </c>
      <c r="D37" s="0" t="s">
        <v>363</v>
      </c>
      <c r="E37" s="0" t="e">
        <f aca="false">ROWS(#REF!)</f>
        <v>#REF!</v>
      </c>
      <c r="F37" s="0" t="e">
        <f aca="false">B37&amp;"|"&amp;C37&amp;"|"&amp;D37&amp;"|"&amp;E37</f>
        <v>#REF!</v>
      </c>
    </row>
    <row r="38" customFormat="false" ht="12.75" hidden="false" customHeight="false" outlineLevel="0" collapsed="false">
      <c r="A38" s="0" t="e">
        <f aca="false"/>
        <v>#NAME?</v>
      </c>
      <c r="B38" s="0" t="s">
        <v>61</v>
      </c>
      <c r="D38" s="0" t="s">
        <v>361</v>
      </c>
      <c r="E38" s="0" t="e">
        <f aca="false">ROWS(#REF!)</f>
        <v>#REF!</v>
      </c>
      <c r="F38" s="0" t="e">
        <f aca="false">B38&amp;"|"&amp;C38&amp;"|"&amp;D38&amp;"|"&amp;E38</f>
        <v>#REF!</v>
      </c>
    </row>
    <row r="39" customFormat="false" ht="12.75" hidden="false" customHeight="false" outlineLevel="0" collapsed="false">
      <c r="A39" s="0" t="e">
        <f aca="false"/>
        <v>#NAME?</v>
      </c>
      <c r="B39" s="0" t="s">
        <v>61</v>
      </c>
      <c r="D39" s="0" t="s">
        <v>369</v>
      </c>
      <c r="E39" s="0" t="e">
        <f aca="false">ROWS(#REF!)</f>
        <v>#REF!</v>
      </c>
      <c r="F39" s="0" t="e">
        <f aca="false">B39&amp;"|"&amp;C39&amp;"|"&amp;D39&amp;"|"&amp;E39</f>
        <v>#REF!</v>
      </c>
    </row>
    <row r="40" customFormat="false" ht="12.75" hidden="false" customHeight="false" outlineLevel="0" collapsed="false">
      <c r="A40" s="0" t="e">
        <f aca="false"/>
        <v>#NAME?</v>
      </c>
      <c r="B40" s="0" t="s">
        <v>61</v>
      </c>
      <c r="D40" s="0" t="s">
        <v>366</v>
      </c>
      <c r="E40" s="0" t="e">
        <f aca="false">ROWS(#REF!)</f>
        <v>#REF!</v>
      </c>
      <c r="F40" s="0" t="e">
        <f aca="false">B40&amp;"|"&amp;C40&amp;"|"&amp;D40&amp;"|"&amp;E40</f>
        <v>#REF!</v>
      </c>
    </row>
    <row r="41" customFormat="false" ht="12.75" hidden="false" customHeight="false" outlineLevel="0" collapsed="false">
      <c r="A41" s="0" t="e">
        <f aca="false"/>
        <v>#NAME?</v>
      </c>
      <c r="B41" s="0" t="s">
        <v>61</v>
      </c>
      <c r="D41" s="0" t="s">
        <v>370</v>
      </c>
      <c r="E41" s="0" t="e">
        <f aca="false">ROWS(#REF!)</f>
        <v>#REF!</v>
      </c>
      <c r="F41" s="0" t="e">
        <f aca="false">B41&amp;"|"&amp;C41&amp;"|"&amp;D41&amp;"|"&amp;E41</f>
        <v>#REF!</v>
      </c>
    </row>
    <row r="42" customFormat="false" ht="12.75" hidden="false" customHeight="false" outlineLevel="0" collapsed="false">
      <c r="A42" s="0" t="e">
        <f aca="false"/>
        <v>#NAME?</v>
      </c>
      <c r="B42" s="0" t="s">
        <v>61</v>
      </c>
      <c r="D42" s="0" t="s">
        <v>360</v>
      </c>
      <c r="E42" s="0" t="e">
        <f aca="false">ROWS(#REF!)</f>
        <v>#REF!</v>
      </c>
      <c r="F42" s="0" t="e">
        <f aca="false">B42&amp;"|"&amp;C42&amp;"|"&amp;D42&amp;"|"&amp;E42</f>
        <v>#REF!</v>
      </c>
    </row>
    <row r="43" customFormat="false" ht="12.75" hidden="false" customHeight="false" outlineLevel="0" collapsed="false">
      <c r="A43" s="0" t="e">
        <f aca="false"/>
        <v>#NAME?</v>
      </c>
      <c r="B43" s="0" t="s">
        <v>61</v>
      </c>
      <c r="D43" s="0" t="s">
        <v>369</v>
      </c>
      <c r="E43" s="0" t="e">
        <f aca="false">ROWS(#REF!)</f>
        <v>#REF!</v>
      </c>
      <c r="F43" s="0" t="e">
        <f aca="false">B43&amp;"|"&amp;C43&amp;"|"&amp;D43&amp;"|"&amp;E43</f>
        <v>#REF!</v>
      </c>
    </row>
    <row r="44" customFormat="false" ht="12.75" hidden="false" customHeight="false" outlineLevel="0" collapsed="false">
      <c r="A44" s="0" t="e">
        <f aca="false"/>
        <v>#NAME?</v>
      </c>
      <c r="B44" s="0" t="s">
        <v>61</v>
      </c>
      <c r="D44" s="0" t="s">
        <v>366</v>
      </c>
      <c r="E44" s="0" t="e">
        <f aca="false">ROWS(#REF!)</f>
        <v>#REF!</v>
      </c>
      <c r="F44" s="0" t="e">
        <f aca="false">B44&amp;"|"&amp;C44&amp;"|"&amp;D44&amp;"|"&amp;E44</f>
        <v>#REF!</v>
      </c>
    </row>
    <row r="45" customFormat="false" ht="12.75" hidden="false" customHeight="false" outlineLevel="0" collapsed="false">
      <c r="A45" s="0" t="e">
        <f aca="false"/>
        <v>#NAME?</v>
      </c>
      <c r="B45" s="0" t="s">
        <v>61</v>
      </c>
      <c r="D45" s="0" t="s">
        <v>371</v>
      </c>
      <c r="E45" s="0" t="e">
        <f aca="false">ROWS(#REF!)</f>
        <v>#REF!</v>
      </c>
      <c r="F45" s="0" t="e">
        <f aca="false">B45&amp;"|"&amp;C45&amp;"|"&amp;D45&amp;"|"&amp;E45</f>
        <v>#REF!</v>
      </c>
    </row>
    <row r="46" customFormat="false" ht="12.75" hidden="false" customHeight="false" outlineLevel="0" collapsed="false">
      <c r="A46" s="0" t="e">
        <f aca="false"/>
        <v>#NAME?</v>
      </c>
      <c r="B46" s="0" t="s">
        <v>61</v>
      </c>
      <c r="D46" s="0" t="s">
        <v>368</v>
      </c>
      <c r="E46" s="0" t="e">
        <f aca="false">ROWS(#REF!)</f>
        <v>#REF!</v>
      </c>
      <c r="F46" s="0" t="e">
        <f aca="false">B46&amp;"|"&amp;C46&amp;"|"&amp;D46&amp;"|"&amp;E46</f>
        <v>#REF!</v>
      </c>
    </row>
    <row r="47" customFormat="false" ht="12.75" hidden="false" customHeight="false" outlineLevel="0" collapsed="false">
      <c r="A47" s="0" t="e">
        <f aca="false"/>
        <v>#NAME?</v>
      </c>
      <c r="B47" s="0" t="s">
        <v>61</v>
      </c>
      <c r="D47" s="0" t="s">
        <v>370</v>
      </c>
      <c r="E47" s="0" t="e">
        <f aca="false">ROWS(#REF!)</f>
        <v>#REF!</v>
      </c>
      <c r="F47" s="0" t="e">
        <f aca="false">B47&amp;"|"&amp;C47&amp;"|"&amp;D47&amp;"|"&amp;E47</f>
        <v>#REF!</v>
      </c>
    </row>
    <row r="48" customFormat="false" ht="12.75" hidden="false" customHeight="false" outlineLevel="0" collapsed="false">
      <c r="A48" s="0" t="e">
        <f aca="false"/>
        <v>#NAME?</v>
      </c>
      <c r="B48" s="0" t="s">
        <v>61</v>
      </c>
      <c r="D48" s="0" t="s">
        <v>366</v>
      </c>
      <c r="E48" s="0" t="e">
        <f aca="false">ROWS(#REF!)</f>
        <v>#REF!</v>
      </c>
      <c r="F48" s="0" t="e">
        <f aca="false">B48&amp;"|"&amp;C48&amp;"|"&amp;D48&amp;"|"&amp;E48</f>
        <v>#REF!</v>
      </c>
    </row>
    <row r="49" customFormat="false" ht="12.75" hidden="false" customHeight="false" outlineLevel="0" collapsed="false">
      <c r="A49" s="0" t="e">
        <f aca="false"/>
        <v>#NAME?</v>
      </c>
      <c r="B49" s="0" t="s">
        <v>61</v>
      </c>
      <c r="D49" s="0" t="s">
        <v>372</v>
      </c>
      <c r="E49" s="0" t="e">
        <f aca="false">ROWS(#REF!)</f>
        <v>#REF!</v>
      </c>
      <c r="F49" s="0" t="e">
        <f aca="false">B49&amp;"|"&amp;C49&amp;"|"&amp;D49&amp;"|"&amp;E49</f>
        <v>#REF!</v>
      </c>
    </row>
    <row r="50" customFormat="false" ht="12.75" hidden="false" customHeight="false" outlineLevel="0" collapsed="false">
      <c r="A50" s="0" t="e">
        <f aca="false"/>
        <v>#NAME?</v>
      </c>
      <c r="B50" s="0" t="s">
        <v>61</v>
      </c>
      <c r="D50" s="0" t="s">
        <v>362</v>
      </c>
      <c r="E50" s="0" t="e">
        <f aca="false">ROWS(#REF!)</f>
        <v>#REF!</v>
      </c>
      <c r="F50" s="0" t="e">
        <f aca="false">B50&amp;"|"&amp;C50&amp;"|"&amp;D50&amp;"|"&amp;E50</f>
        <v>#REF!</v>
      </c>
    </row>
    <row r="51" customFormat="false" ht="12.75" hidden="false" customHeight="false" outlineLevel="0" collapsed="false">
      <c r="A51" s="0" t="e">
        <f aca="false"/>
        <v>#NAME?</v>
      </c>
      <c r="B51" s="0" t="s">
        <v>61</v>
      </c>
      <c r="D51" s="0" t="s">
        <v>363</v>
      </c>
      <c r="E51" s="0" t="e">
        <f aca="false">ROWS(#REF!)</f>
        <v>#REF!</v>
      </c>
      <c r="F51" s="0" t="e">
        <f aca="false">B51&amp;"|"&amp;C51&amp;"|"&amp;D51&amp;"|"&amp;E51</f>
        <v>#REF!</v>
      </c>
    </row>
    <row r="52" customFormat="false" ht="12.75" hidden="false" customHeight="false" outlineLevel="0" collapsed="false">
      <c r="A52" s="0" t="e">
        <f aca="false"/>
        <v>#NAME?</v>
      </c>
      <c r="B52" s="0" t="s">
        <v>61</v>
      </c>
      <c r="D52" s="0" t="s">
        <v>359</v>
      </c>
      <c r="E52" s="0" t="e">
        <f aca="false">ROWS(#REF!)</f>
        <v>#REF!</v>
      </c>
      <c r="F52" s="0" t="e">
        <f aca="false">B52&amp;"|"&amp;C52&amp;"|"&amp;D52&amp;"|"&amp;E52</f>
        <v>#REF!</v>
      </c>
    </row>
    <row r="53" customFormat="false" ht="12.75" hidden="false" customHeight="false" outlineLevel="0" collapsed="false">
      <c r="A53" s="0" t="e">
        <f aca="false"/>
        <v>#NAME?</v>
      </c>
      <c r="B53" s="0" t="s">
        <v>61</v>
      </c>
      <c r="D53" s="0" t="s">
        <v>360</v>
      </c>
      <c r="E53" s="0" t="e">
        <f aca="false">ROWS(#REF!)</f>
        <v>#REF!</v>
      </c>
      <c r="F53" s="0" t="e">
        <f aca="false">B53&amp;"|"&amp;C53&amp;"|"&amp;D53&amp;"|"&amp;E53</f>
        <v>#REF!</v>
      </c>
    </row>
    <row r="54" customFormat="false" ht="12.75" hidden="false" customHeight="false" outlineLevel="0" collapsed="false">
      <c r="A54" s="0" t="e">
        <f aca="false"/>
        <v>#NAME?</v>
      </c>
      <c r="B54" s="0" t="s">
        <v>61</v>
      </c>
      <c r="D54" s="0" t="s">
        <v>362</v>
      </c>
      <c r="E54" s="0" t="e">
        <f aca="false">ROWS(#REF!)</f>
        <v>#REF!</v>
      </c>
      <c r="F54" s="0" t="e">
        <f aca="false">B54&amp;"|"&amp;C54&amp;"|"&amp;D54&amp;"|"&amp;E54</f>
        <v>#REF!</v>
      </c>
    </row>
    <row r="55" customFormat="false" ht="12.75" hidden="false" customHeight="false" outlineLevel="0" collapsed="false">
      <c r="A55" s="0" t="e">
        <f aca="false"/>
        <v>#NAME?</v>
      </c>
      <c r="B55" s="0" t="s">
        <v>61</v>
      </c>
      <c r="D55" s="0" t="s">
        <v>363</v>
      </c>
      <c r="E55" s="0" t="e">
        <f aca="false">ROWS(#REF!)</f>
        <v>#REF!</v>
      </c>
      <c r="F55" s="0" t="e">
        <f aca="false">B55&amp;"|"&amp;C55&amp;"|"&amp;D55&amp;"|"&amp;E55</f>
        <v>#REF!</v>
      </c>
    </row>
    <row r="56" customFormat="false" ht="12.75" hidden="false" customHeight="false" outlineLevel="0" collapsed="false">
      <c r="A56" s="0" t="e">
        <f aca="false">([1]!GetLastColNum,#REF!,FALSE())</f>
        <v>#VALUE!</v>
      </c>
      <c r="B56" s="0" t="s">
        <v>61</v>
      </c>
      <c r="C56" s="0" t="s">
        <v>373</v>
      </c>
      <c r="D56" s="0" t="s">
        <v>358</v>
      </c>
      <c r="E56" s="0" t="e">
        <f aca="false">ROWS(#REF!)</f>
        <v>#REF!</v>
      </c>
      <c r="F56" s="0" t="e">
        <f aca="false">B56&amp;"|"&amp;C56&amp;"|"&amp;D56&amp;"|"&amp;E56</f>
        <v>#REF!</v>
      </c>
    </row>
  </sheetData>
  <mergeCells count="2">
    <mergeCell ref="A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9.7"/>
    <col collapsed="false" customWidth="true" hidden="false" outlineLevel="0" max="3" min="3" style="11" width="32.56"/>
    <col collapsed="false" customWidth="true" hidden="false" outlineLevel="0" max="4" min="4" style="10" width="9.7"/>
    <col collapsed="false" customWidth="true" hidden="false" outlineLevel="0" max="5" min="5" style="11" width="2.7"/>
    <col collapsed="false" customWidth="true" hidden="false" outlineLevel="0" max="6" min="6" style="11" width="9.7"/>
    <col collapsed="false" customWidth="true" hidden="false" outlineLevel="0" max="7" min="7" style="11" width="19.41"/>
    <col collapsed="false" customWidth="true" hidden="false" outlineLevel="0" max="8" min="8" style="11" width="9.7"/>
    <col collapsed="false" customWidth="true" hidden="false" outlineLevel="0" max="9" min="9" style="11" width="2.7"/>
    <col collapsed="false" customWidth="true" hidden="false" outlineLevel="0" max="10" min="10" style="11" width="9.7"/>
    <col collapsed="false" customWidth="true" hidden="false" outlineLevel="0" max="11" min="11" style="11" width="2.7"/>
    <col collapsed="false" customWidth="true" hidden="false" outlineLevel="0" max="12" min="12" style="11" width="9.7"/>
    <col collapsed="false" customWidth="true" hidden="false" outlineLevel="0" max="13" min="13" style="11" width="2.7"/>
    <col collapsed="false" customWidth="true" hidden="false" outlineLevel="0" max="14" min="14" style="11" width="9.7"/>
    <col collapsed="false" customWidth="true" hidden="false" outlineLevel="0" max="15" min="15" style="11" width="2.7"/>
    <col collapsed="false" customWidth="true" hidden="false" outlineLevel="0" max="16" min="16" style="11" width="9.7"/>
    <col collapsed="false" customWidth="true" hidden="false" outlineLevel="0" max="17" min="17" style="11" width="2.7"/>
    <col collapsed="false" customWidth="true" hidden="false" outlineLevel="0" max="18" min="18" style="11" width="9.7"/>
    <col collapsed="false" customWidth="true" hidden="false" outlineLevel="0" max="19" min="19" style="11" width="2.7"/>
    <col collapsed="false" customWidth="true" hidden="false" outlineLevel="0" max="20" min="20" style="11" width="9.7"/>
    <col collapsed="false" customWidth="true" hidden="false" outlineLevel="0" max="21" min="21" style="11" width="2.7"/>
    <col collapsed="false" customWidth="true" hidden="false" outlineLevel="0" max="22" min="22" style="11" width="9.7"/>
    <col collapsed="false" customWidth="true" hidden="false" outlineLevel="0" max="23" min="23" style="11" width="2.7"/>
    <col collapsed="false" customWidth="true" hidden="false" outlineLevel="0" max="24" min="24" style="11" width="9.7"/>
    <col collapsed="false" customWidth="true" hidden="false" outlineLevel="0" max="25" min="25" style="11" width="2.7"/>
    <col collapsed="false" customWidth="true" hidden="false" outlineLevel="0" max="26" min="26" style="11" width="9.7"/>
    <col collapsed="false" customWidth="true" hidden="false" outlineLevel="0" max="27" min="27" style="11" width="2.7"/>
    <col collapsed="false" customWidth="true" hidden="false" outlineLevel="0" max="28" min="28" style="11" width="9.7"/>
    <col collapsed="false" customWidth="true" hidden="false" outlineLevel="0" max="29" min="29" style="11" width="2.7"/>
    <col collapsed="false" customWidth="true" hidden="false" outlineLevel="0" max="30" min="30" style="11" width="9.7"/>
    <col collapsed="false" customWidth="true" hidden="false" outlineLevel="0" max="31" min="31" style="11" width="2.7"/>
    <col collapsed="false" customWidth="true" hidden="false" outlineLevel="0" max="32" min="32" style="11" width="9.7"/>
    <col collapsed="false" customWidth="true" hidden="false" outlineLevel="0" max="33" min="33" style="11" width="2.7"/>
    <col collapsed="false" customWidth="true" hidden="false" outlineLevel="0" max="34" min="34" style="11" width="9.7"/>
    <col collapsed="false" customWidth="true" hidden="false" outlineLevel="0" max="35" min="35" style="11" width="2.7"/>
    <col collapsed="false" customWidth="true" hidden="false" outlineLevel="0" max="36" min="36" style="11" width="9.7"/>
    <col collapsed="false" customWidth="true" hidden="false" outlineLevel="0" max="37" min="37" style="11" width="2.7"/>
    <col collapsed="false" customWidth="true" hidden="false" outlineLevel="0" max="38" min="38" style="11" width="9.7"/>
    <col collapsed="false" customWidth="true" hidden="false" outlineLevel="0" max="39" min="39" style="11" width="2.56"/>
    <col collapsed="false" customWidth="true" hidden="false" outlineLevel="0" max="40" min="40" style="11" width="9.7"/>
    <col collapsed="false" customWidth="true" hidden="false" outlineLevel="0" max="41" min="41" style="11" width="2.56"/>
    <col collapsed="false" customWidth="true" hidden="false" outlineLevel="0" max="42" min="42" style="11" width="9.7"/>
    <col collapsed="false" customWidth="true" hidden="false" outlineLevel="0" max="43" min="43" style="11" width="2.7"/>
    <col collapsed="false" customWidth="true" hidden="false" outlineLevel="0" max="44" min="44" style="11" width="9.7"/>
    <col collapsed="false" customWidth="true" hidden="false" outlineLevel="0" max="45" min="45" style="11" width="2.56"/>
    <col collapsed="false" customWidth="true" hidden="false" outlineLevel="0" max="46" min="46" style="11" width="9.7"/>
    <col collapsed="false" customWidth="true" hidden="false" outlineLevel="0" max="47" min="47" style="11" width="2.56"/>
    <col collapsed="false" customWidth="true" hidden="false" outlineLevel="0" max="48" min="48" style="11" width="9.7"/>
    <col collapsed="false" customWidth="true" hidden="false" outlineLevel="0" max="49" min="49" style="11" width="2.56"/>
    <col collapsed="false" customWidth="true" hidden="false" outlineLevel="0" max="50" min="50" style="11" width="9.7"/>
    <col collapsed="false" customWidth="true" hidden="false" outlineLevel="0" max="51" min="51" style="11" width="2.56"/>
    <col collapsed="false" customWidth="true" hidden="false" outlineLevel="0" max="52" min="52" style="11" width="9.7"/>
    <col collapsed="false" customWidth="true" hidden="false" outlineLevel="0" max="53" min="53" style="11" width="2.56"/>
    <col collapsed="false" customWidth="true" hidden="false" outlineLevel="0" max="54" min="54" style="11" width="9.7"/>
    <col collapsed="false" customWidth="true" hidden="false" outlineLevel="0" max="55" min="55" style="11" width="2.56"/>
    <col collapsed="false" customWidth="true" hidden="false" outlineLevel="0" max="56" min="56" style="11" width="9.7"/>
    <col collapsed="false" customWidth="true" hidden="false" outlineLevel="0" max="57" min="57" style="11" width="2.56"/>
    <col collapsed="false" customWidth="true" hidden="false" outlineLevel="0" max="58" min="58" style="11" width="9.7"/>
    <col collapsed="false" customWidth="true" hidden="false" outlineLevel="0" max="59" min="59" style="11" width="2.7"/>
    <col collapsed="false" customWidth="true" hidden="false" outlineLevel="0" max="60" min="60" style="11" width="9.7"/>
    <col collapsed="false" customWidth="true" hidden="false" outlineLevel="0" max="61" min="61" style="11" width="2.7"/>
    <col collapsed="false" customWidth="true" hidden="false" outlineLevel="0" max="62" min="62" style="11" width="9.7"/>
    <col collapsed="false" customWidth="true" hidden="false" outlineLevel="0" max="63" min="63" style="11" width="2.7"/>
    <col collapsed="false" customWidth="false" hidden="false" outlineLevel="0" max="64" min="64" style="11" width="9.14"/>
    <col collapsed="false" customWidth="true" hidden="false" outlineLevel="0" max="65" min="65" style="11" width="2.7"/>
    <col collapsed="false" customWidth="false" hidden="false" outlineLevel="0" max="66" min="66" style="11" width="9.14"/>
    <col collapsed="false" customWidth="true" hidden="false" outlineLevel="0" max="67" min="67" style="11" width="2.7"/>
    <col collapsed="false" customWidth="true" hidden="false" outlineLevel="0" max="68" min="68" style="11" width="11.13"/>
    <col collapsed="false" customWidth="true" hidden="false" outlineLevel="0" max="69" min="69" style="11" width="2.7"/>
    <col collapsed="false" customWidth="false" hidden="false" outlineLevel="0" max="70" min="70" style="11" width="9.14"/>
    <col collapsed="false" customWidth="true" hidden="false" outlineLevel="0" max="71" min="71" style="11" width="2.7"/>
    <col collapsed="false" customWidth="false" hidden="false" outlineLevel="0" max="257" min="72" style="11" width="9.14"/>
  </cols>
  <sheetData>
    <row r="7" customFormat="false" ht="18" hidden="false" customHeight="true" outlineLevel="0" collapsed="false">
      <c r="A7" s="12" t="s">
        <v>16</v>
      </c>
      <c r="B7" s="12"/>
      <c r="C7" s="12"/>
      <c r="D7" s="6"/>
      <c r="E7" s="13"/>
      <c r="AZ7" s="14"/>
    </row>
    <row r="8" customFormat="false" ht="18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T8" s="15" t="s">
        <v>18</v>
      </c>
    </row>
    <row r="9" customFormat="false" ht="18" hidden="false" customHeight="true" outlineLevel="0" collapsed="false">
      <c r="A9" s="16"/>
      <c r="B9" s="17"/>
      <c r="C9" s="18" t="s">
        <v>19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12" hidden="false" customHeight="true" outlineLevel="0" collapsed="false">
      <c r="BR10" s="19"/>
      <c r="BS10" s="19"/>
      <c r="BT10" s="19"/>
    </row>
    <row r="11" customFormat="false" ht="12" hidden="false" customHeight="true" outlineLevel="0" collapsed="false">
      <c r="A11" s="20" t="s">
        <v>20</v>
      </c>
      <c r="B11" s="14"/>
      <c r="C11" s="14"/>
      <c r="E11" s="21"/>
      <c r="F11" s="22"/>
      <c r="G11" s="22"/>
      <c r="H11" s="22"/>
      <c r="I11" s="22"/>
      <c r="J11" s="22"/>
      <c r="K11" s="22"/>
      <c r="L11" s="22"/>
      <c r="M11" s="22"/>
      <c r="BR11" s="14"/>
      <c r="BS11" s="14"/>
      <c r="BT11" s="14"/>
    </row>
    <row r="12" customFormat="false" ht="12" hidden="false" customHeight="true" outlineLevel="0" collapsed="false"/>
    <row r="13" customFormat="false" ht="12" hidden="false" customHeight="true" outlineLevel="0" collapsed="false">
      <c r="F13" s="23" t="n">
        <v>2007</v>
      </c>
      <c r="G13" s="23"/>
      <c r="H13" s="23"/>
      <c r="I13" s="23"/>
      <c r="J13" s="23"/>
      <c r="K13" s="23"/>
      <c r="L13" s="23"/>
      <c r="M13" s="23"/>
      <c r="N13" s="23" t="n">
        <v>2008</v>
      </c>
      <c r="O13" s="23"/>
      <c r="P13" s="23"/>
      <c r="Q13" s="23"/>
      <c r="R13" s="23"/>
      <c r="S13" s="23"/>
      <c r="T13" s="23"/>
      <c r="U13" s="23"/>
      <c r="V13" s="23" t="n">
        <v>2009</v>
      </c>
      <c r="W13" s="23"/>
      <c r="X13" s="23"/>
      <c r="Y13" s="23"/>
      <c r="Z13" s="23"/>
      <c r="AA13" s="23"/>
      <c r="AB13" s="23"/>
      <c r="AC13" s="23"/>
      <c r="AD13" s="23" t="n">
        <v>2010</v>
      </c>
      <c r="AE13" s="23"/>
      <c r="AF13" s="23"/>
      <c r="AG13" s="23"/>
      <c r="AH13" s="23"/>
      <c r="AI13" s="23"/>
      <c r="AJ13" s="23"/>
      <c r="AK13" s="23"/>
      <c r="AL13" s="23" t="n">
        <v>2011</v>
      </c>
      <c r="AM13" s="23"/>
      <c r="AN13" s="23"/>
      <c r="AO13" s="23"/>
      <c r="AP13" s="23"/>
      <c r="AQ13" s="23"/>
      <c r="AR13" s="23"/>
      <c r="AS13" s="23"/>
      <c r="AT13" s="23" t="n">
        <v>2012</v>
      </c>
      <c r="AU13" s="23"/>
      <c r="AV13" s="23"/>
      <c r="AW13" s="23"/>
      <c r="AX13" s="23"/>
      <c r="AY13" s="23"/>
      <c r="AZ13" s="23"/>
      <c r="BA13" s="23"/>
      <c r="BB13" s="23" t="s">
        <v>21</v>
      </c>
      <c r="BC13" s="23"/>
      <c r="BE13" s="23"/>
      <c r="BJ13" s="23" t="s">
        <v>22</v>
      </c>
      <c r="BK13" s="23"/>
      <c r="BR13" s="11" t="s">
        <v>23</v>
      </c>
    </row>
    <row r="14" customFormat="false" ht="12" hidden="false" customHeight="true" outlineLevel="0" collapsed="false">
      <c r="F14" s="23" t="s">
        <v>24</v>
      </c>
      <c r="G14" s="23"/>
      <c r="H14" s="23" t="s">
        <v>25</v>
      </c>
      <c r="I14" s="23"/>
      <c r="J14" s="23" t="s">
        <v>26</v>
      </c>
      <c r="K14" s="23"/>
      <c r="L14" s="23" t="s">
        <v>27</v>
      </c>
      <c r="M14" s="23"/>
      <c r="N14" s="23" t="s">
        <v>24</v>
      </c>
      <c r="O14" s="23"/>
      <c r="P14" s="23" t="s">
        <v>25</v>
      </c>
      <c r="Q14" s="23"/>
      <c r="R14" s="23" t="s">
        <v>26</v>
      </c>
      <c r="S14" s="23"/>
      <c r="T14" s="23" t="s">
        <v>27</v>
      </c>
      <c r="U14" s="23"/>
      <c r="V14" s="23" t="s">
        <v>24</v>
      </c>
      <c r="W14" s="23"/>
      <c r="X14" s="23" t="s">
        <v>25</v>
      </c>
      <c r="Y14" s="23"/>
      <c r="Z14" s="23" t="s">
        <v>26</v>
      </c>
      <c r="AA14" s="23"/>
      <c r="AB14" s="23" t="s">
        <v>27</v>
      </c>
      <c r="AC14" s="23"/>
      <c r="AD14" s="23" t="s">
        <v>24</v>
      </c>
      <c r="AE14" s="23"/>
      <c r="AF14" s="23" t="s">
        <v>25</v>
      </c>
      <c r="AG14" s="23"/>
      <c r="AH14" s="23" t="s">
        <v>26</v>
      </c>
      <c r="AI14" s="23"/>
      <c r="AJ14" s="23" t="s">
        <v>27</v>
      </c>
      <c r="AK14" s="23"/>
      <c r="AL14" s="23" t="s">
        <v>24</v>
      </c>
      <c r="AM14" s="23"/>
      <c r="AN14" s="23" t="s">
        <v>25</v>
      </c>
      <c r="AO14" s="23"/>
      <c r="AP14" s="23" t="s">
        <v>26</v>
      </c>
      <c r="AQ14" s="23"/>
      <c r="AR14" s="23" t="s">
        <v>27</v>
      </c>
      <c r="AS14" s="23"/>
      <c r="AT14" s="23" t="s">
        <v>24</v>
      </c>
      <c r="AU14" s="23"/>
      <c r="AV14" s="23" t="s">
        <v>25</v>
      </c>
      <c r="AW14" s="23"/>
      <c r="AX14" s="23" t="s">
        <v>26</v>
      </c>
      <c r="AY14" s="23"/>
      <c r="AZ14" s="23" t="s">
        <v>27</v>
      </c>
      <c r="BA14" s="23"/>
      <c r="BB14" s="23" t="s">
        <v>24</v>
      </c>
      <c r="BC14" s="23"/>
      <c r="BD14" s="23" t="s">
        <v>25</v>
      </c>
      <c r="BE14" s="23"/>
      <c r="BF14" s="23" t="s">
        <v>26</v>
      </c>
      <c r="BG14" s="24"/>
      <c r="BH14" s="23" t="s">
        <v>27</v>
      </c>
      <c r="BJ14" s="23" t="s">
        <v>24</v>
      </c>
      <c r="BK14" s="23"/>
      <c r="BL14" s="23" t="s">
        <v>25</v>
      </c>
      <c r="BN14" s="23" t="s">
        <v>26</v>
      </c>
      <c r="BP14" s="23" t="s">
        <v>27</v>
      </c>
      <c r="BR14" s="23" t="s">
        <v>24</v>
      </c>
      <c r="BT14" s="23" t="s">
        <v>25</v>
      </c>
    </row>
    <row r="15" customFormat="false" ht="12" hidden="false" customHeight="tru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E15" s="23"/>
    </row>
    <row r="16" customFormat="false" ht="12" hidden="false" customHeight="true" outlineLevel="0" collapsed="false">
      <c r="A16" s="25" t="s">
        <v>28</v>
      </c>
      <c r="B16" s="26"/>
      <c r="C16" s="27"/>
    </row>
    <row r="17" customFormat="false" ht="12" hidden="false" customHeight="true" outlineLevel="0" collapsed="false">
      <c r="A17" s="28" t="s">
        <v>29</v>
      </c>
      <c r="C17" s="29" t="s">
        <v>30</v>
      </c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C17" s="32"/>
      <c r="BE17" s="32"/>
    </row>
    <row r="18" customFormat="false" ht="12" hidden="false" customHeight="true" outlineLevel="0" collapsed="false">
      <c r="A18" s="26"/>
      <c r="B18" s="33"/>
      <c r="C18" s="34" t="s">
        <v>31</v>
      </c>
      <c r="D18" s="35"/>
      <c r="E18" s="36"/>
      <c r="F18" s="36"/>
      <c r="G18" s="36"/>
      <c r="H18" s="36"/>
      <c r="I18" s="36"/>
    </row>
    <row r="19" customFormat="false" ht="12" hidden="false" customHeight="true" outlineLevel="0" collapsed="false">
      <c r="A19" s="26"/>
      <c r="B19" s="37"/>
      <c r="C19" s="37" t="s">
        <v>32</v>
      </c>
      <c r="D19" s="38"/>
      <c r="BD19" s="39"/>
      <c r="BH19" s="39"/>
      <c r="BI19" s="39"/>
      <c r="BJ19" s="39"/>
      <c r="BK19" s="39"/>
      <c r="BL19" s="39"/>
      <c r="BM19" s="39"/>
      <c r="BN19" s="39"/>
    </row>
    <row r="20" customFormat="false" ht="12" hidden="false" customHeight="true" outlineLevel="0" collapsed="false">
      <c r="A20" s="26"/>
      <c r="B20" s="40"/>
      <c r="C20" s="41" t="s">
        <v>33</v>
      </c>
      <c r="D20" s="4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BD20" s="39"/>
      <c r="BH20" s="39"/>
      <c r="BI20" s="39"/>
      <c r="BJ20" s="39"/>
      <c r="BK20" s="39"/>
      <c r="BL20" s="39"/>
      <c r="BM20" s="39"/>
      <c r="BN20" s="39"/>
    </row>
    <row r="21" customFormat="false" ht="12" hidden="false" customHeight="true" outlineLevel="0" collapsed="false">
      <c r="A21" s="26" t="n">
        <v>1</v>
      </c>
      <c r="B21" s="43"/>
      <c r="C21" s="41" t="s">
        <v>34</v>
      </c>
      <c r="D21" s="44" t="s">
        <v>35</v>
      </c>
      <c r="E21" s="14"/>
      <c r="F21" s="45" t="n">
        <v>507086.895</v>
      </c>
      <c r="G21" s="45"/>
      <c r="H21" s="45" t="n">
        <v>554954.475</v>
      </c>
      <c r="I21" s="45"/>
      <c r="J21" s="45" t="n">
        <v>599903.404</v>
      </c>
      <c r="K21" s="45"/>
      <c r="L21" s="45" t="n">
        <v>634290.475</v>
      </c>
      <c r="M21" s="45"/>
      <c r="N21" s="45" t="n">
        <v>669060.953</v>
      </c>
      <c r="O21" s="45"/>
      <c r="P21" s="45" t="n">
        <v>676333.207</v>
      </c>
      <c r="Q21" s="45"/>
      <c r="R21" s="45" t="n">
        <v>700040.015</v>
      </c>
      <c r="S21" s="45"/>
      <c r="T21" s="45" t="n">
        <v>695078.307</v>
      </c>
      <c r="U21" s="45"/>
      <c r="V21" s="45" t="n">
        <v>699796.69</v>
      </c>
      <c r="W21" s="45"/>
      <c r="X21" s="45" t="n">
        <v>712969.85</v>
      </c>
      <c r="Y21" s="45"/>
      <c r="Z21" s="45" t="n">
        <v>754495.424</v>
      </c>
      <c r="AA21" s="45"/>
      <c r="AB21" s="45" t="n">
        <v>771258.666</v>
      </c>
      <c r="AC21" s="45"/>
      <c r="AD21" s="45" t="n">
        <v>778839.337</v>
      </c>
      <c r="AE21" s="45"/>
      <c r="AF21" s="45" t="n">
        <v>787956.137</v>
      </c>
      <c r="AG21" s="45"/>
      <c r="AH21" s="45" t="n">
        <v>797158.208</v>
      </c>
      <c r="AI21" s="45"/>
      <c r="AJ21" s="45" t="n">
        <v>825245.162</v>
      </c>
      <c r="AK21" s="45"/>
      <c r="AL21" s="45" t="n">
        <v>829085.069</v>
      </c>
      <c r="AM21" s="45"/>
      <c r="AN21" s="45" t="n">
        <v>834629.493910232</v>
      </c>
      <c r="AO21" s="45"/>
      <c r="AP21" s="45" t="n">
        <v>841494.859702742</v>
      </c>
      <c r="AQ21" s="45"/>
      <c r="AR21" s="45" t="n">
        <v>847040.024167155</v>
      </c>
      <c r="AS21" s="45"/>
      <c r="AT21" s="45" t="n">
        <v>848548.35102294</v>
      </c>
      <c r="AU21" s="45"/>
      <c r="AV21" s="45" t="n">
        <v>853363.611450843</v>
      </c>
      <c r="AW21" s="46"/>
      <c r="AX21" s="45" t="n">
        <v>860812</v>
      </c>
      <c r="AY21" s="45"/>
      <c r="AZ21" s="45" t="n">
        <v>867418.352679897</v>
      </c>
      <c r="BA21" s="45"/>
      <c r="BB21" s="45" t="n">
        <v>871394.909228096</v>
      </c>
      <c r="BC21" s="45"/>
      <c r="BD21" s="45" t="n">
        <v>876507</v>
      </c>
      <c r="BE21" s="45"/>
      <c r="BF21" s="47" t="n">
        <v>886170.587558646</v>
      </c>
      <c r="BG21" s="48"/>
      <c r="BH21" s="49" t="n">
        <v>897795</v>
      </c>
      <c r="BI21" s="50"/>
      <c r="BJ21" s="51" t="n">
        <v>905924.183280648</v>
      </c>
      <c r="BK21" s="51"/>
      <c r="BL21" s="51" t="n">
        <v>913735.924098595</v>
      </c>
      <c r="BM21" s="51"/>
      <c r="BN21" s="51" t="n">
        <v>925155.347300761</v>
      </c>
      <c r="BO21" s="51"/>
      <c r="BP21" s="51" t="n">
        <v>931286.452418236</v>
      </c>
      <c r="BQ21" s="51"/>
      <c r="BR21" s="51" t="n">
        <v>937429.872100246</v>
      </c>
      <c r="BS21" s="51"/>
      <c r="BT21" s="51" t="n">
        <v>945669.559014145</v>
      </c>
    </row>
    <row r="22" customFormat="false" ht="12" hidden="false" customHeight="true" outlineLevel="0" collapsed="false">
      <c r="A22" s="26" t="n">
        <v>2</v>
      </c>
      <c r="B22" s="52"/>
      <c r="C22" s="53" t="s">
        <v>36</v>
      </c>
      <c r="D22" s="54" t="s">
        <v>35</v>
      </c>
      <c r="E22" s="14"/>
      <c r="F22" s="45" t="n">
        <v>106815.531</v>
      </c>
      <c r="G22" s="45"/>
      <c r="H22" s="45" t="n">
        <v>118258.157</v>
      </c>
      <c r="I22" s="45"/>
      <c r="J22" s="45" t="n">
        <v>125005.71</v>
      </c>
      <c r="K22" s="45"/>
      <c r="L22" s="45" t="n">
        <v>127749.774</v>
      </c>
      <c r="M22" s="45"/>
      <c r="N22" s="45" t="n">
        <v>120290.419</v>
      </c>
      <c r="O22" s="45"/>
      <c r="P22" s="45" t="n">
        <v>136995.125</v>
      </c>
      <c r="Q22" s="45"/>
      <c r="R22" s="45" t="n">
        <v>133296.9</v>
      </c>
      <c r="S22" s="45"/>
      <c r="T22" s="45" t="n">
        <v>151356.841</v>
      </c>
      <c r="U22" s="45"/>
      <c r="V22" s="45" t="n">
        <v>153231.404</v>
      </c>
      <c r="W22" s="45"/>
      <c r="X22" s="45" t="n">
        <v>149936.749</v>
      </c>
      <c r="Y22" s="45"/>
      <c r="Z22" s="45" t="n">
        <v>119599.463</v>
      </c>
      <c r="AA22" s="45"/>
      <c r="AB22" s="45" t="n">
        <v>114522.709</v>
      </c>
      <c r="AC22" s="45"/>
      <c r="AD22" s="45" t="n">
        <v>112433.961</v>
      </c>
      <c r="AE22" s="45"/>
      <c r="AF22" s="45" t="n">
        <v>111701.653</v>
      </c>
      <c r="AG22" s="45"/>
      <c r="AH22" s="45" t="n">
        <v>112868.028</v>
      </c>
      <c r="AI22" s="45"/>
      <c r="AJ22" s="45" t="n">
        <v>91043.711</v>
      </c>
      <c r="AK22" s="45"/>
      <c r="AL22" s="45" t="n">
        <v>90707.114</v>
      </c>
      <c r="AM22" s="45"/>
      <c r="AN22" s="45" t="n">
        <v>90675.608324863</v>
      </c>
      <c r="AO22" s="45"/>
      <c r="AP22" s="45" t="n">
        <v>90537.1481928237</v>
      </c>
      <c r="AQ22" s="45"/>
      <c r="AR22" s="45" t="n">
        <v>89689.9858419895</v>
      </c>
      <c r="AS22" s="45"/>
      <c r="AT22" s="45" t="n">
        <v>93882.6459891746</v>
      </c>
      <c r="AU22" s="45"/>
      <c r="AV22" s="45" t="n">
        <v>93547.1257256152</v>
      </c>
      <c r="AW22" s="46"/>
      <c r="AX22" s="45" t="n">
        <v>92090</v>
      </c>
      <c r="AY22" s="45"/>
      <c r="AZ22" s="45" t="n">
        <v>89103.4567738743</v>
      </c>
      <c r="BA22" s="45"/>
      <c r="BB22" s="45" t="n">
        <v>85748.7816186681</v>
      </c>
      <c r="BC22" s="45"/>
      <c r="BD22" s="45" t="n">
        <v>84087</v>
      </c>
      <c r="BE22" s="45"/>
      <c r="BF22" s="47" t="n">
        <v>80282.0890381623</v>
      </c>
      <c r="BG22" s="48"/>
      <c r="BH22" s="49" t="n">
        <v>78342</v>
      </c>
      <c r="BI22" s="50"/>
      <c r="BJ22" s="51" t="n">
        <v>72611.140610508</v>
      </c>
      <c r="BK22" s="51"/>
      <c r="BL22" s="51" t="n">
        <v>71799.5347791425</v>
      </c>
      <c r="BM22" s="51"/>
      <c r="BN22" s="51" t="n">
        <v>67045.606067851</v>
      </c>
      <c r="BO22" s="51"/>
      <c r="BP22" s="51" t="n">
        <v>64942.7289718094</v>
      </c>
      <c r="BQ22" s="51"/>
      <c r="BR22" s="51" t="n">
        <v>59025.4905960801</v>
      </c>
      <c r="BS22" s="51"/>
      <c r="BT22" s="51" t="n">
        <v>59094.685416619</v>
      </c>
    </row>
    <row r="23" customFormat="false" ht="12" hidden="false" customHeight="true" outlineLevel="0" collapsed="false">
      <c r="A23" s="28" t="n">
        <v>3</v>
      </c>
      <c r="B23" s="55"/>
      <c r="C23" s="56" t="s">
        <v>37</v>
      </c>
      <c r="D23" s="57" t="s">
        <v>35</v>
      </c>
      <c r="E23" s="58"/>
      <c r="F23" s="59" t="n">
        <v>613902.426</v>
      </c>
      <c r="G23" s="59"/>
      <c r="H23" s="59" t="n">
        <v>673212.632</v>
      </c>
      <c r="I23" s="59"/>
      <c r="J23" s="59" t="n">
        <v>724909.114</v>
      </c>
      <c r="K23" s="59"/>
      <c r="L23" s="59" t="n">
        <v>762040.249</v>
      </c>
      <c r="M23" s="59"/>
      <c r="N23" s="59" t="n">
        <v>789351.372</v>
      </c>
      <c r="O23" s="59"/>
      <c r="P23" s="59" t="n">
        <v>813328.332</v>
      </c>
      <c r="Q23" s="59"/>
      <c r="R23" s="59" t="n">
        <v>833336.915</v>
      </c>
      <c r="S23" s="59"/>
      <c r="T23" s="59" t="n">
        <v>846435.148</v>
      </c>
      <c r="U23" s="59"/>
      <c r="V23" s="59" t="n">
        <v>853028.094</v>
      </c>
      <c r="W23" s="59"/>
      <c r="X23" s="59" t="n">
        <v>862906.599</v>
      </c>
      <c r="Y23" s="59"/>
      <c r="Z23" s="59" t="n">
        <v>874094.887</v>
      </c>
      <c r="AA23" s="59"/>
      <c r="AB23" s="59" t="n">
        <v>885781.375</v>
      </c>
      <c r="AC23" s="59"/>
      <c r="AD23" s="59" t="n">
        <v>891273.298</v>
      </c>
      <c r="AE23" s="59"/>
      <c r="AF23" s="59" t="n">
        <v>899657.79</v>
      </c>
      <c r="AG23" s="59"/>
      <c r="AH23" s="59" t="n">
        <v>910026.236</v>
      </c>
      <c r="AI23" s="59"/>
      <c r="AJ23" s="59" t="n">
        <v>916288.873</v>
      </c>
      <c r="AK23" s="59"/>
      <c r="AL23" s="59" t="n">
        <v>919792.183</v>
      </c>
      <c r="AM23" s="59"/>
      <c r="AN23" s="59" t="n">
        <v>925305.102235095</v>
      </c>
      <c r="AO23" s="59"/>
      <c r="AP23" s="59" t="n">
        <v>932032.007895566</v>
      </c>
      <c r="AQ23" s="59"/>
      <c r="AR23" s="59" t="n">
        <v>936730.010009145</v>
      </c>
      <c r="AS23" s="59"/>
      <c r="AT23" s="59" t="n">
        <v>942430.997012115</v>
      </c>
      <c r="AU23" s="59"/>
      <c r="AV23" s="59" t="n">
        <v>946910.737176458</v>
      </c>
      <c r="AW23" s="60"/>
      <c r="AX23" s="59" t="n">
        <v>952902</v>
      </c>
      <c r="AY23" s="59"/>
      <c r="AZ23" s="59" t="n">
        <v>956521.809453771</v>
      </c>
      <c r="BA23" s="59"/>
      <c r="BB23" s="59" t="n">
        <v>957143.690846764</v>
      </c>
      <c r="BC23" s="59"/>
      <c r="BD23" s="59" t="n">
        <v>960594</v>
      </c>
      <c r="BE23" s="59"/>
      <c r="BF23" s="61" t="n">
        <v>966452.676596808</v>
      </c>
      <c r="BG23" s="48"/>
      <c r="BH23" s="62" t="n">
        <v>976137</v>
      </c>
      <c r="BI23" s="50"/>
      <c r="BJ23" s="63" t="n">
        <v>978535.323891156</v>
      </c>
      <c r="BK23" s="63"/>
      <c r="BL23" s="63" t="n">
        <v>985535.458877738</v>
      </c>
      <c r="BM23" s="63"/>
      <c r="BN23" s="63" t="n">
        <v>992200.953368612</v>
      </c>
      <c r="BO23" s="63"/>
      <c r="BP23" s="63" t="n">
        <v>996229.181390045</v>
      </c>
      <c r="BQ23" s="63"/>
      <c r="BR23" s="63" t="n">
        <v>996455.362696326</v>
      </c>
      <c r="BS23" s="63"/>
      <c r="BT23" s="63" t="n">
        <v>1004764.24443076</v>
      </c>
    </row>
    <row r="24" customFormat="false" ht="12" hidden="false" customHeight="true" outlineLevel="0" collapsed="false">
      <c r="A24" s="26"/>
      <c r="B24" s="64"/>
      <c r="C24" s="53"/>
      <c r="D24" s="54"/>
      <c r="E24" s="1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65"/>
      <c r="AX24" s="45"/>
      <c r="AY24" s="45"/>
      <c r="AZ24" s="45"/>
      <c r="BA24" s="45"/>
      <c r="BB24" s="45"/>
      <c r="BC24" s="45"/>
      <c r="BD24" s="45"/>
      <c r="BE24" s="45"/>
      <c r="BF24" s="47"/>
      <c r="BG24" s="66"/>
      <c r="BH24" s="49"/>
      <c r="BI24" s="67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</row>
    <row r="25" customFormat="false" ht="12" hidden="false" customHeight="true" outlineLevel="0" collapsed="false">
      <c r="A25" s="26"/>
      <c r="B25" s="64"/>
      <c r="C25" s="53" t="s">
        <v>38</v>
      </c>
      <c r="D25" s="54"/>
      <c r="E25" s="1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65"/>
      <c r="AX25" s="45"/>
      <c r="AY25" s="45"/>
      <c r="AZ25" s="45"/>
      <c r="BA25" s="45"/>
      <c r="BB25" s="45"/>
      <c r="BC25" s="45"/>
      <c r="BD25" s="45"/>
      <c r="BE25" s="45"/>
      <c r="BF25" s="47"/>
      <c r="BG25" s="66"/>
      <c r="BH25" s="49"/>
      <c r="BI25" s="67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</row>
    <row r="26" customFormat="false" ht="12" hidden="false" customHeight="true" outlineLevel="0" collapsed="false">
      <c r="A26" s="26" t="n">
        <v>4</v>
      </c>
      <c r="B26" s="64"/>
      <c r="C26" s="53" t="s">
        <v>34</v>
      </c>
      <c r="D26" s="54" t="s">
        <v>35</v>
      </c>
      <c r="E26" s="14"/>
      <c r="F26" s="45" t="n">
        <v>374774.101</v>
      </c>
      <c r="G26" s="45"/>
      <c r="H26" s="45" t="n">
        <v>352646.434</v>
      </c>
      <c r="I26" s="45"/>
      <c r="J26" s="45" t="n">
        <v>331024.279</v>
      </c>
      <c r="K26" s="45"/>
      <c r="L26" s="45" t="n">
        <v>316916.678</v>
      </c>
      <c r="M26" s="45"/>
      <c r="N26" s="45" t="n">
        <v>311413.044</v>
      </c>
      <c r="O26" s="45"/>
      <c r="P26" s="45" t="n">
        <v>297600.201</v>
      </c>
      <c r="Q26" s="45"/>
      <c r="R26" s="45" t="n">
        <v>287014.797</v>
      </c>
      <c r="S26" s="45"/>
      <c r="T26" s="45" t="n">
        <v>278678.788</v>
      </c>
      <c r="U26" s="45"/>
      <c r="V26" s="45" t="n">
        <v>272599.269</v>
      </c>
      <c r="W26" s="45"/>
      <c r="X26" s="45" t="n">
        <v>267258.297</v>
      </c>
      <c r="Y26" s="45"/>
      <c r="Z26" s="45" t="n">
        <v>270190.163</v>
      </c>
      <c r="AA26" s="45"/>
      <c r="AB26" s="45" t="n">
        <v>265369.312</v>
      </c>
      <c r="AC26" s="45"/>
      <c r="AD26" s="45" t="n">
        <v>268174.902</v>
      </c>
      <c r="AE26" s="45"/>
      <c r="AF26" s="45" t="n">
        <v>264997.342</v>
      </c>
      <c r="AG26" s="45"/>
      <c r="AH26" s="45" t="n">
        <v>260111.128</v>
      </c>
      <c r="AI26" s="45"/>
      <c r="AJ26" s="45" t="n">
        <v>258922.446</v>
      </c>
      <c r="AK26" s="45"/>
      <c r="AL26" s="45" t="n">
        <v>255736.214</v>
      </c>
      <c r="AM26" s="45"/>
      <c r="AN26" s="45" t="n">
        <v>253261.776571278</v>
      </c>
      <c r="AO26" s="45"/>
      <c r="AP26" s="45" t="n">
        <v>252084.940071838</v>
      </c>
      <c r="AQ26" s="45"/>
      <c r="AR26" s="45" t="n">
        <v>249792.248625793</v>
      </c>
      <c r="AS26" s="45"/>
      <c r="AT26" s="45" t="n">
        <v>247005.653854948</v>
      </c>
      <c r="AU26" s="45"/>
      <c r="AV26" s="45" t="n">
        <v>246529.924587612</v>
      </c>
      <c r="AW26" s="46"/>
      <c r="AX26" s="45" t="n">
        <v>241705</v>
      </c>
      <c r="AY26" s="45"/>
      <c r="AZ26" s="45" t="n">
        <v>238802.228203715</v>
      </c>
      <c r="BA26" s="45"/>
      <c r="BB26" s="45" t="n">
        <v>238232.699990985</v>
      </c>
      <c r="BC26" s="45"/>
      <c r="BD26" s="45" t="n">
        <v>237197</v>
      </c>
      <c r="BE26" s="45"/>
      <c r="BF26" s="47" t="n">
        <v>236522.320707851</v>
      </c>
      <c r="BG26" s="66"/>
      <c r="BH26" s="49" t="n">
        <v>234108</v>
      </c>
      <c r="BI26" s="50"/>
      <c r="BJ26" s="51" t="n">
        <v>235733.076622754</v>
      </c>
      <c r="BK26" s="51"/>
      <c r="BL26" s="51" t="n">
        <v>235728.850311021</v>
      </c>
      <c r="BM26" s="51"/>
      <c r="BN26" s="51" t="n">
        <v>236404.353208458</v>
      </c>
      <c r="BO26" s="51"/>
      <c r="BP26" s="51" t="n">
        <v>237215.689639628</v>
      </c>
      <c r="BQ26" s="51"/>
      <c r="BR26" s="51" t="n">
        <v>239362.604413819</v>
      </c>
      <c r="BS26" s="51"/>
      <c r="BT26" s="51" t="n">
        <v>241819.320856563</v>
      </c>
    </row>
    <row r="27" customFormat="false" ht="12" hidden="false" customHeight="true" outlineLevel="0" collapsed="false">
      <c r="A27" s="26" t="n">
        <v>5</v>
      </c>
      <c r="B27" s="55"/>
      <c r="C27" s="53" t="s">
        <v>36</v>
      </c>
      <c r="D27" s="54" t="s">
        <v>35</v>
      </c>
      <c r="E27" s="14"/>
      <c r="F27" s="45" t="n">
        <v>75687.31</v>
      </c>
      <c r="G27" s="45"/>
      <c r="H27" s="45" t="n">
        <v>82212.053</v>
      </c>
      <c r="I27" s="45"/>
      <c r="J27" s="45" t="n">
        <v>81964.922</v>
      </c>
      <c r="K27" s="45"/>
      <c r="L27" s="45" t="n">
        <v>80905.038</v>
      </c>
      <c r="M27" s="45"/>
      <c r="N27" s="45" t="n">
        <v>76997.519</v>
      </c>
      <c r="O27" s="45"/>
      <c r="P27" s="45" t="n">
        <v>77688.046</v>
      </c>
      <c r="Q27" s="45"/>
      <c r="R27" s="45" t="n">
        <v>76108.448</v>
      </c>
      <c r="S27" s="45"/>
      <c r="T27" s="45" t="n">
        <v>75602.248</v>
      </c>
      <c r="U27" s="45"/>
      <c r="V27" s="45" t="n">
        <v>72785.43</v>
      </c>
      <c r="W27" s="45"/>
      <c r="X27" s="45" t="n">
        <v>70769.127</v>
      </c>
      <c r="Y27" s="45"/>
      <c r="Z27" s="45" t="n">
        <v>59082.705</v>
      </c>
      <c r="AA27" s="45"/>
      <c r="AB27" s="45" t="n">
        <v>56150.14</v>
      </c>
      <c r="AC27" s="45"/>
      <c r="AD27" s="45" t="n">
        <v>46684.994</v>
      </c>
      <c r="AE27" s="45"/>
      <c r="AF27" s="45" t="n">
        <v>44298.941</v>
      </c>
      <c r="AG27" s="45"/>
      <c r="AH27" s="45" t="n">
        <v>43235.53</v>
      </c>
      <c r="AI27" s="45"/>
      <c r="AJ27" s="45" t="n">
        <v>37842.921</v>
      </c>
      <c r="AK27" s="45"/>
      <c r="AL27" s="45" t="n">
        <v>36909.028</v>
      </c>
      <c r="AM27" s="45"/>
      <c r="AN27" s="45" t="n">
        <v>36088.2395889387</v>
      </c>
      <c r="AO27" s="45"/>
      <c r="AP27" s="45" t="n">
        <v>33505.2199754798</v>
      </c>
      <c r="AQ27" s="45"/>
      <c r="AR27" s="45" t="n">
        <v>31940.6624256516</v>
      </c>
      <c r="AS27" s="45"/>
      <c r="AT27" s="45" t="n">
        <v>32043.8881411051</v>
      </c>
      <c r="AU27" s="45"/>
      <c r="AV27" s="45" t="n">
        <v>30036.4493632539</v>
      </c>
      <c r="AW27" s="46"/>
      <c r="AX27" s="45" t="n">
        <v>32713</v>
      </c>
      <c r="AY27" s="45"/>
      <c r="AZ27" s="45" t="n">
        <v>33574.6529544779</v>
      </c>
      <c r="BA27" s="45"/>
      <c r="BB27" s="45" t="n">
        <v>32565.7199913708</v>
      </c>
      <c r="BC27" s="45"/>
      <c r="BD27" s="45" t="n">
        <v>31911</v>
      </c>
      <c r="BE27" s="45"/>
      <c r="BF27" s="47" t="n">
        <v>30830.0429509695</v>
      </c>
      <c r="BG27" s="66"/>
      <c r="BH27" s="49" t="n">
        <v>28095</v>
      </c>
      <c r="BI27" s="50"/>
      <c r="BJ27" s="51" t="n">
        <v>28705.8074862952</v>
      </c>
      <c r="BK27" s="51"/>
      <c r="BL27" s="51" t="n">
        <v>28025.1123655027</v>
      </c>
      <c r="BM27" s="51"/>
      <c r="BN27" s="51" t="n">
        <v>27004.6486915865</v>
      </c>
      <c r="BO27" s="51"/>
      <c r="BP27" s="51" t="n">
        <v>26140.6054894926</v>
      </c>
      <c r="BQ27" s="51"/>
      <c r="BR27" s="51" t="n">
        <v>25291.4850990099</v>
      </c>
      <c r="BS27" s="51"/>
      <c r="BT27" s="51" t="n">
        <v>25118.1496535699</v>
      </c>
    </row>
    <row r="28" customFormat="false" ht="12" hidden="false" customHeight="true" outlineLevel="0" collapsed="false">
      <c r="A28" s="28" t="n">
        <v>6</v>
      </c>
      <c r="B28" s="55"/>
      <c r="C28" s="56" t="s">
        <v>37</v>
      </c>
      <c r="D28" s="57" t="s">
        <v>35</v>
      </c>
      <c r="E28" s="58"/>
      <c r="F28" s="59" t="n">
        <v>450461.411</v>
      </c>
      <c r="G28" s="59"/>
      <c r="H28" s="59" t="n">
        <v>434858.487</v>
      </c>
      <c r="I28" s="59"/>
      <c r="J28" s="59" t="n">
        <v>412989.201</v>
      </c>
      <c r="K28" s="59"/>
      <c r="L28" s="59" t="n">
        <v>397821.716</v>
      </c>
      <c r="M28" s="59"/>
      <c r="N28" s="59" t="n">
        <v>388410.563</v>
      </c>
      <c r="O28" s="59"/>
      <c r="P28" s="59" t="n">
        <v>375288.247</v>
      </c>
      <c r="Q28" s="59"/>
      <c r="R28" s="59" t="n">
        <v>363123.245</v>
      </c>
      <c r="S28" s="59"/>
      <c r="T28" s="59" t="n">
        <v>354281.036</v>
      </c>
      <c r="U28" s="59"/>
      <c r="V28" s="59" t="n">
        <v>345384.699</v>
      </c>
      <c r="W28" s="59"/>
      <c r="X28" s="59" t="n">
        <v>338027.424</v>
      </c>
      <c r="Y28" s="59"/>
      <c r="Z28" s="59" t="n">
        <v>329272.868</v>
      </c>
      <c r="AA28" s="59"/>
      <c r="AB28" s="59" t="n">
        <v>321519.452</v>
      </c>
      <c r="AC28" s="59"/>
      <c r="AD28" s="59" t="n">
        <v>314859.896</v>
      </c>
      <c r="AE28" s="59"/>
      <c r="AF28" s="59" t="n">
        <v>309296.283</v>
      </c>
      <c r="AG28" s="59"/>
      <c r="AH28" s="59" t="n">
        <v>303346.658</v>
      </c>
      <c r="AI28" s="59"/>
      <c r="AJ28" s="59" t="n">
        <v>296765.367</v>
      </c>
      <c r="AK28" s="59"/>
      <c r="AL28" s="59" t="n">
        <v>292645.242</v>
      </c>
      <c r="AM28" s="59"/>
      <c r="AN28" s="59" t="n">
        <v>289350.016160217</v>
      </c>
      <c r="AO28" s="59"/>
      <c r="AP28" s="59" t="n">
        <v>285590.160047318</v>
      </c>
      <c r="AQ28" s="59"/>
      <c r="AR28" s="59" t="n">
        <v>281732.911051445</v>
      </c>
      <c r="AS28" s="59"/>
      <c r="AT28" s="59" t="n">
        <v>279049.541996053</v>
      </c>
      <c r="AU28" s="59"/>
      <c r="AV28" s="59" t="n">
        <v>276566.373950866</v>
      </c>
      <c r="AW28" s="60"/>
      <c r="AX28" s="59" t="n">
        <v>274417</v>
      </c>
      <c r="AY28" s="59"/>
      <c r="AZ28" s="59" t="n">
        <v>272376.881158193</v>
      </c>
      <c r="BA28" s="59"/>
      <c r="BB28" s="59" t="n">
        <v>270798.419982356</v>
      </c>
      <c r="BC28" s="59"/>
      <c r="BD28" s="59" t="n">
        <v>269108</v>
      </c>
      <c r="BE28" s="59"/>
      <c r="BF28" s="61" t="n">
        <v>267352.363658821</v>
      </c>
      <c r="BG28" s="66"/>
      <c r="BH28" s="62" t="n">
        <v>262203</v>
      </c>
      <c r="BI28" s="50"/>
      <c r="BJ28" s="63" t="n">
        <v>264438.884109049</v>
      </c>
      <c r="BK28" s="63"/>
      <c r="BL28" s="63" t="n">
        <v>263753.962676524</v>
      </c>
      <c r="BM28" s="63"/>
      <c r="BN28" s="63" t="n">
        <v>263409.001900045</v>
      </c>
      <c r="BO28" s="63"/>
      <c r="BP28" s="63" t="n">
        <v>263356.295129121</v>
      </c>
      <c r="BQ28" s="63"/>
      <c r="BR28" s="63" t="n">
        <v>264654.089512829</v>
      </c>
      <c r="BS28" s="63"/>
      <c r="BT28" s="63" t="n">
        <v>266937.470510133</v>
      </c>
    </row>
    <row r="29" customFormat="false" ht="12" hidden="false" customHeight="true" outlineLevel="0" collapsed="false">
      <c r="A29" s="26"/>
      <c r="B29" s="64"/>
      <c r="C29" s="53"/>
      <c r="D29" s="54"/>
      <c r="E29" s="1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65"/>
      <c r="AX29" s="45"/>
      <c r="AY29" s="45"/>
      <c r="AZ29" s="45"/>
      <c r="BA29" s="45"/>
      <c r="BB29" s="45"/>
      <c r="BC29" s="45"/>
      <c r="BD29" s="45"/>
      <c r="BE29" s="45"/>
      <c r="BF29" s="47"/>
      <c r="BG29" s="66"/>
      <c r="BH29" s="49"/>
      <c r="BI29" s="67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</row>
    <row r="30" customFormat="false" ht="12" hidden="false" customHeight="true" outlineLevel="0" collapsed="false">
      <c r="A30" s="26"/>
      <c r="B30" s="64"/>
      <c r="C30" s="53" t="s">
        <v>39</v>
      </c>
      <c r="D30" s="54"/>
      <c r="E30" s="1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65"/>
      <c r="AX30" s="45"/>
      <c r="AY30" s="45"/>
      <c r="AZ30" s="45"/>
      <c r="BA30" s="45"/>
      <c r="BB30" s="45"/>
      <c r="BC30" s="45"/>
      <c r="BD30" s="45"/>
      <c r="BE30" s="45"/>
      <c r="BF30" s="47"/>
      <c r="BG30" s="66"/>
      <c r="BH30" s="49"/>
      <c r="BI30" s="67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</row>
    <row r="31" customFormat="false" ht="12" hidden="false" customHeight="true" outlineLevel="0" collapsed="false">
      <c r="A31" s="26" t="n">
        <v>7</v>
      </c>
      <c r="B31" s="64"/>
      <c r="C31" s="53" t="s">
        <v>34</v>
      </c>
      <c r="D31" s="54" t="s">
        <v>35</v>
      </c>
      <c r="E31" s="14"/>
      <c r="F31" s="45" t="n">
        <v>881860.996</v>
      </c>
      <c r="G31" s="45"/>
      <c r="H31" s="45" t="n">
        <v>907600.909</v>
      </c>
      <c r="I31" s="45"/>
      <c r="J31" s="45" t="n">
        <v>930927.683</v>
      </c>
      <c r="K31" s="45"/>
      <c r="L31" s="45" t="n">
        <v>951207.153</v>
      </c>
      <c r="M31" s="45"/>
      <c r="N31" s="45" t="n">
        <v>980473.997</v>
      </c>
      <c r="O31" s="45"/>
      <c r="P31" s="45" t="n">
        <v>973933.408</v>
      </c>
      <c r="Q31" s="45"/>
      <c r="R31" s="45" t="n">
        <v>987054.812</v>
      </c>
      <c r="S31" s="45"/>
      <c r="T31" s="45" t="n">
        <v>973757.095</v>
      </c>
      <c r="U31" s="45"/>
      <c r="V31" s="45" t="n">
        <v>972395.959</v>
      </c>
      <c r="W31" s="45"/>
      <c r="X31" s="45" t="n">
        <v>980228.147</v>
      </c>
      <c r="Y31" s="45"/>
      <c r="Z31" s="45" t="n">
        <v>1024685.587</v>
      </c>
      <c r="AA31" s="45"/>
      <c r="AB31" s="45" t="n">
        <v>1036627.978</v>
      </c>
      <c r="AC31" s="45"/>
      <c r="AD31" s="45" t="n">
        <v>1047014.239</v>
      </c>
      <c r="AE31" s="45"/>
      <c r="AF31" s="45" t="n">
        <v>1052953.479</v>
      </c>
      <c r="AG31" s="45"/>
      <c r="AH31" s="45" t="n">
        <v>1057269.336</v>
      </c>
      <c r="AI31" s="45"/>
      <c r="AJ31" s="45" t="n">
        <v>1084167.608</v>
      </c>
      <c r="AK31" s="45"/>
      <c r="AL31" s="45" t="n">
        <v>1084821.283</v>
      </c>
      <c r="AM31" s="45"/>
      <c r="AN31" s="45" t="n">
        <v>1087891.27048151</v>
      </c>
      <c r="AO31" s="45"/>
      <c r="AP31" s="45" t="n">
        <v>1093579.79977458</v>
      </c>
      <c r="AQ31" s="45"/>
      <c r="AR31" s="45" t="n">
        <v>1096832.27279295</v>
      </c>
      <c r="AS31" s="45"/>
      <c r="AT31" s="45" t="n">
        <v>1095554.00487789</v>
      </c>
      <c r="AU31" s="45"/>
      <c r="AV31" s="45" t="n">
        <v>1099893.53603846</v>
      </c>
      <c r="AW31" s="65"/>
      <c r="AX31" s="45" t="n">
        <v>1102516</v>
      </c>
      <c r="AY31" s="45"/>
      <c r="AZ31" s="45" t="n">
        <v>1106220.58088361</v>
      </c>
      <c r="BA31" s="45"/>
      <c r="BB31" s="45" t="n">
        <v>1109627.60921908</v>
      </c>
      <c r="BC31" s="45"/>
      <c r="BD31" s="45" t="n">
        <v>1113704</v>
      </c>
      <c r="BE31" s="45"/>
      <c r="BF31" s="47" t="n">
        <v>1122692.9082665</v>
      </c>
      <c r="BG31" s="66"/>
      <c r="BH31" s="49" t="n">
        <v>1131903</v>
      </c>
      <c r="BI31" s="67"/>
      <c r="BJ31" s="51" t="n">
        <v>1141657.2599034</v>
      </c>
      <c r="BK31" s="51"/>
      <c r="BL31" s="51" t="n">
        <v>1149464.77440962</v>
      </c>
      <c r="BM31" s="51"/>
      <c r="BN31" s="51" t="n">
        <v>1161559.70050922</v>
      </c>
      <c r="BO31" s="51"/>
      <c r="BP31" s="51" t="n">
        <v>1168502.14205786</v>
      </c>
      <c r="BQ31" s="51"/>
      <c r="BR31" s="51" t="n">
        <v>1176792.47651407</v>
      </c>
      <c r="BS31" s="51"/>
      <c r="BT31" s="51" t="n">
        <v>1187488.87987071</v>
      </c>
    </row>
    <row r="32" customFormat="false" ht="12" hidden="false" customHeight="true" outlineLevel="0" collapsed="false">
      <c r="A32" s="26" t="n">
        <v>8</v>
      </c>
      <c r="B32" s="52"/>
      <c r="C32" s="53" t="s">
        <v>36</v>
      </c>
      <c r="D32" s="54" t="s">
        <v>35</v>
      </c>
      <c r="E32" s="14"/>
      <c r="F32" s="68" t="n">
        <v>182502.841</v>
      </c>
      <c r="G32" s="68"/>
      <c r="H32" s="68" t="n">
        <v>200470.21</v>
      </c>
      <c r="I32" s="68"/>
      <c r="J32" s="68" t="n">
        <v>206970.632</v>
      </c>
      <c r="K32" s="68"/>
      <c r="L32" s="68" t="n">
        <v>208654.812</v>
      </c>
      <c r="M32" s="68"/>
      <c r="N32" s="68" t="n">
        <v>197287.938</v>
      </c>
      <c r="O32" s="68"/>
      <c r="P32" s="68" t="n">
        <v>214683.171</v>
      </c>
      <c r="Q32" s="68"/>
      <c r="R32" s="68" t="n">
        <v>209405.348</v>
      </c>
      <c r="S32" s="68"/>
      <c r="T32" s="68" t="n">
        <v>226959.089</v>
      </c>
      <c r="U32" s="68"/>
      <c r="V32" s="68" t="n">
        <v>226016.834</v>
      </c>
      <c r="W32" s="68"/>
      <c r="X32" s="68" t="n">
        <v>220705.876</v>
      </c>
      <c r="Y32" s="68"/>
      <c r="Z32" s="68" t="n">
        <v>178682.168</v>
      </c>
      <c r="AA32" s="68"/>
      <c r="AB32" s="68" t="n">
        <v>170672.849</v>
      </c>
      <c r="AC32" s="68"/>
      <c r="AD32" s="68" t="n">
        <v>159118.955</v>
      </c>
      <c r="AE32" s="68"/>
      <c r="AF32" s="68" t="n">
        <v>156000.594</v>
      </c>
      <c r="AG32" s="68"/>
      <c r="AH32" s="68" t="n">
        <v>156103.558</v>
      </c>
      <c r="AI32" s="68"/>
      <c r="AJ32" s="68" t="n">
        <v>128886.632</v>
      </c>
      <c r="AK32" s="68"/>
      <c r="AL32" s="68" t="n">
        <v>127616.142</v>
      </c>
      <c r="AM32" s="68"/>
      <c r="AN32" s="68" t="n">
        <v>126763.847913802</v>
      </c>
      <c r="AO32" s="68"/>
      <c r="AP32" s="68" t="n">
        <v>124042.368168304</v>
      </c>
      <c r="AQ32" s="68"/>
      <c r="AR32" s="68" t="n">
        <v>121630.648267641</v>
      </c>
      <c r="AS32" s="68"/>
      <c r="AT32" s="68" t="n">
        <v>125926.53413028</v>
      </c>
      <c r="AU32" s="68"/>
      <c r="AV32" s="68" t="n">
        <v>123583.575088869</v>
      </c>
      <c r="AW32" s="65"/>
      <c r="AX32" s="68" t="n">
        <v>124803</v>
      </c>
      <c r="AY32" s="45"/>
      <c r="AZ32" s="68" t="n">
        <v>122678.109728352</v>
      </c>
      <c r="BA32" s="45"/>
      <c r="BB32" s="68" t="n">
        <v>118314.501610039</v>
      </c>
      <c r="BC32" s="45"/>
      <c r="BD32" s="45" t="n">
        <v>115998</v>
      </c>
      <c r="BE32" s="45"/>
      <c r="BF32" s="47" t="n">
        <v>111112.131989132</v>
      </c>
      <c r="BG32" s="66"/>
      <c r="BH32" s="49" t="n">
        <v>106436</v>
      </c>
      <c r="BI32" s="69"/>
      <c r="BJ32" s="51" t="n">
        <v>101316.948096803</v>
      </c>
      <c r="BK32" s="51"/>
      <c r="BL32" s="51" t="n">
        <v>99824.6471446452</v>
      </c>
      <c r="BM32" s="51"/>
      <c r="BN32" s="51" t="n">
        <v>94050.2547594375</v>
      </c>
      <c r="BO32" s="51"/>
      <c r="BP32" s="51" t="n">
        <v>91083.3344613019</v>
      </c>
      <c r="BQ32" s="51"/>
      <c r="BR32" s="51" t="n">
        <v>84316.97569509</v>
      </c>
      <c r="BS32" s="51"/>
      <c r="BT32" s="51" t="n">
        <v>84212.8350701889</v>
      </c>
    </row>
    <row r="33" customFormat="false" ht="12" hidden="false" customHeight="true" outlineLevel="0" collapsed="false">
      <c r="A33" s="28" t="n">
        <v>9</v>
      </c>
      <c r="B33" s="55"/>
      <c r="C33" s="56" t="s">
        <v>40</v>
      </c>
      <c r="D33" s="57" t="s">
        <v>35</v>
      </c>
      <c r="E33" s="58"/>
      <c r="F33" s="70" t="n">
        <v>1064363.837</v>
      </c>
      <c r="G33" s="70"/>
      <c r="H33" s="70" t="n">
        <v>1108071.119</v>
      </c>
      <c r="I33" s="70"/>
      <c r="J33" s="70" t="n">
        <v>1137898.315</v>
      </c>
      <c r="K33" s="70"/>
      <c r="L33" s="70" t="n">
        <v>1159861.965</v>
      </c>
      <c r="M33" s="70"/>
      <c r="N33" s="70" t="n">
        <v>1177761.935</v>
      </c>
      <c r="O33" s="70"/>
      <c r="P33" s="70" t="n">
        <v>1188616.579</v>
      </c>
      <c r="Q33" s="70"/>
      <c r="R33" s="70" t="n">
        <v>1196460.16</v>
      </c>
      <c r="S33" s="70"/>
      <c r="T33" s="70" t="n">
        <v>1200716.184</v>
      </c>
      <c r="U33" s="70"/>
      <c r="V33" s="70" t="n">
        <v>1198412.793</v>
      </c>
      <c r="W33" s="70"/>
      <c r="X33" s="70" t="n">
        <v>1200934.023</v>
      </c>
      <c r="Y33" s="70"/>
      <c r="Z33" s="70" t="n">
        <v>1203367.755</v>
      </c>
      <c r="AA33" s="70"/>
      <c r="AB33" s="70" t="n">
        <v>1207300.827</v>
      </c>
      <c r="AC33" s="70"/>
      <c r="AD33" s="70" t="n">
        <v>1206133.194</v>
      </c>
      <c r="AE33" s="70"/>
      <c r="AF33" s="70" t="n">
        <v>1208954.073</v>
      </c>
      <c r="AG33" s="70"/>
      <c r="AH33" s="70" t="n">
        <v>1213372.894</v>
      </c>
      <c r="AI33" s="70"/>
      <c r="AJ33" s="70" t="n">
        <v>1213054.24</v>
      </c>
      <c r="AK33" s="70"/>
      <c r="AL33" s="70" t="n">
        <v>1212437.425</v>
      </c>
      <c r="AM33" s="70"/>
      <c r="AN33" s="70" t="n">
        <v>1214655.11839531</v>
      </c>
      <c r="AO33" s="70"/>
      <c r="AP33" s="70" t="n">
        <v>1217622.16794288</v>
      </c>
      <c r="AQ33" s="70"/>
      <c r="AR33" s="70" t="n">
        <v>1218462.92106059</v>
      </c>
      <c r="AS33" s="70"/>
      <c r="AT33" s="70" t="n">
        <v>1221480.53900817</v>
      </c>
      <c r="AU33" s="70"/>
      <c r="AV33" s="70" t="n">
        <v>1223477.11112732</v>
      </c>
      <c r="AW33" s="71"/>
      <c r="AX33" s="70" t="n">
        <v>1227319</v>
      </c>
      <c r="AY33" s="59"/>
      <c r="AZ33" s="70" t="n">
        <v>1228898.69061196</v>
      </c>
      <c r="BA33" s="59"/>
      <c r="BB33" s="70" t="n">
        <v>1227942.11082912</v>
      </c>
      <c r="BC33" s="59"/>
      <c r="BD33" s="59" t="n">
        <v>1229702</v>
      </c>
      <c r="BE33" s="59"/>
      <c r="BF33" s="61" t="n">
        <v>1233805.04025563</v>
      </c>
      <c r="BG33" s="66"/>
      <c r="BH33" s="62" t="n">
        <v>1238340</v>
      </c>
      <c r="BI33" s="69"/>
      <c r="BJ33" s="63" t="n">
        <v>1242974.20800021</v>
      </c>
      <c r="BK33" s="63"/>
      <c r="BL33" s="63" t="n">
        <v>1249289.42155426</v>
      </c>
      <c r="BM33" s="63"/>
      <c r="BN33" s="63" t="n">
        <v>1255609.95526866</v>
      </c>
      <c r="BO33" s="63"/>
      <c r="BP33" s="63" t="n">
        <v>1259585.47651917</v>
      </c>
      <c r="BQ33" s="63"/>
      <c r="BR33" s="63" t="n">
        <v>1261109.45220916</v>
      </c>
      <c r="BS33" s="63"/>
      <c r="BT33" s="63" t="n">
        <v>1271701.7149409</v>
      </c>
    </row>
    <row r="34" customFormat="false" ht="12" hidden="false" customHeight="true" outlineLevel="0" collapsed="false">
      <c r="A34" s="17"/>
      <c r="B34" s="17"/>
      <c r="C34" s="17"/>
      <c r="D34" s="17"/>
      <c r="E34" s="72"/>
      <c r="F34" s="72"/>
      <c r="G34" s="72"/>
      <c r="H34" s="72"/>
      <c r="I34" s="72"/>
      <c r="J34" s="72"/>
      <c r="K34" s="72"/>
      <c r="L34" s="73"/>
      <c r="M34" s="73"/>
      <c r="N34" s="74"/>
      <c r="O34" s="74"/>
      <c r="P34" s="73"/>
      <c r="Q34" s="73"/>
      <c r="R34" s="74"/>
      <c r="S34" s="74"/>
      <c r="T34" s="73"/>
      <c r="U34" s="73"/>
      <c r="V34" s="74"/>
      <c r="W34" s="74"/>
      <c r="X34" s="73"/>
      <c r="Y34" s="73"/>
      <c r="Z34" s="75"/>
      <c r="AA34" s="75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76"/>
      <c r="AU34" s="17"/>
      <c r="AV34" s="76"/>
      <c r="AW34" s="17"/>
      <c r="AX34" s="76"/>
      <c r="AY34" s="17"/>
      <c r="AZ34" s="76"/>
      <c r="BA34" s="17"/>
      <c r="BB34" s="76"/>
      <c r="BC34" s="17"/>
      <c r="BD34" s="76"/>
      <c r="BE34" s="17"/>
      <c r="BF34" s="76"/>
      <c r="BG34" s="17"/>
      <c r="BH34" s="14"/>
      <c r="BL34" s="17"/>
      <c r="BM34" s="17"/>
      <c r="BN34" s="17"/>
      <c r="BO34" s="17"/>
      <c r="BP34" s="14"/>
      <c r="BQ34" s="17"/>
      <c r="BR34" s="17"/>
      <c r="BS34" s="17"/>
      <c r="BT34" s="17"/>
      <c r="BU34" s="14"/>
    </row>
    <row r="35" customFormat="false" ht="12" hidden="false" customHeight="true" outlineLevel="0" collapsed="false">
      <c r="A35" s="77" t="s">
        <v>41</v>
      </c>
      <c r="B35" s="13"/>
      <c r="C35" s="78"/>
      <c r="D35" s="78"/>
      <c r="E35" s="79"/>
      <c r="F35" s="79"/>
      <c r="G35" s="79"/>
      <c r="H35" s="79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BH35" s="19"/>
      <c r="BI35" s="19"/>
      <c r="BJ35" s="19"/>
      <c r="BK35" s="19"/>
      <c r="BL35" s="14"/>
      <c r="BO35" s="14"/>
      <c r="BP35" s="19"/>
      <c r="BQ35" s="19"/>
    </row>
    <row r="36" customFormat="false" ht="12" hidden="false" customHeight="true" outlineLevel="0" collapsed="false">
      <c r="A36" s="11"/>
      <c r="D36" s="11"/>
      <c r="E36" s="80"/>
      <c r="F36" s="80"/>
      <c r="G36" s="80"/>
      <c r="H36" s="80"/>
      <c r="I36" s="80"/>
      <c r="J36" s="81"/>
      <c r="K36" s="81"/>
      <c r="L36" s="82"/>
      <c r="M36" s="82"/>
      <c r="P36" s="82"/>
      <c r="Q36" s="82"/>
      <c r="T36" s="82"/>
      <c r="U36" s="82"/>
      <c r="X36" s="82"/>
      <c r="Y36" s="82"/>
      <c r="Z36" s="14"/>
      <c r="AA36" s="14"/>
    </row>
    <row r="37" customFormat="false" ht="12" hidden="false" customHeight="true" outlineLevel="0" collapsed="false">
      <c r="A37" s="80" t="s">
        <v>42</v>
      </c>
      <c r="B37" s="80"/>
      <c r="C37" s="80"/>
      <c r="D37" s="80"/>
      <c r="E37" s="14"/>
      <c r="F37" s="14"/>
      <c r="G37" s="14"/>
      <c r="H37" s="14"/>
      <c r="I37" s="14"/>
      <c r="J37" s="14"/>
      <c r="K37" s="14"/>
      <c r="L37" s="82"/>
      <c r="M37" s="82"/>
      <c r="P37" s="82"/>
      <c r="Q37" s="82"/>
      <c r="T37" s="82"/>
      <c r="U37" s="82"/>
      <c r="X37" s="82"/>
      <c r="Y37" s="82"/>
      <c r="Z37" s="14"/>
      <c r="AA37" s="14"/>
    </row>
    <row r="38" customFormat="false" ht="12" hidden="false" customHeight="true" outlineLevel="0" collapsed="false">
      <c r="A38" s="5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82"/>
      <c r="M38" s="82"/>
      <c r="P38" s="82"/>
      <c r="Q38" s="82"/>
      <c r="T38" s="82"/>
      <c r="U38" s="82"/>
      <c r="X38" s="82"/>
      <c r="Y38" s="82"/>
      <c r="Z38" s="14"/>
      <c r="AA38" s="14"/>
    </row>
    <row r="39" s="21" customFormat="true" ht="12" hidden="false" customHeight="true" outlineLevel="0" collapsed="false">
      <c r="A39" s="83" t="s">
        <v>4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4"/>
    </row>
  </sheetData>
  <mergeCells count="4">
    <mergeCell ref="A7:C7"/>
    <mergeCell ref="A8:BJ8"/>
    <mergeCell ref="C17:D17"/>
    <mergeCell ref="A37:D37"/>
  </mergeCells>
  <hyperlinks>
    <hyperlink ref="A37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5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G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6" width="9.7"/>
    <col collapsed="false" customWidth="true" hidden="false" outlineLevel="0" max="3" min="3" style="86" width="42.56"/>
    <col collapsed="false" customWidth="true" hidden="false" outlineLevel="0" max="4" min="4" style="86" width="11.13"/>
    <col collapsed="false" customWidth="true" hidden="false" outlineLevel="0" max="5" min="5" style="86" width="2.7"/>
    <col collapsed="false" customWidth="true" hidden="false" outlineLevel="0" max="6" min="6" style="86" width="9.7"/>
    <col collapsed="false" customWidth="true" hidden="false" outlineLevel="0" max="7" min="7" style="86" width="19.41"/>
    <col collapsed="false" customWidth="true" hidden="false" outlineLevel="0" max="8" min="8" style="86" width="9.7"/>
    <col collapsed="false" customWidth="true" hidden="false" outlineLevel="0" max="9" min="9" style="86" width="2.7"/>
    <col collapsed="false" customWidth="true" hidden="false" outlineLevel="0" max="10" min="10" style="86" width="9.7"/>
    <col collapsed="false" customWidth="true" hidden="false" outlineLevel="0" max="11" min="11" style="86" width="2.7"/>
    <col collapsed="false" customWidth="true" hidden="false" outlineLevel="0" max="12" min="12" style="86" width="9.7"/>
    <col collapsed="false" customWidth="true" hidden="false" outlineLevel="0" max="13" min="13" style="86" width="2.7"/>
    <col collapsed="false" customWidth="true" hidden="false" outlineLevel="0" max="14" min="14" style="86" width="9.7"/>
    <col collapsed="false" customWidth="true" hidden="false" outlineLevel="0" max="15" min="15" style="86" width="2.7"/>
    <col collapsed="false" customWidth="true" hidden="false" outlineLevel="0" max="16" min="16" style="86" width="9.7"/>
    <col collapsed="false" customWidth="true" hidden="false" outlineLevel="0" max="17" min="17" style="86" width="2.7"/>
    <col collapsed="false" customWidth="true" hidden="false" outlineLevel="0" max="18" min="18" style="86" width="9.7"/>
    <col collapsed="false" customWidth="true" hidden="false" outlineLevel="0" max="19" min="19" style="86" width="2.7"/>
    <col collapsed="false" customWidth="true" hidden="false" outlineLevel="0" max="20" min="20" style="86" width="9.7"/>
    <col collapsed="false" customWidth="true" hidden="false" outlineLevel="0" max="21" min="21" style="86" width="2.7"/>
    <col collapsed="false" customWidth="true" hidden="false" outlineLevel="0" max="22" min="22" style="86" width="9.7"/>
    <col collapsed="false" customWidth="true" hidden="false" outlineLevel="0" max="23" min="23" style="86" width="2.56"/>
    <col collapsed="false" customWidth="true" hidden="false" outlineLevel="0" max="24" min="24" style="86" width="9.7"/>
    <col collapsed="false" customWidth="true" hidden="false" outlineLevel="0" max="25" min="25" style="86" width="2.7"/>
    <col collapsed="false" customWidth="true" hidden="false" outlineLevel="0" max="26" min="26" style="86" width="9.7"/>
    <col collapsed="false" customWidth="true" hidden="false" outlineLevel="0" max="27" min="27" style="86" width="2.56"/>
    <col collapsed="false" customWidth="true" hidden="false" outlineLevel="0" max="28" min="28" style="86" width="9.7"/>
    <col collapsed="false" customWidth="true" hidden="false" outlineLevel="0" max="29" min="29" style="86" width="2.7"/>
    <col collapsed="false" customWidth="true" hidden="false" outlineLevel="0" max="30" min="30" style="86" width="9.7"/>
    <col collapsed="false" customWidth="true" hidden="false" outlineLevel="0" max="31" min="31" style="86" width="2.7"/>
    <col collapsed="false" customWidth="true" hidden="false" outlineLevel="0" max="32" min="32" style="86" width="9.7"/>
    <col collapsed="false" customWidth="true" hidden="false" outlineLevel="0" max="33" min="33" style="86" width="2.7"/>
    <col collapsed="false" customWidth="true" hidden="false" outlineLevel="0" max="34" min="34" style="86" width="9.7"/>
    <col collapsed="false" customWidth="true" hidden="false" outlineLevel="0" max="35" min="35" style="86" width="2.7"/>
    <col collapsed="false" customWidth="true" hidden="false" outlineLevel="0" max="36" min="36" style="86" width="9.7"/>
    <col collapsed="false" customWidth="true" hidden="false" outlineLevel="0" max="37" min="37" style="86" width="2.7"/>
    <col collapsed="false" customWidth="true" hidden="false" outlineLevel="0" max="38" min="38" style="86" width="9.7"/>
    <col collapsed="false" customWidth="true" hidden="false" outlineLevel="0" max="39" min="39" style="86" width="2.7"/>
    <col collapsed="false" customWidth="true" hidden="false" outlineLevel="0" max="40" min="40" style="86" width="9.7"/>
    <col collapsed="false" customWidth="true" hidden="false" outlineLevel="0" max="41" min="41" style="86" width="2.7"/>
    <col collapsed="false" customWidth="true" hidden="false" outlineLevel="0" max="42" min="42" style="86" width="9.56"/>
    <col collapsed="false" customWidth="true" hidden="false" outlineLevel="0" max="43" min="43" style="86" width="2.7"/>
    <col collapsed="false" customWidth="true" hidden="false" outlineLevel="0" max="44" min="44" style="86" width="9.7"/>
    <col collapsed="false" customWidth="true" hidden="false" outlineLevel="0" max="45" min="45" style="86" width="2.7"/>
    <col collapsed="false" customWidth="true" hidden="false" outlineLevel="0" max="46" min="46" style="86" width="9.7"/>
    <col collapsed="false" customWidth="true" hidden="false" outlineLevel="0" max="47" min="47" style="86" width="2.7"/>
    <col collapsed="false" customWidth="true" hidden="false" outlineLevel="0" max="48" min="48" style="86" width="9.7"/>
    <col collapsed="false" customWidth="true" hidden="false" outlineLevel="0" max="49" min="49" style="86" width="2.7"/>
    <col collapsed="false" customWidth="true" hidden="false" outlineLevel="0" max="50" min="50" style="86" width="9.7"/>
    <col collapsed="false" customWidth="true" hidden="false" outlineLevel="0" max="51" min="51" style="86" width="2.7"/>
    <col collapsed="false" customWidth="true" hidden="false" outlineLevel="0" max="52" min="52" style="86" width="9.7"/>
    <col collapsed="false" customWidth="true" hidden="false" outlineLevel="0" max="53" min="53" style="86" width="2.7"/>
    <col collapsed="false" customWidth="true" hidden="false" outlineLevel="0" max="54" min="54" style="86" width="9.7"/>
    <col collapsed="false" customWidth="true" hidden="false" outlineLevel="0" max="55" min="55" style="86" width="2.7"/>
    <col collapsed="false" customWidth="true" hidden="false" outlineLevel="0" max="56" min="56" style="86" width="9.56"/>
    <col collapsed="false" customWidth="true" hidden="false" outlineLevel="0" max="57" min="57" style="86" width="2.7"/>
    <col collapsed="false" customWidth="true" hidden="false" outlineLevel="0" max="58" min="58" style="86" width="9.7"/>
    <col collapsed="false" customWidth="true" hidden="false" outlineLevel="0" max="59" min="59" style="86" width="2.7"/>
    <col collapsed="false" customWidth="true" hidden="false" outlineLevel="0" max="60" min="60" style="86" width="9.7"/>
    <col collapsed="false" customWidth="true" hidden="false" outlineLevel="0" max="61" min="61" style="86" width="2.7"/>
    <col collapsed="false" customWidth="true" hidden="false" outlineLevel="0" max="62" min="62" style="86" width="9.7"/>
    <col collapsed="false" customWidth="true" hidden="false" outlineLevel="0" max="63" min="63" style="86" width="2.7"/>
    <col collapsed="false" customWidth="true" hidden="false" outlineLevel="0" max="64" min="64" style="86" width="9.7"/>
    <col collapsed="false" customWidth="true" hidden="false" outlineLevel="0" max="65" min="65" style="86" width="2.7"/>
    <col collapsed="false" customWidth="true" hidden="false" outlineLevel="0" max="66" min="66" style="86" width="9.7"/>
    <col collapsed="false" customWidth="true" hidden="false" outlineLevel="0" max="67" min="67" style="86" width="2.7"/>
    <col collapsed="false" customWidth="true" hidden="false" outlineLevel="0" max="68" min="68" style="86" width="9.7"/>
    <col collapsed="false" customWidth="true" hidden="false" outlineLevel="0" max="69" min="69" style="86" width="2.7"/>
    <col collapsed="false" customWidth="false" hidden="false" outlineLevel="0" max="70" min="70" style="86" width="9.14"/>
    <col collapsed="false" customWidth="true" hidden="false" outlineLevel="0" max="71" min="71" style="86" width="4.85"/>
    <col collapsed="false" customWidth="false" hidden="false" outlineLevel="0" max="257" min="72" style="86" width="9.14"/>
  </cols>
  <sheetData>
    <row r="7" customFormat="false" ht="18" hidden="false" customHeight="true" outlineLevel="0" collapsed="false">
      <c r="A7" s="12" t="s">
        <v>44</v>
      </c>
      <c r="B7" s="12"/>
      <c r="C7" s="12"/>
      <c r="D7" s="85"/>
    </row>
    <row r="8" customFormat="false" ht="18" hidden="false" customHeight="true" outlineLevel="0" collapsed="false">
      <c r="A8" s="12" t="s">
        <v>4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M8" s="11"/>
      <c r="BT8" s="15" t="s">
        <v>18</v>
      </c>
    </row>
    <row r="9" customFormat="false" ht="18" hidden="false" customHeight="true" outlineLevel="0" collapsed="false">
      <c r="A9" s="87"/>
      <c r="B9" s="87"/>
      <c r="C9" s="18" t="s">
        <v>19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</row>
    <row r="10" customFormat="false" ht="12" hidden="false" customHeight="true" outlineLevel="0" collapsed="false">
      <c r="D10" s="85"/>
    </row>
    <row r="11" customFormat="false" ht="12" hidden="false" customHeight="true" outlineLevel="0" collapsed="false">
      <c r="B11" s="90"/>
      <c r="D11" s="85"/>
      <c r="E11" s="85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2" hidden="false" customHeight="true" outlineLevel="0" collapsed="false">
      <c r="D12" s="85"/>
      <c r="E12" s="85"/>
      <c r="F12" s="92" t="n">
        <v>2007</v>
      </c>
      <c r="G12" s="92"/>
      <c r="H12" s="92"/>
      <c r="I12" s="92"/>
      <c r="J12" s="92"/>
      <c r="K12" s="92"/>
      <c r="L12" s="92"/>
      <c r="M12" s="92"/>
      <c r="N12" s="92" t="n">
        <v>2008</v>
      </c>
      <c r="O12" s="92"/>
      <c r="P12" s="92"/>
      <c r="Q12" s="92"/>
      <c r="R12" s="92"/>
      <c r="S12" s="92"/>
      <c r="T12" s="92"/>
      <c r="U12" s="92"/>
      <c r="V12" s="92" t="n">
        <v>2009</v>
      </c>
      <c r="W12" s="92"/>
      <c r="X12" s="92"/>
      <c r="Y12" s="92"/>
      <c r="Z12" s="92"/>
      <c r="AA12" s="92"/>
      <c r="AB12" s="92"/>
      <c r="AC12" s="92"/>
      <c r="AD12" s="92" t="n">
        <v>2010</v>
      </c>
      <c r="AE12" s="92"/>
      <c r="AF12" s="92"/>
      <c r="AG12" s="92"/>
      <c r="AH12" s="92"/>
      <c r="AI12" s="92"/>
      <c r="AJ12" s="92"/>
      <c r="AK12" s="92"/>
      <c r="AL12" s="92" t="n">
        <v>2011</v>
      </c>
      <c r="AM12" s="92"/>
      <c r="AN12" s="92"/>
      <c r="AO12" s="92"/>
      <c r="AP12" s="92"/>
      <c r="AQ12" s="92"/>
      <c r="AR12" s="92"/>
      <c r="AS12" s="92"/>
      <c r="AT12" s="92" t="n">
        <v>2012</v>
      </c>
      <c r="AU12" s="92"/>
      <c r="AV12" s="92"/>
      <c r="AW12" s="92"/>
      <c r="AX12" s="92"/>
      <c r="AY12" s="92"/>
      <c r="AZ12" s="92"/>
      <c r="BA12" s="92"/>
      <c r="BB12" s="92" t="s">
        <v>21</v>
      </c>
      <c r="BC12" s="92"/>
      <c r="BE12" s="92"/>
      <c r="BJ12" s="93" t="s">
        <v>22</v>
      </c>
      <c r="BR12" s="86" t="s">
        <v>23</v>
      </c>
    </row>
    <row r="13" customFormat="false" ht="12" hidden="false" customHeight="true" outlineLevel="0" collapsed="false">
      <c r="A13" s="94"/>
      <c r="B13" s="95"/>
      <c r="C13" s="96"/>
      <c r="D13" s="97"/>
      <c r="E13" s="97"/>
      <c r="F13" s="92" t="s">
        <v>24</v>
      </c>
      <c r="G13" s="92"/>
      <c r="H13" s="92" t="s">
        <v>25</v>
      </c>
      <c r="I13" s="92"/>
      <c r="J13" s="92" t="s">
        <v>26</v>
      </c>
      <c r="K13" s="92"/>
      <c r="L13" s="92" t="s">
        <v>27</v>
      </c>
      <c r="M13" s="92"/>
      <c r="N13" s="92" t="s">
        <v>24</v>
      </c>
      <c r="O13" s="92"/>
      <c r="P13" s="92" t="s">
        <v>25</v>
      </c>
      <c r="Q13" s="92"/>
      <c r="R13" s="92" t="s">
        <v>26</v>
      </c>
      <c r="S13" s="92"/>
      <c r="T13" s="92" t="s">
        <v>27</v>
      </c>
      <c r="U13" s="92"/>
      <c r="V13" s="92" t="s">
        <v>24</v>
      </c>
      <c r="W13" s="92"/>
      <c r="X13" s="92" t="s">
        <v>25</v>
      </c>
      <c r="Y13" s="92"/>
      <c r="Z13" s="92" t="s">
        <v>26</v>
      </c>
      <c r="AA13" s="92"/>
      <c r="AB13" s="92" t="s">
        <v>27</v>
      </c>
      <c r="AC13" s="92"/>
      <c r="AD13" s="92" t="s">
        <v>24</v>
      </c>
      <c r="AE13" s="92"/>
      <c r="AF13" s="92" t="s">
        <v>25</v>
      </c>
      <c r="AG13" s="92"/>
      <c r="AH13" s="92" t="s">
        <v>26</v>
      </c>
      <c r="AI13" s="92"/>
      <c r="AJ13" s="92" t="s">
        <v>27</v>
      </c>
      <c r="AK13" s="92"/>
      <c r="AL13" s="92" t="s">
        <v>24</v>
      </c>
      <c r="AM13" s="92"/>
      <c r="AN13" s="92" t="s">
        <v>25</v>
      </c>
      <c r="AO13" s="92"/>
      <c r="AP13" s="92" t="s">
        <v>26</v>
      </c>
      <c r="AQ13" s="92"/>
      <c r="AR13" s="92" t="s">
        <v>27</v>
      </c>
      <c r="AS13" s="92"/>
      <c r="AT13" s="92" t="s">
        <v>24</v>
      </c>
      <c r="AU13" s="92"/>
      <c r="AV13" s="92" t="s">
        <v>25</v>
      </c>
      <c r="AW13" s="92"/>
      <c r="AX13" s="92" t="s">
        <v>26</v>
      </c>
      <c r="AY13" s="92"/>
      <c r="AZ13" s="92" t="s">
        <v>27</v>
      </c>
      <c r="BA13" s="92"/>
      <c r="BB13" s="92" t="s">
        <v>24</v>
      </c>
      <c r="BC13" s="92"/>
      <c r="BD13" s="92" t="s">
        <v>25</v>
      </c>
      <c r="BE13" s="92"/>
      <c r="BF13" s="92" t="s">
        <v>26</v>
      </c>
      <c r="BH13" s="92" t="s">
        <v>27</v>
      </c>
      <c r="BJ13" s="92" t="s">
        <v>24</v>
      </c>
      <c r="BL13" s="92" t="s">
        <v>25</v>
      </c>
      <c r="BN13" s="92" t="s">
        <v>26</v>
      </c>
      <c r="BP13" s="92" t="s">
        <v>27</v>
      </c>
      <c r="BR13" s="92" t="s">
        <v>24</v>
      </c>
      <c r="BT13" s="92" t="s">
        <v>25</v>
      </c>
    </row>
    <row r="14" customFormat="false" ht="12" hidden="false" customHeight="true" outlineLevel="0" collapsed="false">
      <c r="A14" s="98" t="s">
        <v>28</v>
      </c>
      <c r="B14" s="99"/>
      <c r="C14" s="100"/>
      <c r="D14" s="101"/>
      <c r="E14" s="102"/>
      <c r="F14" s="102"/>
      <c r="G14" s="102"/>
      <c r="H14" s="102"/>
      <c r="I14" s="102"/>
      <c r="J14" s="102"/>
      <c r="K14" s="10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E14" s="92"/>
    </row>
    <row r="15" customFormat="false" ht="12" hidden="false" customHeight="true" outlineLevel="0" collapsed="false">
      <c r="A15" s="103" t="s">
        <v>29</v>
      </c>
      <c r="B15" s="104"/>
      <c r="C15" s="105" t="s">
        <v>46</v>
      </c>
      <c r="D15" s="106"/>
      <c r="E15" s="102"/>
      <c r="F15" s="102"/>
      <c r="G15" s="102"/>
      <c r="H15" s="102"/>
      <c r="I15" s="102"/>
    </row>
    <row r="16" customFormat="false" ht="12" hidden="false" customHeight="true" outlineLevel="0" collapsed="false">
      <c r="A16" s="107"/>
      <c r="B16" s="53"/>
      <c r="C16" s="53"/>
      <c r="D16" s="54"/>
      <c r="E16" s="108"/>
      <c r="F16" s="108"/>
      <c r="G16" s="108"/>
      <c r="H16" s="109"/>
      <c r="I16" s="109"/>
      <c r="J16" s="109"/>
      <c r="K16" s="109"/>
      <c r="L16" s="109"/>
      <c r="M16" s="109"/>
      <c r="N16" s="109"/>
    </row>
    <row r="17" customFormat="false" ht="12" hidden="false" customHeight="true" outlineLevel="0" collapsed="false">
      <c r="A17" s="79"/>
      <c r="B17" s="104"/>
      <c r="C17" s="54" t="s">
        <v>47</v>
      </c>
      <c r="D17" s="54"/>
      <c r="E17" s="108"/>
      <c r="F17" s="108"/>
      <c r="G17" s="108"/>
      <c r="H17" s="108"/>
      <c r="I17" s="108"/>
      <c r="J17" s="109"/>
      <c r="K17" s="109"/>
      <c r="L17" s="109"/>
      <c r="M17" s="109"/>
      <c r="N17" s="109"/>
      <c r="BD17" s="109"/>
    </row>
    <row r="18" customFormat="false" ht="12" hidden="false" customHeight="true" outlineLevel="0" collapsed="false">
      <c r="A18" s="79" t="n">
        <v>1</v>
      </c>
      <c r="B18" s="53"/>
      <c r="C18" s="110" t="s">
        <v>48</v>
      </c>
      <c r="D18" s="54" t="s">
        <v>35</v>
      </c>
      <c r="E18" s="108"/>
      <c r="F18" s="111" t="n">
        <v>73139.02</v>
      </c>
      <c r="G18" s="111"/>
      <c r="H18" s="111" t="n">
        <v>81996.015</v>
      </c>
      <c r="I18" s="111"/>
      <c r="J18" s="111" t="n">
        <v>86174.401</v>
      </c>
      <c r="K18" s="111"/>
      <c r="L18" s="111" t="n">
        <v>72284.006</v>
      </c>
      <c r="M18" s="111"/>
      <c r="N18" s="111" t="n">
        <v>61301.074</v>
      </c>
      <c r="O18" s="111"/>
      <c r="P18" s="111" t="n">
        <v>61027.598</v>
      </c>
      <c r="Q18" s="111"/>
      <c r="R18" s="111" t="n">
        <v>54143.759</v>
      </c>
      <c r="S18" s="111"/>
      <c r="T18" s="111" t="n">
        <v>39845.501</v>
      </c>
      <c r="U18" s="111"/>
      <c r="V18" s="111" t="n">
        <v>29713.315</v>
      </c>
      <c r="W18" s="111"/>
      <c r="X18" s="111" t="n">
        <v>30896.525</v>
      </c>
      <c r="Y18" s="111"/>
      <c r="Z18" s="111" t="n">
        <v>37430.923</v>
      </c>
      <c r="AA18" s="111"/>
      <c r="AB18" s="111" t="n">
        <v>38200.225</v>
      </c>
      <c r="AC18" s="111"/>
      <c r="AD18" s="111" t="n">
        <v>29393.162</v>
      </c>
      <c r="AE18" s="111"/>
      <c r="AF18" s="111" t="n">
        <v>33366.09</v>
      </c>
      <c r="AG18" s="111"/>
      <c r="AH18" s="111" t="n">
        <v>37621.35</v>
      </c>
      <c r="AI18" s="111"/>
      <c r="AJ18" s="111" t="n">
        <v>33413.235</v>
      </c>
      <c r="AK18" s="111"/>
      <c r="AL18" s="111" t="n">
        <v>29644.368</v>
      </c>
      <c r="AM18" s="111"/>
      <c r="AN18" s="111" t="n">
        <v>32788.2103457897</v>
      </c>
      <c r="AO18" s="111"/>
      <c r="AP18" s="111" t="n">
        <v>39171.9089064125</v>
      </c>
      <c r="AQ18" s="111"/>
      <c r="AR18" s="111" t="n">
        <v>35655.6419562143</v>
      </c>
      <c r="AS18" s="111"/>
      <c r="AT18" s="111" t="n">
        <v>32076.9061496249</v>
      </c>
      <c r="AU18" s="111"/>
      <c r="AV18" s="111" t="n">
        <v>32450.4992842824</v>
      </c>
      <c r="AW18" s="111"/>
      <c r="AX18" s="111" t="n">
        <v>34951</v>
      </c>
      <c r="AY18" s="111"/>
      <c r="AZ18" s="111" t="n">
        <v>34428.135002184</v>
      </c>
      <c r="BA18" s="111"/>
      <c r="BB18" s="112" t="n">
        <v>29283.0740324716</v>
      </c>
      <c r="BC18" s="112"/>
      <c r="BD18" s="113" t="n">
        <v>36064</v>
      </c>
      <c r="BE18" s="112"/>
      <c r="BF18" s="112" t="n">
        <v>42999.1201615454</v>
      </c>
      <c r="BG18" s="112"/>
      <c r="BH18" s="112" t="n">
        <v>44318</v>
      </c>
      <c r="BI18" s="114"/>
      <c r="BJ18" s="51" t="n">
        <v>39655.1019039557</v>
      </c>
      <c r="BK18" s="51"/>
      <c r="BL18" s="51" t="n">
        <v>43813.664588705</v>
      </c>
      <c r="BM18" s="51"/>
      <c r="BN18" s="51" t="n">
        <v>47041.0885849835</v>
      </c>
      <c r="BO18" s="51"/>
      <c r="BP18" s="51" t="n">
        <v>42737.9009906919</v>
      </c>
      <c r="BQ18" s="51"/>
      <c r="BR18" s="51" t="n">
        <v>36808.5397835188</v>
      </c>
      <c r="BS18" s="78"/>
      <c r="BT18" s="51" t="n">
        <v>42926.977240777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</row>
    <row r="19" customFormat="false" ht="12" hidden="false" customHeight="true" outlineLevel="0" collapsed="false">
      <c r="A19" s="79" t="n">
        <v>2</v>
      </c>
      <c r="B19" s="53"/>
      <c r="C19" s="110" t="s">
        <v>49</v>
      </c>
      <c r="D19" s="54" t="s">
        <v>35</v>
      </c>
      <c r="E19" s="54"/>
      <c r="F19" s="111" t="n">
        <v>48686.784</v>
      </c>
      <c r="G19" s="111"/>
      <c r="H19" s="111" t="n">
        <v>50445.319</v>
      </c>
      <c r="I19" s="111"/>
      <c r="J19" s="111" t="n">
        <v>52490.073</v>
      </c>
      <c r="K19" s="111"/>
      <c r="L19" s="111" t="n">
        <v>37963.642</v>
      </c>
      <c r="M19" s="111"/>
      <c r="N19" s="111" t="n">
        <v>30531.32</v>
      </c>
      <c r="O19" s="111"/>
      <c r="P19" s="111" t="n">
        <v>28404.699</v>
      </c>
      <c r="Q19" s="111"/>
      <c r="R19" s="111" t="n">
        <v>21177.008</v>
      </c>
      <c r="S19" s="111"/>
      <c r="T19" s="111" t="n">
        <v>14441.386</v>
      </c>
      <c r="U19" s="111"/>
      <c r="V19" s="111" t="n">
        <v>8230.153</v>
      </c>
      <c r="W19" s="111"/>
      <c r="X19" s="111" t="n">
        <v>11246.935</v>
      </c>
      <c r="Y19" s="111"/>
      <c r="Z19" s="111" t="n">
        <v>12382.571</v>
      </c>
      <c r="AA19" s="111"/>
      <c r="AB19" s="111" t="n">
        <v>13233.355</v>
      </c>
      <c r="AC19" s="111"/>
      <c r="AD19" s="111" t="n">
        <v>8717.498</v>
      </c>
      <c r="AE19" s="111"/>
      <c r="AF19" s="111" t="n">
        <v>10320.634</v>
      </c>
      <c r="AG19" s="111"/>
      <c r="AH19" s="111" t="n">
        <v>12811.972</v>
      </c>
      <c r="AI19" s="111"/>
      <c r="AJ19" s="111" t="n">
        <v>6635.142</v>
      </c>
      <c r="AK19" s="111"/>
      <c r="AL19" s="111" t="n">
        <v>5153.652</v>
      </c>
      <c r="AM19" s="111"/>
      <c r="AN19" s="111" t="n">
        <v>10453.9020339883</v>
      </c>
      <c r="AO19" s="111"/>
      <c r="AP19" s="111" t="n">
        <v>9917.534419268</v>
      </c>
      <c r="AQ19" s="111"/>
      <c r="AR19" s="111" t="n">
        <v>6754.6466138211</v>
      </c>
      <c r="AS19" s="111"/>
      <c r="AT19" s="111" t="n">
        <v>4895.3847358019</v>
      </c>
      <c r="AU19" s="111"/>
      <c r="AV19" s="111" t="n">
        <v>6371.7813740398</v>
      </c>
      <c r="AW19" s="111"/>
      <c r="AX19" s="111" t="n">
        <v>7453</v>
      </c>
      <c r="AY19" s="111"/>
      <c r="AZ19" s="111" t="n">
        <v>5665.4637902296</v>
      </c>
      <c r="BA19" s="111"/>
      <c r="BB19" s="112" t="n">
        <v>2500.4345520441</v>
      </c>
      <c r="BC19" s="112"/>
      <c r="BD19" s="113" t="n">
        <v>6069</v>
      </c>
      <c r="BE19" s="112"/>
      <c r="BF19" s="114" t="n">
        <v>8065.03675668521</v>
      </c>
      <c r="BG19" s="114"/>
      <c r="BH19" s="114" t="n">
        <v>9116</v>
      </c>
      <c r="BI19" s="114"/>
      <c r="BJ19" s="51" t="n">
        <v>6690.4812671699</v>
      </c>
      <c r="BK19" s="51"/>
      <c r="BL19" s="51" t="n">
        <v>8903.28530594</v>
      </c>
      <c r="BM19" s="51"/>
      <c r="BN19" s="51" t="n">
        <v>10258.9709245237</v>
      </c>
      <c r="BO19" s="51"/>
      <c r="BP19" s="51" t="n">
        <v>7283.2101767454</v>
      </c>
      <c r="BQ19" s="51"/>
      <c r="BR19" s="51" t="n">
        <v>4680.7510624489</v>
      </c>
      <c r="BS19" s="78"/>
      <c r="BT19" s="51" t="n">
        <v>8130.510747618</v>
      </c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</row>
    <row r="20" customFormat="false" ht="12" hidden="false" customHeight="true" outlineLevel="0" collapsed="false">
      <c r="A20" s="79" t="n">
        <v>3</v>
      </c>
      <c r="B20" s="53"/>
      <c r="C20" s="110" t="s">
        <v>50</v>
      </c>
      <c r="D20" s="54" t="s">
        <v>35</v>
      </c>
      <c r="E20" s="54"/>
      <c r="F20" s="111" t="n">
        <v>78153.808</v>
      </c>
      <c r="G20" s="111"/>
      <c r="H20" s="111" t="n">
        <v>90783.695</v>
      </c>
      <c r="I20" s="111"/>
      <c r="J20" s="111" t="n">
        <v>84547.339</v>
      </c>
      <c r="K20" s="111"/>
      <c r="L20" s="111" t="n">
        <v>62764.466</v>
      </c>
      <c r="M20" s="111"/>
      <c r="N20" s="111" t="n">
        <v>62023.741</v>
      </c>
      <c r="O20" s="111"/>
      <c r="P20" s="111" t="n">
        <v>61001.377</v>
      </c>
      <c r="Q20" s="111"/>
      <c r="R20" s="111" t="n">
        <v>44795.61</v>
      </c>
      <c r="S20" s="111"/>
      <c r="T20" s="111" t="n">
        <v>33943.607</v>
      </c>
      <c r="U20" s="111"/>
      <c r="V20" s="111" t="n">
        <v>26857.956</v>
      </c>
      <c r="W20" s="111"/>
      <c r="X20" s="111" t="n">
        <v>36556.706</v>
      </c>
      <c r="Y20" s="111"/>
      <c r="Z20" s="111" t="n">
        <v>36142.743</v>
      </c>
      <c r="AA20" s="111"/>
      <c r="AB20" s="111" t="n">
        <v>33306.404</v>
      </c>
      <c r="AC20" s="111"/>
      <c r="AD20" s="111" t="n">
        <v>31014.551</v>
      </c>
      <c r="AE20" s="111"/>
      <c r="AF20" s="111" t="n">
        <v>37571.878</v>
      </c>
      <c r="AG20" s="111"/>
      <c r="AH20" s="111" t="n">
        <v>35137.046</v>
      </c>
      <c r="AI20" s="111"/>
      <c r="AJ20" s="111" t="n">
        <v>31441.401</v>
      </c>
      <c r="AK20" s="111"/>
      <c r="AL20" s="111" t="n">
        <v>31769.44</v>
      </c>
      <c r="AM20" s="111"/>
      <c r="AN20" s="111" t="n">
        <v>35527.6077807674</v>
      </c>
      <c r="AO20" s="111"/>
      <c r="AP20" s="111" t="n">
        <v>37586.3508971693</v>
      </c>
      <c r="AQ20" s="111"/>
      <c r="AR20" s="111" t="n">
        <v>33239.7701229962</v>
      </c>
      <c r="AS20" s="111"/>
      <c r="AT20" s="111" t="n">
        <v>32678.6054592221</v>
      </c>
      <c r="AU20" s="111"/>
      <c r="AV20" s="111" t="n">
        <v>35475.7025406304</v>
      </c>
      <c r="AW20" s="111"/>
      <c r="AX20" s="111" t="n">
        <v>31923</v>
      </c>
      <c r="AY20" s="111"/>
      <c r="AZ20" s="111" t="n">
        <v>32115.5398505255</v>
      </c>
      <c r="BA20" s="111"/>
      <c r="BB20" s="112" t="n">
        <v>30897.4936780997</v>
      </c>
      <c r="BC20" s="112"/>
      <c r="BD20" s="113" t="n">
        <v>41332</v>
      </c>
      <c r="BE20" s="112"/>
      <c r="BF20" s="114" t="n">
        <v>43348.8055987986</v>
      </c>
      <c r="BG20" s="114"/>
      <c r="BH20" s="114" t="n">
        <v>43335</v>
      </c>
      <c r="BI20" s="114"/>
      <c r="BJ20" s="51" t="n">
        <v>41608.3144029919</v>
      </c>
      <c r="BK20" s="51"/>
      <c r="BL20" s="51" t="n">
        <v>45174.5720480706</v>
      </c>
      <c r="BM20" s="51"/>
      <c r="BN20" s="51" t="n">
        <v>44827.5882655327</v>
      </c>
      <c r="BO20" s="51"/>
      <c r="BP20" s="51" t="n">
        <v>38005.5507008216</v>
      </c>
      <c r="BQ20" s="51"/>
      <c r="BR20" s="51" t="n">
        <v>38787.5556788206</v>
      </c>
      <c r="BS20" s="78"/>
      <c r="BT20" s="51" t="n">
        <v>48853.5778766357</v>
      </c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</row>
    <row r="21" customFormat="false" ht="12" hidden="false" customHeight="true" outlineLevel="0" collapsed="false">
      <c r="A21" s="79"/>
      <c r="B21" s="53"/>
      <c r="C21" s="53"/>
      <c r="D21" s="116"/>
      <c r="E21" s="54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2"/>
      <c r="BC21" s="112"/>
      <c r="BD21" s="117"/>
      <c r="BE21" s="112"/>
      <c r="BF21" s="114"/>
      <c r="BG21" s="114"/>
      <c r="BH21" s="114"/>
      <c r="BI21" s="114"/>
      <c r="BJ21" s="51"/>
      <c r="BK21" s="51"/>
      <c r="BL21" s="51"/>
      <c r="BM21" s="51"/>
      <c r="BN21" s="51"/>
      <c r="BO21" s="51"/>
      <c r="BP21" s="51"/>
      <c r="BQ21" s="51"/>
      <c r="BR21" s="51"/>
      <c r="BS21" s="78"/>
      <c r="BT21" s="51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</row>
    <row r="22" customFormat="false" ht="12" hidden="false" customHeight="true" outlineLevel="0" collapsed="false">
      <c r="A22" s="79"/>
      <c r="B22" s="104"/>
      <c r="C22" s="54" t="s">
        <v>51</v>
      </c>
      <c r="D22" s="116"/>
      <c r="E22" s="54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2"/>
      <c r="BC22" s="112"/>
      <c r="BD22" s="113"/>
      <c r="BE22" s="112"/>
      <c r="BF22" s="114"/>
      <c r="BG22" s="114"/>
      <c r="BH22" s="114"/>
      <c r="BI22" s="114"/>
      <c r="BJ22" s="51"/>
      <c r="BK22" s="51"/>
      <c r="BL22" s="51"/>
      <c r="BM22" s="51"/>
      <c r="BN22" s="51"/>
      <c r="BO22" s="51"/>
      <c r="BP22" s="51"/>
      <c r="BQ22" s="51"/>
      <c r="BR22" s="51"/>
      <c r="BS22" s="78"/>
      <c r="BT22" s="51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</row>
    <row r="23" customFormat="false" ht="12" hidden="false" customHeight="true" outlineLevel="0" collapsed="false">
      <c r="A23" s="79" t="n">
        <v>4</v>
      </c>
      <c r="B23" s="53"/>
      <c r="C23" s="110" t="s">
        <v>52</v>
      </c>
      <c r="D23" s="54" t="s">
        <v>35</v>
      </c>
      <c r="E23" s="54"/>
      <c r="F23" s="111" t="n">
        <v>507086.895</v>
      </c>
      <c r="G23" s="111"/>
      <c r="H23" s="111" t="n">
        <v>554954.475</v>
      </c>
      <c r="I23" s="111"/>
      <c r="J23" s="111" t="n">
        <v>599903.404</v>
      </c>
      <c r="K23" s="111"/>
      <c r="L23" s="111" t="n">
        <v>634290.475</v>
      </c>
      <c r="M23" s="111"/>
      <c r="N23" s="111" t="n">
        <v>669060.953</v>
      </c>
      <c r="O23" s="111"/>
      <c r="P23" s="111" t="n">
        <v>676333.207</v>
      </c>
      <c r="Q23" s="111"/>
      <c r="R23" s="111" t="n">
        <v>700040.015</v>
      </c>
      <c r="S23" s="111"/>
      <c r="T23" s="111" t="n">
        <v>695078.307</v>
      </c>
      <c r="U23" s="111"/>
      <c r="V23" s="111" t="n">
        <v>699796.69</v>
      </c>
      <c r="W23" s="111"/>
      <c r="X23" s="111" t="n">
        <v>712969.85</v>
      </c>
      <c r="Y23" s="111"/>
      <c r="Z23" s="111" t="n">
        <v>754495.424</v>
      </c>
      <c r="AA23" s="111"/>
      <c r="AB23" s="111" t="n">
        <v>771258.666</v>
      </c>
      <c r="AC23" s="111"/>
      <c r="AD23" s="111" t="n">
        <v>778839.337</v>
      </c>
      <c r="AE23" s="111"/>
      <c r="AF23" s="111" t="n">
        <v>787956.137</v>
      </c>
      <c r="AG23" s="111"/>
      <c r="AH23" s="111" t="n">
        <v>797158.208</v>
      </c>
      <c r="AI23" s="111"/>
      <c r="AJ23" s="111" t="n">
        <v>825245.162</v>
      </c>
      <c r="AK23" s="111"/>
      <c r="AL23" s="111" t="n">
        <v>829085.069</v>
      </c>
      <c r="AM23" s="111"/>
      <c r="AN23" s="111" t="n">
        <v>834629.493910232</v>
      </c>
      <c r="AO23" s="111"/>
      <c r="AP23" s="111" t="n">
        <v>841494.859702742</v>
      </c>
      <c r="AQ23" s="111"/>
      <c r="AR23" s="111" t="n">
        <v>847040.024167155</v>
      </c>
      <c r="AS23" s="111"/>
      <c r="AT23" s="111" t="n">
        <v>848548.35102294</v>
      </c>
      <c r="AU23" s="111"/>
      <c r="AV23" s="111" t="n">
        <v>853363.611450843</v>
      </c>
      <c r="AW23" s="111"/>
      <c r="AX23" s="111" t="n">
        <v>860812</v>
      </c>
      <c r="AY23" s="111"/>
      <c r="AZ23" s="111" t="n">
        <v>867418.352679897</v>
      </c>
      <c r="BA23" s="111"/>
      <c r="BB23" s="112" t="n">
        <v>871394.909228096</v>
      </c>
      <c r="BC23" s="112"/>
      <c r="BD23" s="113" t="n">
        <v>876507</v>
      </c>
      <c r="BE23" s="112"/>
      <c r="BF23" s="114" t="n">
        <v>886170.587558646</v>
      </c>
      <c r="BG23" s="114"/>
      <c r="BH23" s="114" t="n">
        <v>897795</v>
      </c>
      <c r="BI23" s="114"/>
      <c r="BJ23" s="51" t="n">
        <v>905924.183280648</v>
      </c>
      <c r="BK23" s="51"/>
      <c r="BL23" s="51" t="n">
        <v>913735.924098595</v>
      </c>
      <c r="BM23" s="51"/>
      <c r="BN23" s="51" t="n">
        <v>925155.347300761</v>
      </c>
      <c r="BO23" s="51"/>
      <c r="BP23" s="51" t="n">
        <v>931286.452418236</v>
      </c>
      <c r="BQ23" s="51"/>
      <c r="BR23" s="51" t="n">
        <v>937429.872100246</v>
      </c>
      <c r="BS23" s="78"/>
      <c r="BT23" s="51" t="n">
        <v>945669.559014145</v>
      </c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</row>
    <row r="24" customFormat="false" ht="12" hidden="false" customHeight="true" outlineLevel="0" collapsed="false">
      <c r="A24" s="79" t="n">
        <v>5</v>
      </c>
      <c r="B24" s="100"/>
      <c r="C24" s="110" t="s">
        <v>53</v>
      </c>
      <c r="D24" s="54" t="s">
        <v>35</v>
      </c>
      <c r="E24" s="54"/>
      <c r="F24" s="111" t="n">
        <v>68303.739</v>
      </c>
      <c r="G24" s="111"/>
      <c r="H24" s="111" t="n">
        <v>78056.221</v>
      </c>
      <c r="I24" s="111"/>
      <c r="J24" s="111" t="n">
        <v>78133.477</v>
      </c>
      <c r="K24" s="111"/>
      <c r="L24" s="111" t="n">
        <v>69179.423</v>
      </c>
      <c r="M24" s="111"/>
      <c r="N24" s="111" t="n">
        <v>69781.461</v>
      </c>
      <c r="O24" s="111"/>
      <c r="P24" s="111" t="n">
        <v>69708.134</v>
      </c>
      <c r="Q24" s="111"/>
      <c r="R24" s="111" t="n">
        <v>57824.997</v>
      </c>
      <c r="S24" s="111"/>
      <c r="T24" s="111" t="n">
        <v>51892.596</v>
      </c>
      <c r="U24" s="111"/>
      <c r="V24" s="111" t="n">
        <v>45539.843</v>
      </c>
      <c r="W24" s="111"/>
      <c r="X24" s="111" t="n">
        <v>50815.45</v>
      </c>
      <c r="Y24" s="111"/>
      <c r="Z24" s="111" t="n">
        <v>49716.037</v>
      </c>
      <c r="AA24" s="111"/>
      <c r="AB24" s="111" t="n">
        <v>45505.452</v>
      </c>
      <c r="AC24" s="111"/>
      <c r="AD24" s="111" t="n">
        <v>47158.807</v>
      </c>
      <c r="AE24" s="111"/>
      <c r="AF24" s="111" t="n">
        <v>54551.723</v>
      </c>
      <c r="AG24" s="111"/>
      <c r="AH24" s="111" t="n">
        <v>51995.211</v>
      </c>
      <c r="AI24" s="111"/>
      <c r="AJ24" s="111" t="n">
        <v>50077.822</v>
      </c>
      <c r="AK24" s="111"/>
      <c r="AL24" s="111" t="n">
        <v>52307.572</v>
      </c>
      <c r="AM24" s="111"/>
      <c r="AN24" s="111" t="n">
        <v>55559.3807887394</v>
      </c>
      <c r="AO24" s="111"/>
      <c r="AP24" s="111" t="n">
        <v>54473.876633481</v>
      </c>
      <c r="AQ24" s="111"/>
      <c r="AR24" s="111" t="n">
        <v>51434.0176934245</v>
      </c>
      <c r="AS24" s="111"/>
      <c r="AT24" s="111" t="n">
        <v>52610.2533825478</v>
      </c>
      <c r="AU24" s="111"/>
      <c r="AV24" s="111" t="n">
        <v>55897.6815641999</v>
      </c>
      <c r="AW24" s="111"/>
      <c r="AX24" s="111" t="n">
        <v>53198</v>
      </c>
      <c r="AY24" s="111"/>
      <c r="AZ24" s="111" t="n">
        <v>42101.3627457612</v>
      </c>
      <c r="BA24" s="111"/>
      <c r="BB24" s="112" t="n">
        <v>53225.1276712358</v>
      </c>
      <c r="BC24" s="112"/>
      <c r="BD24" s="113" t="n">
        <v>55448</v>
      </c>
      <c r="BE24" s="112"/>
      <c r="BF24" s="114" t="n">
        <v>56508.0342134221</v>
      </c>
      <c r="BG24" s="114"/>
      <c r="BH24" s="114" t="n">
        <v>56037</v>
      </c>
      <c r="BI24" s="114"/>
      <c r="BJ24" s="51" t="n">
        <v>58454.7617467832</v>
      </c>
      <c r="BK24" s="51"/>
      <c r="BL24" s="51" t="n">
        <v>60440.9041040164</v>
      </c>
      <c r="BM24" s="51"/>
      <c r="BN24" s="51" t="n">
        <v>58908.9951833027</v>
      </c>
      <c r="BO24" s="51"/>
      <c r="BP24" s="51" t="n">
        <v>54504.889410003</v>
      </c>
      <c r="BQ24" s="51"/>
      <c r="BR24" s="51" t="n">
        <v>55441.1083753106</v>
      </c>
      <c r="BS24" s="78"/>
      <c r="BT24" s="51" t="n">
        <v>59142.9667513409</v>
      </c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</row>
    <row r="25" customFormat="false" ht="12" hidden="false" customHeight="true" outlineLevel="0" collapsed="false">
      <c r="A25" s="118"/>
      <c r="B25" s="53"/>
      <c r="C25" s="53"/>
      <c r="D25" s="116"/>
      <c r="E25" s="54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2"/>
      <c r="BC25" s="112"/>
      <c r="BD25" s="113"/>
      <c r="BE25" s="112"/>
      <c r="BF25" s="114"/>
      <c r="BG25" s="114"/>
      <c r="BH25" s="114"/>
      <c r="BI25" s="114"/>
      <c r="BJ25" s="51"/>
      <c r="BK25" s="51"/>
      <c r="BL25" s="51"/>
      <c r="BM25" s="51"/>
      <c r="BN25" s="51"/>
      <c r="BO25" s="51"/>
      <c r="BP25" s="51"/>
      <c r="BQ25" s="51"/>
      <c r="BR25" s="51"/>
      <c r="BS25" s="78"/>
      <c r="BT25" s="51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</row>
    <row r="26" customFormat="false" ht="12" hidden="false" customHeight="true" outlineLevel="0" collapsed="false">
      <c r="A26" s="79"/>
      <c r="B26" s="104"/>
      <c r="C26" s="54" t="s">
        <v>54</v>
      </c>
      <c r="D26" s="116"/>
      <c r="E26" s="54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2"/>
      <c r="BC26" s="112"/>
      <c r="BD26" s="117"/>
      <c r="BE26" s="112"/>
      <c r="BF26" s="114"/>
      <c r="BG26" s="114"/>
      <c r="BH26" s="114"/>
      <c r="BI26" s="114"/>
      <c r="BJ26" s="51"/>
      <c r="BK26" s="51"/>
      <c r="BL26" s="51"/>
      <c r="BM26" s="51"/>
      <c r="BN26" s="51"/>
      <c r="BO26" s="51"/>
      <c r="BP26" s="51"/>
      <c r="BQ26" s="51"/>
      <c r="BR26" s="51"/>
      <c r="BS26" s="78"/>
      <c r="BT26" s="51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</row>
    <row r="27" customFormat="false" ht="12" hidden="false" customHeight="true" outlineLevel="0" collapsed="false">
      <c r="A27" s="79" t="n">
        <v>6</v>
      </c>
      <c r="B27" s="53"/>
      <c r="C27" s="110" t="s">
        <v>55</v>
      </c>
      <c r="D27" s="54" t="s">
        <v>35</v>
      </c>
      <c r="E27" s="54"/>
      <c r="F27" s="111" t="s">
        <v>56</v>
      </c>
      <c r="G27" s="111"/>
      <c r="H27" s="111" t="n">
        <v>101.981</v>
      </c>
      <c r="I27" s="111"/>
      <c r="J27" s="111" t="n">
        <v>-26.099</v>
      </c>
      <c r="K27" s="111"/>
      <c r="L27" s="111" t="n">
        <v>10.338</v>
      </c>
      <c r="M27" s="111"/>
      <c r="N27" s="111" t="n">
        <v>55.811</v>
      </c>
      <c r="O27" s="111"/>
      <c r="P27" s="111" t="n">
        <v>9.549</v>
      </c>
      <c r="Q27" s="111"/>
      <c r="R27" s="111" t="n">
        <v>163.406</v>
      </c>
      <c r="S27" s="111"/>
      <c r="T27" s="111" t="n">
        <v>49.158</v>
      </c>
      <c r="U27" s="111"/>
      <c r="V27" s="111" t="n">
        <v>74.358</v>
      </c>
      <c r="W27" s="111"/>
      <c r="X27" s="111" t="n">
        <v>-8.515</v>
      </c>
      <c r="Y27" s="111"/>
      <c r="Z27" s="111" t="n">
        <v>0.889</v>
      </c>
      <c r="AA27" s="111"/>
      <c r="AB27" s="111" t="n">
        <v>-20.387</v>
      </c>
      <c r="AC27" s="111"/>
      <c r="AD27" s="111" t="n">
        <v>6.918</v>
      </c>
      <c r="AE27" s="111"/>
      <c r="AF27" s="111" t="n">
        <v>10.295</v>
      </c>
      <c r="AG27" s="111"/>
      <c r="AH27" s="111" t="n">
        <v>-2.582</v>
      </c>
      <c r="AI27" s="111"/>
      <c r="AJ27" s="111" t="n">
        <v>-86.959</v>
      </c>
      <c r="AK27" s="111"/>
      <c r="AL27" s="111" t="n">
        <v>-25.586</v>
      </c>
      <c r="AM27" s="111"/>
      <c r="AN27" s="111" t="n">
        <v>-36.797</v>
      </c>
      <c r="AO27" s="111"/>
      <c r="AP27" s="111" t="n">
        <v>-78.24</v>
      </c>
      <c r="AQ27" s="111"/>
      <c r="AR27" s="111" t="n">
        <v>-77.7531519994701</v>
      </c>
      <c r="AS27" s="111"/>
      <c r="AT27" s="111" t="n">
        <v>-10.91689657864</v>
      </c>
      <c r="AU27" s="111"/>
      <c r="AV27" s="111" t="n">
        <v>-340.27823761512</v>
      </c>
      <c r="AW27" s="111"/>
      <c r="AX27" s="111" t="n">
        <v>-34</v>
      </c>
      <c r="AY27" s="111"/>
      <c r="AZ27" s="111" t="n">
        <v>-29.87369465976</v>
      </c>
      <c r="BA27" s="111"/>
      <c r="BB27" s="112" t="n">
        <v>-18.0892125428398</v>
      </c>
      <c r="BC27" s="112"/>
      <c r="BD27" s="117" t="n">
        <v>-41</v>
      </c>
      <c r="BE27" s="112"/>
      <c r="BF27" s="114" t="n">
        <v>-33.9349584969899</v>
      </c>
      <c r="BG27" s="114"/>
      <c r="BH27" s="114" t="n">
        <v>-53</v>
      </c>
      <c r="BI27" s="114"/>
      <c r="BJ27" s="51" t="n">
        <v>-37.50220418584</v>
      </c>
      <c r="BK27" s="51"/>
      <c r="BL27" s="51" t="n">
        <v>-64.3264142277702</v>
      </c>
      <c r="BM27" s="51"/>
      <c r="BN27" s="51" t="n">
        <v>-18.69983858141</v>
      </c>
      <c r="BO27" s="51"/>
      <c r="BP27" s="51" t="n">
        <v>-56.95817242935</v>
      </c>
      <c r="BQ27" s="51"/>
      <c r="BR27" s="51" t="n">
        <v>-7.30368312019995</v>
      </c>
      <c r="BS27" s="78"/>
      <c r="BT27" s="51" t="n">
        <v>-60.4506312098299</v>
      </c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</row>
    <row r="28" customFormat="false" ht="12" hidden="false" customHeight="true" outlineLevel="0" collapsed="false">
      <c r="A28" s="79" t="n">
        <v>7</v>
      </c>
      <c r="B28" s="100"/>
      <c r="C28" s="110" t="s">
        <v>57</v>
      </c>
      <c r="D28" s="54" t="s">
        <v>35</v>
      </c>
      <c r="E28" s="106"/>
      <c r="F28" s="111" t="n">
        <v>741.578</v>
      </c>
      <c r="G28" s="111"/>
      <c r="H28" s="111" t="n">
        <v>1807.766</v>
      </c>
      <c r="I28" s="111"/>
      <c r="J28" s="111" t="n">
        <v>1781.667</v>
      </c>
      <c r="K28" s="111"/>
      <c r="L28" s="111" t="n">
        <v>1792.005</v>
      </c>
      <c r="M28" s="111"/>
      <c r="N28" s="111" t="n">
        <v>1847.816</v>
      </c>
      <c r="O28" s="111"/>
      <c r="P28" s="111" t="n">
        <v>1857.365</v>
      </c>
      <c r="Q28" s="111"/>
      <c r="R28" s="111" t="n">
        <v>2020.771</v>
      </c>
      <c r="S28" s="111"/>
      <c r="T28" s="111" t="n">
        <v>2069.929</v>
      </c>
      <c r="U28" s="111"/>
      <c r="V28" s="111" t="n">
        <v>2144.287</v>
      </c>
      <c r="W28" s="111"/>
      <c r="X28" s="111" t="n">
        <v>2135.772</v>
      </c>
      <c r="Y28" s="111"/>
      <c r="Z28" s="111" t="n">
        <v>2136.661</v>
      </c>
      <c r="AA28" s="111"/>
      <c r="AB28" s="111" t="n">
        <v>2116.274</v>
      </c>
      <c r="AC28" s="111"/>
      <c r="AD28" s="111" t="n">
        <v>2123.192</v>
      </c>
      <c r="AE28" s="111"/>
      <c r="AF28" s="111" t="n">
        <v>2133.487</v>
      </c>
      <c r="AG28" s="111"/>
      <c r="AH28" s="111" t="n">
        <v>2130.905</v>
      </c>
      <c r="AI28" s="111"/>
      <c r="AJ28" s="111" t="n">
        <v>2043.947</v>
      </c>
      <c r="AK28" s="111"/>
      <c r="AL28" s="111" t="n">
        <v>2018.361</v>
      </c>
      <c r="AM28" s="111"/>
      <c r="AN28" s="111" t="n">
        <v>1981.564</v>
      </c>
      <c r="AO28" s="111"/>
      <c r="AP28" s="111" t="n">
        <v>1903.324</v>
      </c>
      <c r="AQ28" s="111"/>
      <c r="AR28" s="111" t="n">
        <v>1825.57084800053</v>
      </c>
      <c r="AS28" s="111"/>
      <c r="AT28" s="111" t="n">
        <v>1814.65395142189</v>
      </c>
      <c r="AU28" s="111"/>
      <c r="AV28" s="111" t="n">
        <v>1474.37571380677</v>
      </c>
      <c r="AW28" s="111"/>
      <c r="AX28" s="111" t="n">
        <v>1440</v>
      </c>
      <c r="AY28" s="111"/>
      <c r="AZ28" s="111" t="n">
        <v>1410.01426929034</v>
      </c>
      <c r="BA28" s="111"/>
      <c r="BB28" s="112" t="n">
        <v>1391.9250567475</v>
      </c>
      <c r="BC28" s="112"/>
      <c r="BD28" s="113" t="n">
        <v>1351</v>
      </c>
      <c r="BE28" s="112"/>
      <c r="BF28" s="114" t="n">
        <v>1316.93848120055</v>
      </c>
      <c r="BG28" s="114"/>
      <c r="BH28" s="114" t="n">
        <v>1264</v>
      </c>
      <c r="BI28" s="114"/>
      <c r="BJ28" s="51" t="n">
        <v>1226.42466289183</v>
      </c>
      <c r="BK28" s="51"/>
      <c r="BL28" s="51" t="n">
        <v>1162.09824866406</v>
      </c>
      <c r="BM28" s="51"/>
      <c r="BN28" s="51" t="n">
        <v>1143.39841008265</v>
      </c>
      <c r="BO28" s="51"/>
      <c r="BP28" s="51" t="n">
        <v>1086.4402376533</v>
      </c>
      <c r="BQ28" s="51"/>
      <c r="BR28" s="51" t="n">
        <v>1079.1365545331</v>
      </c>
      <c r="BS28" s="78"/>
      <c r="BT28" s="51" t="n">
        <v>1018.68592332327</v>
      </c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</row>
    <row r="29" customFormat="false" ht="12" hidden="false" customHeight="true" outlineLevel="0" collapsed="false">
      <c r="A29" s="79" t="n">
        <v>8</v>
      </c>
      <c r="B29" s="53"/>
      <c r="C29" s="110" t="s">
        <v>58</v>
      </c>
      <c r="D29" s="54" t="s">
        <v>35</v>
      </c>
      <c r="E29" s="54"/>
      <c r="F29" s="111" t="n">
        <v>1210.446</v>
      </c>
      <c r="G29" s="111"/>
      <c r="H29" s="111" t="n">
        <v>2751.067</v>
      </c>
      <c r="I29" s="111"/>
      <c r="J29" s="111" t="n">
        <v>2557.802</v>
      </c>
      <c r="K29" s="111"/>
      <c r="L29" s="111" t="n">
        <v>2855.699</v>
      </c>
      <c r="M29" s="111"/>
      <c r="N29" s="111" t="n">
        <v>2900.129</v>
      </c>
      <c r="O29" s="111"/>
      <c r="P29" s="111" t="n">
        <v>2945.213</v>
      </c>
      <c r="Q29" s="111"/>
      <c r="R29" s="111" t="n">
        <v>2951.465</v>
      </c>
      <c r="S29" s="111"/>
      <c r="T29" s="111" t="n">
        <v>3044.063</v>
      </c>
      <c r="U29" s="111"/>
      <c r="V29" s="111" t="n">
        <v>3050.608</v>
      </c>
      <c r="W29" s="111"/>
      <c r="X29" s="111" t="n">
        <v>3012.451</v>
      </c>
      <c r="Y29" s="111"/>
      <c r="Z29" s="111" t="n">
        <v>2965.848</v>
      </c>
      <c r="AA29" s="111"/>
      <c r="AB29" s="111" t="n">
        <v>2962.338</v>
      </c>
      <c r="AC29" s="111"/>
      <c r="AD29" s="111" t="n">
        <v>2949.593</v>
      </c>
      <c r="AE29" s="111"/>
      <c r="AF29" s="111" t="n">
        <v>2937.789</v>
      </c>
      <c r="AG29" s="111"/>
      <c r="AH29" s="111" t="n">
        <v>2767.589</v>
      </c>
      <c r="AI29" s="111"/>
      <c r="AJ29" s="111" t="n">
        <v>2663.477</v>
      </c>
      <c r="AK29" s="111"/>
      <c r="AL29" s="111" t="n">
        <v>2607.013</v>
      </c>
      <c r="AM29" s="111"/>
      <c r="AN29" s="111" t="n">
        <v>2558.845</v>
      </c>
      <c r="AO29" s="111"/>
      <c r="AP29" s="111" t="n">
        <v>2471.564</v>
      </c>
      <c r="AQ29" s="111"/>
      <c r="AR29" s="111" t="n">
        <v>2388.14704321793</v>
      </c>
      <c r="AS29" s="111"/>
      <c r="AT29" s="111" t="n">
        <v>2347.22089620578</v>
      </c>
      <c r="AU29" s="111"/>
      <c r="AV29" s="111" t="n">
        <v>1985.33208115597</v>
      </c>
      <c r="AW29" s="111"/>
      <c r="AX29" s="111" t="n">
        <v>1952</v>
      </c>
      <c r="AY29" s="111"/>
      <c r="AZ29" s="111" t="n">
        <v>1903.29515067413</v>
      </c>
      <c r="BA29" s="111"/>
      <c r="BB29" s="112" t="n">
        <v>1869.85705925971</v>
      </c>
      <c r="BC29" s="112"/>
      <c r="BD29" s="113" t="n">
        <v>1834</v>
      </c>
      <c r="BE29" s="112"/>
      <c r="BF29" s="114" t="n">
        <v>1773.31593206049</v>
      </c>
      <c r="BG29" s="114"/>
      <c r="BH29" s="114" t="n">
        <v>1750</v>
      </c>
      <c r="BI29" s="114"/>
      <c r="BJ29" s="51" t="n">
        <v>1703.10983113134</v>
      </c>
      <c r="BK29" s="51"/>
      <c r="BL29" s="51" t="n">
        <v>1630.76375289271</v>
      </c>
      <c r="BM29" s="51"/>
      <c r="BN29" s="51" t="n">
        <v>1604.87512065986</v>
      </c>
      <c r="BO29" s="51"/>
      <c r="BP29" s="51" t="n">
        <v>1525.09583924428</v>
      </c>
      <c r="BQ29" s="51"/>
      <c r="BR29" s="51" t="n">
        <v>1451.53844729483</v>
      </c>
      <c r="BS29" s="78"/>
      <c r="BT29" s="51" t="n">
        <v>1640.68731662095</v>
      </c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</row>
    <row r="30" customFormat="false" ht="12" hidden="false" customHeight="true" outlineLevel="0" collapsed="false">
      <c r="A30" s="79"/>
      <c r="B30" s="53"/>
      <c r="C30" s="53"/>
      <c r="D30" s="116"/>
      <c r="E30" s="54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2"/>
      <c r="BC30" s="112"/>
      <c r="BD30" s="117"/>
      <c r="BE30" s="112"/>
      <c r="BF30" s="114"/>
      <c r="BG30" s="114"/>
      <c r="BH30" s="114"/>
      <c r="BI30" s="114"/>
      <c r="BJ30" s="51"/>
      <c r="BK30" s="51"/>
      <c r="BL30" s="51"/>
      <c r="BM30" s="51"/>
      <c r="BN30" s="51"/>
      <c r="BO30" s="51"/>
      <c r="BP30" s="51"/>
      <c r="BQ30" s="51"/>
      <c r="BR30" s="51"/>
      <c r="BS30" s="78"/>
      <c r="BT30" s="51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</row>
    <row r="31" customFormat="false" ht="12" hidden="false" customHeight="true" outlineLevel="0" collapsed="false">
      <c r="A31" s="119" t="s">
        <v>59</v>
      </c>
      <c r="B31" s="104"/>
      <c r="C31" s="105" t="s">
        <v>60</v>
      </c>
      <c r="D31" s="106"/>
      <c r="E31" s="54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2"/>
      <c r="BC31" s="112"/>
      <c r="BD31" s="117"/>
      <c r="BE31" s="112"/>
      <c r="BF31" s="114"/>
      <c r="BG31" s="114"/>
      <c r="BH31" s="114"/>
      <c r="BI31" s="114"/>
      <c r="BJ31" s="51"/>
      <c r="BK31" s="51"/>
      <c r="BL31" s="51"/>
      <c r="BM31" s="51"/>
      <c r="BN31" s="51"/>
      <c r="BO31" s="51"/>
      <c r="BP31" s="51"/>
      <c r="BQ31" s="51"/>
      <c r="BR31" s="51"/>
      <c r="BS31" s="78"/>
      <c r="BT31" s="51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</row>
    <row r="32" customFormat="false" ht="12" hidden="false" customHeight="true" outlineLevel="0" collapsed="false">
      <c r="A32" s="107"/>
      <c r="B32" s="53"/>
      <c r="C32" s="53"/>
      <c r="D32" s="54"/>
      <c r="E32" s="106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2"/>
      <c r="BC32" s="112"/>
      <c r="BD32" s="117"/>
      <c r="BE32" s="112"/>
      <c r="BF32" s="114"/>
      <c r="BG32" s="114"/>
      <c r="BH32" s="114"/>
      <c r="BI32" s="114"/>
      <c r="BJ32" s="51"/>
      <c r="BK32" s="51"/>
      <c r="BL32" s="51"/>
      <c r="BM32" s="51"/>
      <c r="BN32" s="51"/>
      <c r="BO32" s="51"/>
      <c r="BP32" s="51"/>
      <c r="BQ32" s="51"/>
      <c r="BR32" s="51"/>
      <c r="BS32" s="78"/>
      <c r="BT32" s="51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</row>
    <row r="33" customFormat="false" ht="12" hidden="false" customHeight="true" outlineLevel="0" collapsed="false">
      <c r="A33" s="107"/>
      <c r="B33" s="104"/>
      <c r="C33" s="54" t="s">
        <v>47</v>
      </c>
      <c r="D33" s="54"/>
      <c r="E33" s="54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2"/>
      <c r="BC33" s="112"/>
      <c r="BD33" s="117"/>
      <c r="BE33" s="112"/>
      <c r="BF33" s="114"/>
      <c r="BG33" s="114"/>
      <c r="BH33" s="114"/>
      <c r="BI33" s="114"/>
      <c r="BJ33" s="51"/>
      <c r="BK33" s="51"/>
      <c r="BL33" s="51"/>
      <c r="BM33" s="51"/>
      <c r="BN33" s="51"/>
      <c r="BO33" s="51"/>
      <c r="BP33" s="51"/>
      <c r="BQ33" s="51"/>
      <c r="BR33" s="51"/>
      <c r="BS33" s="78"/>
      <c r="BT33" s="51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</row>
    <row r="34" customFormat="false" ht="12" hidden="false" customHeight="true" outlineLevel="0" collapsed="false">
      <c r="A34" s="79" t="n">
        <v>1</v>
      </c>
      <c r="B34" s="53"/>
      <c r="C34" s="110" t="s">
        <v>48</v>
      </c>
      <c r="D34" s="54" t="s">
        <v>35</v>
      </c>
      <c r="E34" s="54"/>
      <c r="F34" s="111" t="n">
        <v>13293.143</v>
      </c>
      <c r="G34" s="111"/>
      <c r="H34" s="111" t="n">
        <v>14698.866</v>
      </c>
      <c r="I34" s="111"/>
      <c r="J34" s="111" t="n">
        <v>15805.579</v>
      </c>
      <c r="K34" s="111"/>
      <c r="L34" s="111" t="n">
        <v>14324.817</v>
      </c>
      <c r="M34" s="111"/>
      <c r="N34" s="111" t="n">
        <v>12064.257</v>
      </c>
      <c r="O34" s="111"/>
      <c r="P34" s="111" t="n">
        <v>10602.018</v>
      </c>
      <c r="Q34" s="111"/>
      <c r="R34" s="111" t="n">
        <v>6439.936</v>
      </c>
      <c r="S34" s="111"/>
      <c r="T34" s="111" t="n">
        <v>4977.74</v>
      </c>
      <c r="U34" s="111"/>
      <c r="V34" s="111" t="n">
        <v>2874.991</v>
      </c>
      <c r="W34" s="111"/>
      <c r="X34" s="111" t="n">
        <v>2903.008</v>
      </c>
      <c r="Y34" s="111"/>
      <c r="Z34" s="111" t="n">
        <v>2899.719</v>
      </c>
      <c r="AA34" s="111"/>
      <c r="AB34" s="111" t="n">
        <v>3046.08</v>
      </c>
      <c r="AC34" s="111"/>
      <c r="AD34" s="111" t="n">
        <v>2657.406</v>
      </c>
      <c r="AE34" s="111"/>
      <c r="AF34" s="111" t="n">
        <v>3106.15</v>
      </c>
      <c r="AG34" s="111"/>
      <c r="AH34" s="111" t="n">
        <v>3206.195</v>
      </c>
      <c r="AI34" s="111"/>
      <c r="AJ34" s="111" t="n">
        <v>3401.712</v>
      </c>
      <c r="AK34" s="111"/>
      <c r="AL34" s="111" t="n">
        <v>3340.357</v>
      </c>
      <c r="AM34" s="111"/>
      <c r="AN34" s="111" t="n">
        <v>3766.03041604385</v>
      </c>
      <c r="AO34" s="111"/>
      <c r="AP34" s="111" t="n">
        <v>4396.31809538481</v>
      </c>
      <c r="AQ34" s="111"/>
      <c r="AR34" s="111" t="n">
        <v>4451.43111363532</v>
      </c>
      <c r="AS34" s="111"/>
      <c r="AT34" s="111" t="n">
        <v>4365.77780013002</v>
      </c>
      <c r="AU34" s="111"/>
      <c r="AV34" s="111" t="n">
        <v>4476.30852181251</v>
      </c>
      <c r="AW34" s="111"/>
      <c r="AX34" s="111" t="n">
        <v>4644</v>
      </c>
      <c r="AY34" s="111"/>
      <c r="AZ34" s="111" t="n">
        <v>4969.05963361685</v>
      </c>
      <c r="BA34" s="111"/>
      <c r="BB34" s="112" t="n">
        <v>4698.15244938167</v>
      </c>
      <c r="BC34" s="112"/>
      <c r="BD34" s="113" t="n">
        <v>5588</v>
      </c>
      <c r="BE34" s="112"/>
      <c r="BF34" s="114" t="n">
        <v>6540.21914378969</v>
      </c>
      <c r="BG34" s="114"/>
      <c r="BH34" s="114" t="n">
        <v>7156</v>
      </c>
      <c r="BI34" s="114"/>
      <c r="BJ34" s="51" t="n">
        <v>7419.36782097215</v>
      </c>
      <c r="BK34" s="51"/>
      <c r="BL34" s="51" t="n">
        <v>7679.09804788785</v>
      </c>
      <c r="BM34" s="51"/>
      <c r="BN34" s="51" t="n">
        <v>8840.54714603362</v>
      </c>
      <c r="BO34" s="51"/>
      <c r="BP34" s="51" t="n">
        <v>8607.65394394302</v>
      </c>
      <c r="BQ34" s="51"/>
      <c r="BR34" s="51" t="n">
        <v>8760.22577351954</v>
      </c>
      <c r="BS34" s="78"/>
      <c r="BT34" s="51" t="n">
        <v>9562.35630379243</v>
      </c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</row>
    <row r="35" customFormat="false" ht="12" hidden="false" customHeight="true" outlineLevel="0" collapsed="false">
      <c r="A35" s="79" t="n">
        <v>2</v>
      </c>
      <c r="B35" s="53"/>
      <c r="C35" s="110" t="s">
        <v>49</v>
      </c>
      <c r="D35" s="54" t="s">
        <v>35</v>
      </c>
      <c r="E35" s="54"/>
      <c r="F35" s="111" t="n">
        <v>-15252.687</v>
      </c>
      <c r="G35" s="111"/>
      <c r="H35" s="111" t="n">
        <v>-13126.216</v>
      </c>
      <c r="I35" s="111"/>
      <c r="J35" s="111" t="n">
        <v>-12849.071</v>
      </c>
      <c r="K35" s="111"/>
      <c r="L35" s="111" t="n">
        <v>-8292.168</v>
      </c>
      <c r="M35" s="111"/>
      <c r="N35" s="111" t="n">
        <v>-6457.891</v>
      </c>
      <c r="O35" s="111"/>
      <c r="P35" s="111" t="n">
        <v>-6658.061</v>
      </c>
      <c r="Q35" s="111"/>
      <c r="R35" s="111" t="n">
        <v>-7363.016</v>
      </c>
      <c r="S35" s="111"/>
      <c r="T35" s="111" t="n">
        <v>-5816.682</v>
      </c>
      <c r="U35" s="111"/>
      <c r="V35" s="111" t="n">
        <v>-6351.872</v>
      </c>
      <c r="W35" s="111"/>
      <c r="X35" s="111" t="n">
        <v>-5701.409</v>
      </c>
      <c r="Y35" s="111"/>
      <c r="Z35" s="111" t="n">
        <v>-5890.459</v>
      </c>
      <c r="AA35" s="111"/>
      <c r="AB35" s="111" t="n">
        <v>-5308.768</v>
      </c>
      <c r="AC35" s="111"/>
      <c r="AD35" s="111" t="n">
        <v>-4988.821</v>
      </c>
      <c r="AE35" s="111"/>
      <c r="AF35" s="111" t="n">
        <v>-4426.506</v>
      </c>
      <c r="AG35" s="111"/>
      <c r="AH35" s="111" t="n">
        <v>-4503.032</v>
      </c>
      <c r="AI35" s="111"/>
      <c r="AJ35" s="111" t="n">
        <v>-5418.541</v>
      </c>
      <c r="AK35" s="111"/>
      <c r="AL35" s="111" t="n">
        <v>-3459.049</v>
      </c>
      <c r="AM35" s="111"/>
      <c r="AN35" s="111" t="n">
        <v>-2565.24402341358</v>
      </c>
      <c r="AO35" s="111"/>
      <c r="AP35" s="111" t="n">
        <v>-2967.76979793309</v>
      </c>
      <c r="AQ35" s="111"/>
      <c r="AR35" s="111" t="n">
        <v>-2650.77831045993</v>
      </c>
      <c r="AS35" s="111"/>
      <c r="AT35" s="111" t="n">
        <v>-2233.38529121215</v>
      </c>
      <c r="AU35" s="111"/>
      <c r="AV35" s="111" t="n">
        <v>-1708.81829994649</v>
      </c>
      <c r="AW35" s="111"/>
      <c r="AX35" s="111" t="n">
        <v>-1851</v>
      </c>
      <c r="AY35" s="111"/>
      <c r="AZ35" s="111" t="n">
        <v>-1457.63300883369</v>
      </c>
      <c r="BA35" s="111"/>
      <c r="BB35" s="112" t="n">
        <v>-1279.20423322148</v>
      </c>
      <c r="BC35" s="112"/>
      <c r="BD35" s="113" t="n">
        <v>-946</v>
      </c>
      <c r="BE35" s="112"/>
      <c r="BF35" s="114" t="n">
        <v>-830.33653620611</v>
      </c>
      <c r="BG35" s="114"/>
      <c r="BH35" s="114" t="n">
        <v>-120</v>
      </c>
      <c r="BI35" s="114"/>
      <c r="BJ35" s="51" t="n">
        <v>311.17607629697</v>
      </c>
      <c r="BK35" s="51"/>
      <c r="BL35" s="51" t="n">
        <v>4.62732145844959</v>
      </c>
      <c r="BM35" s="51"/>
      <c r="BN35" s="51" t="n">
        <v>775.012399316731</v>
      </c>
      <c r="BO35" s="51"/>
      <c r="BP35" s="51" t="n">
        <v>787.41214773122</v>
      </c>
      <c r="BQ35" s="51"/>
      <c r="BR35" s="51" t="n">
        <v>1628.4251561344</v>
      </c>
      <c r="BS35" s="78"/>
      <c r="BT35" s="51" t="n">
        <v>1803.07696261109</v>
      </c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</row>
    <row r="36" customFormat="false" ht="12" hidden="false" customHeight="true" outlineLevel="0" collapsed="false">
      <c r="A36" s="79" t="n">
        <v>3</v>
      </c>
      <c r="B36" s="53"/>
      <c r="C36" s="110" t="s">
        <v>50</v>
      </c>
      <c r="D36" s="54" t="s">
        <v>35</v>
      </c>
      <c r="E36" s="54"/>
      <c r="F36" s="111" t="n">
        <v>14160.917</v>
      </c>
      <c r="G36" s="111"/>
      <c r="H36" s="111" t="n">
        <v>16921.217</v>
      </c>
      <c r="I36" s="111"/>
      <c r="J36" s="111" t="n">
        <v>16715.168</v>
      </c>
      <c r="K36" s="111"/>
      <c r="L36" s="111" t="n">
        <v>13032.864</v>
      </c>
      <c r="M36" s="111"/>
      <c r="N36" s="111" t="n">
        <v>12725.416</v>
      </c>
      <c r="O36" s="111"/>
      <c r="P36" s="111" t="n">
        <v>5850.532</v>
      </c>
      <c r="Q36" s="111"/>
      <c r="R36" s="111" t="n">
        <v>4973.242</v>
      </c>
      <c r="S36" s="111"/>
      <c r="T36" s="111" t="n">
        <v>3530.623</v>
      </c>
      <c r="U36" s="111"/>
      <c r="V36" s="111" t="n">
        <v>1888.439</v>
      </c>
      <c r="W36" s="111"/>
      <c r="X36" s="111" t="n">
        <v>2254.658</v>
      </c>
      <c r="Y36" s="111"/>
      <c r="Z36" s="111" t="n">
        <v>1984.628</v>
      </c>
      <c r="AA36" s="111"/>
      <c r="AB36" s="111" t="n">
        <v>2491.86</v>
      </c>
      <c r="AC36" s="111"/>
      <c r="AD36" s="111" t="n">
        <v>2736.845</v>
      </c>
      <c r="AE36" s="111"/>
      <c r="AF36" s="111" t="n">
        <v>3029.195</v>
      </c>
      <c r="AG36" s="111"/>
      <c r="AH36" s="111" t="n">
        <v>2938.19</v>
      </c>
      <c r="AI36" s="111"/>
      <c r="AJ36" s="111" t="n">
        <v>3158.855</v>
      </c>
      <c r="AK36" s="111"/>
      <c r="AL36" s="111" t="n">
        <v>3114.838</v>
      </c>
      <c r="AM36" s="111"/>
      <c r="AN36" s="111" t="n">
        <v>4049.2288570005</v>
      </c>
      <c r="AO36" s="111"/>
      <c r="AP36" s="111" t="n">
        <v>4246.77864079851</v>
      </c>
      <c r="AQ36" s="111"/>
      <c r="AR36" s="111" t="n">
        <v>3805.29303707344</v>
      </c>
      <c r="AS36" s="111"/>
      <c r="AT36" s="111" t="n">
        <v>4372.09579003337</v>
      </c>
      <c r="AU36" s="111"/>
      <c r="AV36" s="111" t="n">
        <v>4335.24262846624</v>
      </c>
      <c r="AW36" s="111"/>
      <c r="AX36" s="111" t="n">
        <v>4011</v>
      </c>
      <c r="AY36" s="111"/>
      <c r="AZ36" s="111" t="n">
        <v>4769.62272407187</v>
      </c>
      <c r="BA36" s="111"/>
      <c r="BB36" s="112" t="n">
        <v>4554.18933288821</v>
      </c>
      <c r="BC36" s="112"/>
      <c r="BD36" s="113" t="n">
        <v>6179</v>
      </c>
      <c r="BE36" s="112"/>
      <c r="BF36" s="114" t="n">
        <v>7142.16693500601</v>
      </c>
      <c r="BG36" s="114"/>
      <c r="BH36" s="114" t="n">
        <v>6981</v>
      </c>
      <c r="BI36" s="114"/>
      <c r="BJ36" s="51" t="n">
        <v>7274.41799089655</v>
      </c>
      <c r="BK36" s="51"/>
      <c r="BL36" s="51" t="n">
        <v>8274.01753745774</v>
      </c>
      <c r="BM36" s="51"/>
      <c r="BN36" s="51" t="n">
        <v>8786.77266634822</v>
      </c>
      <c r="BO36" s="51"/>
      <c r="BP36" s="51" t="n">
        <v>8273.33723725938</v>
      </c>
      <c r="BQ36" s="51"/>
      <c r="BR36" s="51" t="n">
        <v>8429.48867188039</v>
      </c>
      <c r="BS36" s="78"/>
      <c r="BT36" s="51" t="n">
        <v>10468.9004215191</v>
      </c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</row>
    <row r="37" customFormat="false" ht="12" hidden="false" customHeight="true" outlineLevel="0" collapsed="false">
      <c r="A37" s="79"/>
      <c r="B37" s="53"/>
      <c r="C37" s="53"/>
      <c r="D37" s="116"/>
      <c r="E37" s="54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2"/>
      <c r="BC37" s="112"/>
      <c r="BD37" s="117"/>
      <c r="BE37" s="112"/>
      <c r="BF37" s="114"/>
      <c r="BG37" s="114"/>
      <c r="BH37" s="114"/>
      <c r="BI37" s="114"/>
      <c r="BJ37" s="51"/>
      <c r="BK37" s="51"/>
      <c r="BL37" s="51"/>
      <c r="BM37" s="51"/>
      <c r="BN37" s="51"/>
      <c r="BO37" s="51"/>
      <c r="BP37" s="51"/>
      <c r="BQ37" s="51"/>
      <c r="BR37" s="51"/>
      <c r="BS37" s="78"/>
      <c r="BT37" s="51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</row>
    <row r="38" customFormat="false" ht="12" hidden="false" customHeight="true" outlineLevel="0" collapsed="false">
      <c r="A38" s="79"/>
      <c r="B38" s="104"/>
      <c r="C38" s="54" t="s">
        <v>51</v>
      </c>
      <c r="D38" s="116"/>
      <c r="E38" s="54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2"/>
      <c r="BC38" s="112"/>
      <c r="BD38" s="117"/>
      <c r="BE38" s="112"/>
      <c r="BF38" s="114"/>
      <c r="BG38" s="114"/>
      <c r="BH38" s="114"/>
      <c r="BI38" s="114"/>
      <c r="BJ38" s="51"/>
      <c r="BK38" s="51"/>
      <c r="BL38" s="51"/>
      <c r="BM38" s="51"/>
      <c r="BN38" s="51"/>
      <c r="BO38" s="51"/>
      <c r="BP38" s="51"/>
      <c r="BQ38" s="51"/>
      <c r="BR38" s="51"/>
      <c r="BS38" s="78"/>
      <c r="BT38" s="51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</row>
    <row r="39" customFormat="false" ht="12" hidden="false" customHeight="true" outlineLevel="0" collapsed="false">
      <c r="A39" s="79" t="n">
        <v>4</v>
      </c>
      <c r="B39" s="53"/>
      <c r="C39" s="110" t="s">
        <v>52</v>
      </c>
      <c r="D39" s="54" t="s">
        <v>35</v>
      </c>
      <c r="E39" s="54"/>
      <c r="F39" s="111" t="n">
        <v>374774.101</v>
      </c>
      <c r="G39" s="111"/>
      <c r="H39" s="111" t="n">
        <v>352646.434</v>
      </c>
      <c r="I39" s="111"/>
      <c r="J39" s="111" t="n">
        <v>331024.279</v>
      </c>
      <c r="K39" s="111"/>
      <c r="L39" s="111" t="n">
        <v>316916.678</v>
      </c>
      <c r="M39" s="111"/>
      <c r="N39" s="111" t="n">
        <v>311413.044</v>
      </c>
      <c r="O39" s="111"/>
      <c r="P39" s="111" t="n">
        <v>297600.201</v>
      </c>
      <c r="Q39" s="111"/>
      <c r="R39" s="111" t="n">
        <v>287014.797</v>
      </c>
      <c r="S39" s="111"/>
      <c r="T39" s="111" t="n">
        <v>278678.788</v>
      </c>
      <c r="U39" s="111"/>
      <c r="V39" s="111" t="n">
        <v>272599.269</v>
      </c>
      <c r="W39" s="111"/>
      <c r="X39" s="111" t="n">
        <v>267258.297</v>
      </c>
      <c r="Y39" s="111"/>
      <c r="Z39" s="111" t="n">
        <v>270190.163</v>
      </c>
      <c r="AA39" s="111"/>
      <c r="AB39" s="111" t="n">
        <v>265369.312</v>
      </c>
      <c r="AC39" s="111"/>
      <c r="AD39" s="111" t="n">
        <v>268174.902</v>
      </c>
      <c r="AE39" s="111"/>
      <c r="AF39" s="111" t="n">
        <v>264997.342</v>
      </c>
      <c r="AG39" s="111"/>
      <c r="AH39" s="111" t="n">
        <v>260111.128</v>
      </c>
      <c r="AI39" s="111"/>
      <c r="AJ39" s="111" t="n">
        <v>258922.446</v>
      </c>
      <c r="AK39" s="111"/>
      <c r="AL39" s="111" t="n">
        <v>255736.214</v>
      </c>
      <c r="AM39" s="111"/>
      <c r="AN39" s="111" t="n">
        <v>253261.776571278</v>
      </c>
      <c r="AO39" s="111"/>
      <c r="AP39" s="111" t="n">
        <v>252084.940071838</v>
      </c>
      <c r="AQ39" s="111"/>
      <c r="AR39" s="111" t="n">
        <v>249792.248625793</v>
      </c>
      <c r="AS39" s="111"/>
      <c r="AT39" s="111" t="n">
        <v>247005.653854948</v>
      </c>
      <c r="AU39" s="111"/>
      <c r="AV39" s="111" t="n">
        <v>246529.924587612</v>
      </c>
      <c r="AW39" s="111"/>
      <c r="AX39" s="111" t="n">
        <v>241705</v>
      </c>
      <c r="AY39" s="111"/>
      <c r="AZ39" s="111" t="n">
        <v>238802.228203715</v>
      </c>
      <c r="BA39" s="111"/>
      <c r="BB39" s="112" t="n">
        <v>238232.699990985</v>
      </c>
      <c r="BC39" s="112"/>
      <c r="BD39" s="113" t="n">
        <v>237212</v>
      </c>
      <c r="BE39" s="112"/>
      <c r="BF39" s="114" t="n">
        <v>236536.993707851</v>
      </c>
      <c r="BG39" s="114"/>
      <c r="BH39" s="114" t="n">
        <v>234108</v>
      </c>
      <c r="BI39" s="114"/>
      <c r="BJ39" s="51" t="n">
        <v>235733.076622754</v>
      </c>
      <c r="BK39" s="51"/>
      <c r="BL39" s="51" t="n">
        <v>235728.850311021</v>
      </c>
      <c r="BM39" s="51"/>
      <c r="BN39" s="51" t="n">
        <v>236404.353208458</v>
      </c>
      <c r="BO39" s="51"/>
      <c r="BP39" s="51" t="n">
        <v>237215.689639628</v>
      </c>
      <c r="BQ39" s="51"/>
      <c r="BR39" s="51" t="n">
        <v>239362.604413819</v>
      </c>
      <c r="BS39" s="78"/>
      <c r="BT39" s="51" t="n">
        <v>241819.320856563</v>
      </c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</row>
    <row r="40" customFormat="false" ht="12" hidden="false" customHeight="true" outlineLevel="0" collapsed="false">
      <c r="A40" s="79" t="n">
        <v>5</v>
      </c>
      <c r="B40" s="100"/>
      <c r="C40" s="110" t="s">
        <v>53</v>
      </c>
      <c r="D40" s="54" t="s">
        <v>35</v>
      </c>
      <c r="E40" s="54"/>
      <c r="F40" s="111" t="n">
        <v>32247.273</v>
      </c>
      <c r="G40" s="111"/>
      <c r="H40" s="111" t="n">
        <v>34412.027</v>
      </c>
      <c r="I40" s="111"/>
      <c r="J40" s="111" t="n">
        <v>34324.356</v>
      </c>
      <c r="K40" s="111"/>
      <c r="L40" s="111" t="n">
        <v>32653.694</v>
      </c>
      <c r="M40" s="111"/>
      <c r="N40" s="111" t="n">
        <v>32853.975</v>
      </c>
      <c r="O40" s="111"/>
      <c r="P40" s="111" t="n">
        <v>27929.771</v>
      </c>
      <c r="Q40" s="111"/>
      <c r="R40" s="111" t="n">
        <v>26163.056</v>
      </c>
      <c r="S40" s="111"/>
      <c r="T40" s="111" t="n">
        <v>24671.019</v>
      </c>
      <c r="U40" s="111"/>
      <c r="V40" s="111" t="n">
        <v>23040.731</v>
      </c>
      <c r="W40" s="111"/>
      <c r="X40" s="111" t="n">
        <v>16710.052</v>
      </c>
      <c r="Y40" s="111"/>
      <c r="Z40" s="111" t="n">
        <v>15665.068</v>
      </c>
      <c r="AA40" s="111"/>
      <c r="AB40" s="111" t="n">
        <v>15158.153</v>
      </c>
      <c r="AC40" s="111"/>
      <c r="AD40" s="111" t="n">
        <v>15247.779</v>
      </c>
      <c r="AE40" s="111"/>
      <c r="AF40" s="111" t="n">
        <v>16436.037</v>
      </c>
      <c r="AG40" s="111"/>
      <c r="AH40" s="111" t="n">
        <v>16174.716</v>
      </c>
      <c r="AI40" s="111"/>
      <c r="AJ40" s="111" t="n">
        <v>15926.128</v>
      </c>
      <c r="AK40" s="111"/>
      <c r="AL40" s="111" t="n">
        <v>15511.797</v>
      </c>
      <c r="AM40" s="111"/>
      <c r="AN40" s="111" t="n">
        <v>15843.6603692078</v>
      </c>
      <c r="AO40" s="111"/>
      <c r="AP40" s="111" t="n">
        <v>15655.1102039926</v>
      </c>
      <c r="AQ40" s="111"/>
      <c r="AR40" s="111" t="n">
        <v>14982.7120488924</v>
      </c>
      <c r="AS40" s="111"/>
      <c r="AT40" s="111" t="n">
        <v>14992.9014441146</v>
      </c>
      <c r="AU40" s="111"/>
      <c r="AV40" s="111" t="n">
        <v>14853.5325333982</v>
      </c>
      <c r="AW40" s="111"/>
      <c r="AX40" s="111" t="n">
        <v>14181</v>
      </c>
      <c r="AY40" s="111"/>
      <c r="AZ40" s="111" t="n">
        <v>10312.6812083844</v>
      </c>
      <c r="BA40" s="111"/>
      <c r="BB40" s="112" t="n">
        <v>13632.2936015864</v>
      </c>
      <c r="BC40" s="112"/>
      <c r="BD40" s="113" t="n">
        <v>12191</v>
      </c>
      <c r="BE40" s="112"/>
      <c r="BF40" s="114" t="n">
        <v>12700.3213387356</v>
      </c>
      <c r="BG40" s="114"/>
      <c r="BH40" s="114" t="n">
        <v>15013</v>
      </c>
      <c r="BI40" s="114"/>
      <c r="BJ40" s="51" t="n">
        <v>14646.9994534292</v>
      </c>
      <c r="BK40" s="51"/>
      <c r="BL40" s="51" t="n">
        <v>15268.8597976308</v>
      </c>
      <c r="BM40" s="51"/>
      <c r="BN40" s="51" t="n">
        <v>15326.1603545348</v>
      </c>
      <c r="BO40" s="51"/>
      <c r="BP40" s="51" t="n">
        <v>15123.3607737772</v>
      </c>
      <c r="BQ40" s="51"/>
      <c r="BR40" s="51" t="n">
        <v>14747.6142823705</v>
      </c>
      <c r="BS40" s="78"/>
      <c r="BT40" s="51" t="n">
        <v>15296.1658811342</v>
      </c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</row>
    <row r="41" customFormat="false" ht="12" hidden="false" customHeight="true" outlineLevel="0" collapsed="false">
      <c r="A41" s="118"/>
      <c r="B41" s="53"/>
      <c r="C41" s="53"/>
      <c r="D41" s="116"/>
      <c r="E41" s="54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2"/>
      <c r="BC41" s="112"/>
      <c r="BD41" s="113"/>
      <c r="BE41" s="112"/>
      <c r="BF41" s="114"/>
      <c r="BG41" s="114"/>
      <c r="BH41" s="114"/>
      <c r="BI41" s="114"/>
      <c r="BJ41" s="51"/>
      <c r="BK41" s="51"/>
      <c r="BL41" s="51"/>
      <c r="BM41" s="51"/>
      <c r="BN41" s="51"/>
      <c r="BO41" s="51"/>
      <c r="BP41" s="51"/>
      <c r="BQ41" s="51"/>
      <c r="BR41" s="51"/>
      <c r="BS41" s="78"/>
      <c r="BT41" s="51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</row>
    <row r="42" customFormat="false" ht="12" hidden="false" customHeight="true" outlineLevel="0" collapsed="false">
      <c r="A42" s="79"/>
      <c r="B42" s="104"/>
      <c r="C42" s="54" t="s">
        <v>54</v>
      </c>
      <c r="D42" s="116"/>
      <c r="E42" s="54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2"/>
      <c r="BC42" s="112"/>
      <c r="BD42" s="117"/>
      <c r="BE42" s="112"/>
      <c r="BF42" s="114"/>
      <c r="BG42" s="114"/>
      <c r="BH42" s="114"/>
      <c r="BI42" s="114"/>
      <c r="BJ42" s="51"/>
      <c r="BK42" s="51"/>
      <c r="BL42" s="51"/>
      <c r="BM42" s="51"/>
      <c r="BN42" s="51"/>
      <c r="BO42" s="51"/>
      <c r="BP42" s="51"/>
      <c r="BQ42" s="51"/>
      <c r="BR42" s="51"/>
      <c r="BS42" s="78"/>
      <c r="BT42" s="51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</row>
    <row r="43" customFormat="false" ht="12" hidden="false" customHeight="true" outlineLevel="0" collapsed="false">
      <c r="A43" s="79" t="n">
        <v>6</v>
      </c>
      <c r="B43" s="53"/>
      <c r="C43" s="110" t="s">
        <v>55</v>
      </c>
      <c r="D43" s="54" t="s">
        <v>35</v>
      </c>
      <c r="E43" s="54"/>
      <c r="F43" s="111" t="s">
        <v>56</v>
      </c>
      <c r="G43" s="111"/>
      <c r="H43" s="111" t="n">
        <v>126.99</v>
      </c>
      <c r="I43" s="111"/>
      <c r="J43" s="111" t="n">
        <v>45.158</v>
      </c>
      <c r="K43" s="111"/>
      <c r="L43" s="111" t="n">
        <v>1.438</v>
      </c>
      <c r="M43" s="111"/>
      <c r="N43" s="111" t="n">
        <v>49.716</v>
      </c>
      <c r="O43" s="111"/>
      <c r="P43" s="111" t="n">
        <v>-2.793</v>
      </c>
      <c r="Q43" s="111"/>
      <c r="R43" s="111" t="n">
        <v>-185.287</v>
      </c>
      <c r="S43" s="111"/>
      <c r="T43" s="111" t="n">
        <v>-9.476</v>
      </c>
      <c r="U43" s="111"/>
      <c r="V43" s="111" t="n">
        <v>5.035</v>
      </c>
      <c r="W43" s="111"/>
      <c r="X43" s="111" t="n">
        <v>-26.617</v>
      </c>
      <c r="Y43" s="111"/>
      <c r="Z43" s="111" t="n">
        <v>-17.175</v>
      </c>
      <c r="AA43" s="111"/>
      <c r="AB43" s="111" t="n">
        <v>-5.634</v>
      </c>
      <c r="AC43" s="111"/>
      <c r="AD43" s="111" t="n">
        <v>9.517</v>
      </c>
      <c r="AE43" s="111"/>
      <c r="AF43" s="111" t="n">
        <v>-40.557</v>
      </c>
      <c r="AG43" s="111"/>
      <c r="AH43" s="111" t="n">
        <v>-10.338</v>
      </c>
      <c r="AI43" s="111"/>
      <c r="AJ43" s="111" t="n">
        <v>-10.165</v>
      </c>
      <c r="AK43" s="111"/>
      <c r="AL43" s="111" t="n">
        <v>-29.098</v>
      </c>
      <c r="AM43" s="111"/>
      <c r="AN43" s="111" t="n">
        <v>-14.554</v>
      </c>
      <c r="AO43" s="111"/>
      <c r="AP43" s="111" t="n">
        <v>-35.483</v>
      </c>
      <c r="AQ43" s="111"/>
      <c r="AR43" s="111" t="n">
        <v>14.678521721585</v>
      </c>
      <c r="AS43" s="111"/>
      <c r="AT43" s="111" t="n">
        <v>-5.69922602874297</v>
      </c>
      <c r="AU43" s="111"/>
      <c r="AV43" s="111" t="n">
        <v>-144.997306896004</v>
      </c>
      <c r="AW43" s="111"/>
      <c r="AX43" s="111" t="n">
        <v>-14</v>
      </c>
      <c r="AY43" s="111"/>
      <c r="AZ43" s="111" t="n">
        <v>-10.309553368566</v>
      </c>
      <c r="BA43" s="111"/>
      <c r="BB43" s="112" t="n">
        <v>-5.33876326354599</v>
      </c>
      <c r="BC43" s="112"/>
      <c r="BD43" s="113" t="n">
        <v>-15</v>
      </c>
      <c r="BE43" s="112"/>
      <c r="BF43" s="114" t="n">
        <v>-12.197253233579</v>
      </c>
      <c r="BG43" s="114"/>
      <c r="BH43" s="114" t="n">
        <v>-21</v>
      </c>
      <c r="BI43" s="114"/>
      <c r="BJ43" s="51" t="n">
        <v>-7.87944002289401</v>
      </c>
      <c r="BK43" s="51"/>
      <c r="BL43" s="51" t="n">
        <v>-18.930686468382</v>
      </c>
      <c r="BM43" s="51"/>
      <c r="BN43" s="51" t="n">
        <v>-8.31712043390604</v>
      </c>
      <c r="BO43" s="51"/>
      <c r="BP43" s="51" t="n">
        <v>-25.291089123399</v>
      </c>
      <c r="BQ43" s="51"/>
      <c r="BR43" s="51" t="n">
        <v>-2.541935169209</v>
      </c>
      <c r="BS43" s="78"/>
      <c r="BT43" s="51" t="n">
        <v>-19.498688966517</v>
      </c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</row>
    <row r="44" customFormat="false" ht="12" hidden="false" customHeight="true" outlineLevel="0" collapsed="false">
      <c r="A44" s="79" t="n">
        <v>7</v>
      </c>
      <c r="B44" s="100"/>
      <c r="C44" s="110" t="s">
        <v>57</v>
      </c>
      <c r="D44" s="54" t="s">
        <v>35</v>
      </c>
      <c r="E44" s="54"/>
      <c r="F44" s="111" t="n">
        <v>1633.586</v>
      </c>
      <c r="G44" s="111"/>
      <c r="H44" s="111" t="n">
        <v>796.369</v>
      </c>
      <c r="I44" s="111"/>
      <c r="J44" s="111" t="n">
        <v>841.527</v>
      </c>
      <c r="K44" s="111"/>
      <c r="L44" s="111" t="n">
        <v>842.965</v>
      </c>
      <c r="M44" s="111"/>
      <c r="N44" s="111" t="n">
        <v>892.681</v>
      </c>
      <c r="O44" s="111"/>
      <c r="P44" s="111" t="n">
        <v>889.888</v>
      </c>
      <c r="Q44" s="111"/>
      <c r="R44" s="111" t="n">
        <v>704.601</v>
      </c>
      <c r="S44" s="111"/>
      <c r="T44" s="111" t="n">
        <v>695.125</v>
      </c>
      <c r="U44" s="111"/>
      <c r="V44" s="111" t="n">
        <v>700.16</v>
      </c>
      <c r="W44" s="111"/>
      <c r="X44" s="111" t="n">
        <v>673.543</v>
      </c>
      <c r="Y44" s="111"/>
      <c r="Z44" s="111" t="n">
        <v>656.368</v>
      </c>
      <c r="AA44" s="111"/>
      <c r="AB44" s="111" t="n">
        <v>650.734</v>
      </c>
      <c r="AC44" s="111"/>
      <c r="AD44" s="111" t="n">
        <v>660.251</v>
      </c>
      <c r="AE44" s="111"/>
      <c r="AF44" s="111" t="n">
        <v>619.694</v>
      </c>
      <c r="AG44" s="111"/>
      <c r="AH44" s="111" t="n">
        <v>609.356</v>
      </c>
      <c r="AI44" s="111"/>
      <c r="AJ44" s="111" t="n">
        <v>599.192</v>
      </c>
      <c r="AK44" s="111"/>
      <c r="AL44" s="111" t="n">
        <v>570.094</v>
      </c>
      <c r="AM44" s="111"/>
      <c r="AN44" s="111" t="n">
        <v>555.54</v>
      </c>
      <c r="AO44" s="111"/>
      <c r="AP44" s="111" t="n">
        <v>520.057</v>
      </c>
      <c r="AQ44" s="111"/>
      <c r="AR44" s="111" t="n">
        <v>534.735521721585</v>
      </c>
      <c r="AS44" s="111"/>
      <c r="AT44" s="111" t="n">
        <v>529.036295692842</v>
      </c>
      <c r="AU44" s="111"/>
      <c r="AV44" s="111" t="n">
        <v>384.038988796838</v>
      </c>
      <c r="AW44" s="111"/>
      <c r="AX44" s="111" t="n">
        <v>370</v>
      </c>
      <c r="AY44" s="111"/>
      <c r="AZ44" s="111" t="n">
        <v>359.970012275884</v>
      </c>
      <c r="BA44" s="111"/>
      <c r="BB44" s="112" t="n">
        <v>354.631249012338</v>
      </c>
      <c r="BC44" s="112"/>
      <c r="BD44" s="113" t="n">
        <v>339</v>
      </c>
      <c r="BE44" s="112"/>
      <c r="BF44" s="114" t="n">
        <v>327.060537190321</v>
      </c>
      <c r="BG44" s="114"/>
      <c r="BH44" s="114" t="n">
        <v>306</v>
      </c>
      <c r="BI44" s="114"/>
      <c r="BJ44" s="51" t="n">
        <v>298.039513526516</v>
      </c>
      <c r="BK44" s="51"/>
      <c r="BL44" s="51" t="n">
        <v>279.108827058134</v>
      </c>
      <c r="BM44" s="51"/>
      <c r="BN44" s="51" t="n">
        <v>270.791706624228</v>
      </c>
      <c r="BO44" s="51"/>
      <c r="BP44" s="51" t="n">
        <v>245.500617500829</v>
      </c>
      <c r="BQ44" s="51"/>
      <c r="BR44" s="51" t="n">
        <v>242.95868233162</v>
      </c>
      <c r="BS44" s="78"/>
      <c r="BT44" s="51" t="n">
        <v>223.459993365103</v>
      </c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</row>
    <row r="45" customFormat="false" ht="12" hidden="false" customHeight="true" outlineLevel="0" collapsed="false">
      <c r="A45" s="79" t="n">
        <v>8</v>
      </c>
      <c r="B45" s="53"/>
      <c r="C45" s="110" t="s">
        <v>58</v>
      </c>
      <c r="D45" s="54" t="s">
        <v>35</v>
      </c>
      <c r="E45" s="54"/>
      <c r="F45" s="111" t="n">
        <v>2391.228</v>
      </c>
      <c r="G45" s="111"/>
      <c r="H45" s="111" t="n">
        <v>1228.491</v>
      </c>
      <c r="I45" s="111"/>
      <c r="J45" s="111" t="n">
        <v>1173.979</v>
      </c>
      <c r="K45" s="111"/>
      <c r="L45" s="111" t="n">
        <v>1276.82</v>
      </c>
      <c r="M45" s="111"/>
      <c r="N45" s="111" t="n">
        <v>1330.843</v>
      </c>
      <c r="O45" s="111"/>
      <c r="P45" s="111" t="n">
        <v>1352.909</v>
      </c>
      <c r="Q45" s="111"/>
      <c r="R45" s="111" t="n">
        <v>1268.017</v>
      </c>
      <c r="S45" s="111"/>
      <c r="T45" s="111" t="n">
        <v>1267.248</v>
      </c>
      <c r="U45" s="111"/>
      <c r="V45" s="111" t="n">
        <v>1215.95</v>
      </c>
      <c r="W45" s="111"/>
      <c r="X45" s="111" t="n">
        <v>1175.002</v>
      </c>
      <c r="Y45" s="111"/>
      <c r="Z45" s="111" t="n">
        <v>1153.413</v>
      </c>
      <c r="AA45" s="111"/>
      <c r="AB45" s="111" t="n">
        <v>1121.483</v>
      </c>
      <c r="AC45" s="111"/>
      <c r="AD45" s="111" t="n">
        <v>1110.49</v>
      </c>
      <c r="AE45" s="111"/>
      <c r="AF45" s="111" t="n">
        <v>1074.345</v>
      </c>
      <c r="AG45" s="111"/>
      <c r="AH45" s="111" t="n">
        <v>897.909</v>
      </c>
      <c r="AI45" s="111"/>
      <c r="AJ45" s="111" t="n">
        <v>869.151</v>
      </c>
      <c r="AK45" s="111"/>
      <c r="AL45" s="111" t="n">
        <v>829.876</v>
      </c>
      <c r="AM45" s="111"/>
      <c r="AN45" s="111" t="n">
        <v>807.705</v>
      </c>
      <c r="AO45" s="111"/>
      <c r="AP45" s="111" t="n">
        <v>750.318</v>
      </c>
      <c r="AQ45" s="111"/>
      <c r="AR45" s="111" t="n">
        <v>754.76658009629</v>
      </c>
      <c r="AS45" s="111"/>
      <c r="AT45" s="111" t="n">
        <v>735.984024062759</v>
      </c>
      <c r="AU45" s="111"/>
      <c r="AV45" s="111" t="n">
        <v>571.746500189336</v>
      </c>
      <c r="AW45" s="111"/>
      <c r="AX45" s="111" t="n">
        <v>553</v>
      </c>
      <c r="AY45" s="111"/>
      <c r="AZ45" s="111" t="n">
        <v>544.334312911532</v>
      </c>
      <c r="BA45" s="111"/>
      <c r="BB45" s="112" t="n">
        <v>528.573066958407</v>
      </c>
      <c r="BC45" s="112"/>
      <c r="BD45" s="113" t="n">
        <v>505</v>
      </c>
      <c r="BE45" s="112"/>
      <c r="BF45" s="114" t="n">
        <v>471.171674665205</v>
      </c>
      <c r="BG45" s="114"/>
      <c r="BH45" s="114" t="n">
        <v>484</v>
      </c>
      <c r="BI45" s="114"/>
      <c r="BJ45" s="51" t="n">
        <v>459.937215758114</v>
      </c>
      <c r="BK45" s="51"/>
      <c r="BL45" s="51" t="n">
        <v>445.991186882866</v>
      </c>
      <c r="BM45" s="51"/>
      <c r="BN45" s="51" t="n">
        <v>434.270899190581</v>
      </c>
      <c r="BO45" s="51"/>
      <c r="BP45" s="51" t="n">
        <v>399.989385150812</v>
      </c>
      <c r="BQ45" s="51"/>
      <c r="BR45" s="51" t="n">
        <v>355.638763104035</v>
      </c>
      <c r="BS45" s="78"/>
      <c r="BT45" s="51" t="n">
        <v>387.93818498031</v>
      </c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</row>
    <row r="46" customFormat="false" ht="12" hidden="false" customHeight="true" outlineLevel="0" collapsed="false">
      <c r="A46" s="107"/>
      <c r="B46" s="53"/>
      <c r="C46" s="53"/>
      <c r="D46" s="54"/>
      <c r="E46" s="54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2"/>
      <c r="BC46" s="112"/>
      <c r="BD46" s="117"/>
      <c r="BE46" s="112"/>
      <c r="BF46" s="114"/>
      <c r="BG46" s="114"/>
      <c r="BH46" s="114"/>
      <c r="BI46" s="114"/>
      <c r="BJ46" s="51"/>
      <c r="BK46" s="51"/>
      <c r="BL46" s="51"/>
      <c r="BM46" s="51"/>
      <c r="BN46" s="51"/>
      <c r="BO46" s="51"/>
      <c r="BP46" s="51"/>
      <c r="BQ46" s="51"/>
      <c r="BR46" s="51"/>
      <c r="BS46" s="78"/>
      <c r="BT46" s="51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</row>
    <row r="47" customFormat="false" ht="12" hidden="false" customHeight="true" outlineLevel="0" collapsed="false">
      <c r="A47" s="119" t="s">
        <v>61</v>
      </c>
      <c r="B47" s="104"/>
      <c r="C47" s="105" t="s">
        <v>62</v>
      </c>
      <c r="D47" s="106"/>
      <c r="E47" s="54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2"/>
      <c r="BC47" s="112"/>
      <c r="BD47" s="117"/>
      <c r="BE47" s="112"/>
      <c r="BF47" s="114"/>
      <c r="BG47" s="114"/>
      <c r="BH47" s="114"/>
      <c r="BI47" s="114"/>
      <c r="BJ47" s="51"/>
      <c r="BK47" s="51"/>
      <c r="BL47" s="51"/>
      <c r="BM47" s="51"/>
      <c r="BN47" s="51"/>
      <c r="BO47" s="51"/>
      <c r="BP47" s="51"/>
      <c r="BQ47" s="51"/>
      <c r="BR47" s="51"/>
      <c r="BS47" s="78"/>
      <c r="BT47" s="51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</row>
    <row r="48" customFormat="false" ht="12" hidden="false" customHeight="true" outlineLevel="0" collapsed="false">
      <c r="A48" s="107"/>
      <c r="B48" s="53"/>
      <c r="C48" s="53"/>
      <c r="D48" s="54"/>
      <c r="E48" s="54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2"/>
      <c r="BC48" s="112"/>
      <c r="BD48" s="117"/>
      <c r="BE48" s="112"/>
      <c r="BF48" s="114"/>
      <c r="BG48" s="114"/>
      <c r="BH48" s="114"/>
      <c r="BI48" s="114"/>
      <c r="BJ48" s="51"/>
      <c r="BK48" s="51"/>
      <c r="BL48" s="51"/>
      <c r="BM48" s="51"/>
      <c r="BN48" s="51"/>
      <c r="BO48" s="51"/>
      <c r="BP48" s="51"/>
      <c r="BQ48" s="51"/>
      <c r="BR48" s="51"/>
      <c r="BS48" s="78"/>
      <c r="BT48" s="51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</row>
    <row r="49" customFormat="false" ht="12" hidden="false" customHeight="true" outlineLevel="0" collapsed="false">
      <c r="A49" s="107"/>
      <c r="B49" s="104"/>
      <c r="C49" s="54" t="s">
        <v>47</v>
      </c>
      <c r="D49" s="54"/>
      <c r="E49" s="54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2"/>
      <c r="BC49" s="112"/>
      <c r="BD49" s="113"/>
      <c r="BE49" s="112"/>
      <c r="BF49" s="114"/>
      <c r="BG49" s="114"/>
      <c r="BH49" s="114"/>
      <c r="BI49" s="114"/>
      <c r="BJ49" s="51"/>
      <c r="BK49" s="51"/>
      <c r="BL49" s="51"/>
      <c r="BM49" s="51"/>
      <c r="BN49" s="51"/>
      <c r="BO49" s="51"/>
      <c r="BP49" s="51"/>
      <c r="BQ49" s="51"/>
      <c r="BR49" s="51"/>
      <c r="BS49" s="78"/>
      <c r="BT49" s="51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</row>
    <row r="50" customFormat="false" ht="12" hidden="false" customHeight="true" outlineLevel="0" collapsed="false">
      <c r="A50" s="79" t="n">
        <v>1</v>
      </c>
      <c r="B50" s="53"/>
      <c r="C50" s="110" t="s">
        <v>48</v>
      </c>
      <c r="D50" s="54" t="s">
        <v>35</v>
      </c>
      <c r="E50" s="54"/>
      <c r="F50" s="111" t="n">
        <v>86432.163</v>
      </c>
      <c r="G50" s="111"/>
      <c r="H50" s="111" t="n">
        <v>96694.881</v>
      </c>
      <c r="I50" s="111"/>
      <c r="J50" s="111" t="n">
        <v>101979.98</v>
      </c>
      <c r="K50" s="111"/>
      <c r="L50" s="111" t="n">
        <v>86608.823</v>
      </c>
      <c r="M50" s="111"/>
      <c r="N50" s="111" t="n">
        <v>73365.331</v>
      </c>
      <c r="O50" s="111"/>
      <c r="P50" s="111" t="n">
        <v>71629.616</v>
      </c>
      <c r="Q50" s="111"/>
      <c r="R50" s="111" t="n">
        <v>60583.695</v>
      </c>
      <c r="S50" s="111"/>
      <c r="T50" s="111" t="n">
        <v>44823.241</v>
      </c>
      <c r="U50" s="111"/>
      <c r="V50" s="111" t="n">
        <v>32588.306</v>
      </c>
      <c r="W50" s="111"/>
      <c r="X50" s="111" t="n">
        <v>33799.533</v>
      </c>
      <c r="Y50" s="111"/>
      <c r="Z50" s="111" t="n">
        <v>40330.642</v>
      </c>
      <c r="AA50" s="111"/>
      <c r="AB50" s="111" t="n">
        <v>41246.305</v>
      </c>
      <c r="AC50" s="111"/>
      <c r="AD50" s="111" t="n">
        <v>32050.568</v>
      </c>
      <c r="AE50" s="111"/>
      <c r="AF50" s="111" t="n">
        <v>36472.24</v>
      </c>
      <c r="AG50" s="111"/>
      <c r="AH50" s="111" t="n">
        <v>40827.545</v>
      </c>
      <c r="AI50" s="111"/>
      <c r="AJ50" s="111" t="n">
        <v>36814.947</v>
      </c>
      <c r="AK50" s="111"/>
      <c r="AL50" s="111" t="n">
        <v>32984.725</v>
      </c>
      <c r="AM50" s="111"/>
      <c r="AN50" s="111" t="n">
        <v>36554.2407618336</v>
      </c>
      <c r="AO50" s="111"/>
      <c r="AP50" s="111" t="n">
        <v>43568.2270017973</v>
      </c>
      <c r="AQ50" s="111"/>
      <c r="AR50" s="111" t="n">
        <v>40107.0730698496</v>
      </c>
      <c r="AS50" s="111"/>
      <c r="AT50" s="111" t="n">
        <v>36442.6839497549</v>
      </c>
      <c r="AU50" s="111"/>
      <c r="AV50" s="111" t="n">
        <v>36926.8078060949</v>
      </c>
      <c r="AW50" s="111"/>
      <c r="AX50" s="111" t="n">
        <v>39595</v>
      </c>
      <c r="AY50" s="111"/>
      <c r="AZ50" s="111" t="n">
        <v>39397.1946358009</v>
      </c>
      <c r="BA50" s="111"/>
      <c r="BB50" s="112" t="n">
        <v>33981.2264818533</v>
      </c>
      <c r="BC50" s="112"/>
      <c r="BD50" s="117" t="n">
        <v>41652</v>
      </c>
      <c r="BE50" s="112"/>
      <c r="BF50" s="114" t="n">
        <v>49539.3393053351</v>
      </c>
      <c r="BG50" s="114"/>
      <c r="BH50" s="114" t="n">
        <v>51473</v>
      </c>
      <c r="BI50" s="114"/>
      <c r="BJ50" s="51" t="n">
        <v>47074.4697249278</v>
      </c>
      <c r="BK50" s="51"/>
      <c r="BL50" s="51" t="n">
        <v>51492.7626365928</v>
      </c>
      <c r="BM50" s="51"/>
      <c r="BN50" s="51" t="n">
        <v>55881.6357310171</v>
      </c>
      <c r="BO50" s="51"/>
      <c r="BP50" s="51" t="n">
        <v>51345.5549346349</v>
      </c>
      <c r="BQ50" s="51"/>
      <c r="BR50" s="51" t="n">
        <v>45568.7655570383</v>
      </c>
      <c r="BS50" s="78"/>
      <c r="BT50" s="51" t="n">
        <v>52489.3335445694</v>
      </c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</row>
    <row r="51" customFormat="false" ht="12" hidden="false" customHeight="true" outlineLevel="0" collapsed="false">
      <c r="A51" s="79" t="n">
        <v>2</v>
      </c>
      <c r="B51" s="53"/>
      <c r="C51" s="110" t="s">
        <v>49</v>
      </c>
      <c r="D51" s="54" t="s">
        <v>35</v>
      </c>
      <c r="E51" s="54"/>
      <c r="F51" s="120" t="n">
        <v>33434.097</v>
      </c>
      <c r="G51" s="120"/>
      <c r="H51" s="120" t="n">
        <v>37319.103</v>
      </c>
      <c r="I51" s="120"/>
      <c r="J51" s="120" t="n">
        <v>39641.002</v>
      </c>
      <c r="K51" s="120"/>
      <c r="L51" s="120" t="n">
        <v>29671.474</v>
      </c>
      <c r="M51" s="120"/>
      <c r="N51" s="120" t="n">
        <v>24073.429</v>
      </c>
      <c r="O51" s="120"/>
      <c r="P51" s="120" t="n">
        <v>21746.638</v>
      </c>
      <c r="Q51" s="120"/>
      <c r="R51" s="120" t="n">
        <v>13813.992</v>
      </c>
      <c r="S51" s="120"/>
      <c r="T51" s="120" t="n">
        <v>8624.704</v>
      </c>
      <c r="U51" s="120"/>
      <c r="V51" s="120" t="n">
        <v>1878.281</v>
      </c>
      <c r="W51" s="120"/>
      <c r="X51" s="120" t="n">
        <v>5545.526</v>
      </c>
      <c r="Y51" s="120"/>
      <c r="Z51" s="120" t="n">
        <v>6492.112</v>
      </c>
      <c r="AA51" s="120"/>
      <c r="AB51" s="120" t="n">
        <v>7924.587</v>
      </c>
      <c r="AC51" s="120"/>
      <c r="AD51" s="120" t="n">
        <v>3728.677</v>
      </c>
      <c r="AE51" s="120"/>
      <c r="AF51" s="120" t="n">
        <v>5894.128</v>
      </c>
      <c r="AG51" s="120"/>
      <c r="AH51" s="120" t="n">
        <v>8308.94</v>
      </c>
      <c r="AI51" s="120"/>
      <c r="AJ51" s="120" t="n">
        <v>1216.601</v>
      </c>
      <c r="AK51" s="120"/>
      <c r="AL51" s="120" t="n">
        <v>1694.603</v>
      </c>
      <c r="AM51" s="120"/>
      <c r="AN51" s="120" t="n">
        <v>7888.65801057475</v>
      </c>
      <c r="AO51" s="120"/>
      <c r="AP51" s="120" t="n">
        <v>6949.76462133488</v>
      </c>
      <c r="AQ51" s="120"/>
      <c r="AR51" s="120" t="n">
        <v>4103.86830336116</v>
      </c>
      <c r="AS51" s="120"/>
      <c r="AT51" s="120" t="n">
        <v>2661.99944458979</v>
      </c>
      <c r="AU51" s="120"/>
      <c r="AV51" s="120" t="n">
        <v>4662.96307409334</v>
      </c>
      <c r="AW51" s="111"/>
      <c r="AX51" s="120" t="n">
        <v>5602</v>
      </c>
      <c r="AY51" s="111"/>
      <c r="AZ51" s="120" t="n">
        <v>4207.83078139592</v>
      </c>
      <c r="BA51" s="111"/>
      <c r="BB51" s="117" t="n">
        <v>1221.23031882262</v>
      </c>
      <c r="BC51" s="112"/>
      <c r="BD51" s="117" t="n">
        <v>5123</v>
      </c>
      <c r="BE51" s="112"/>
      <c r="BF51" s="114" t="n">
        <v>7234.7002204791</v>
      </c>
      <c r="BG51" s="114"/>
      <c r="BH51" s="114" t="n">
        <v>8997</v>
      </c>
      <c r="BI51" s="114"/>
      <c r="BJ51" s="51" t="n">
        <v>7001.65734346683</v>
      </c>
      <c r="BK51" s="51"/>
      <c r="BL51" s="51" t="n">
        <v>8907.91262739837</v>
      </c>
      <c r="BM51" s="51"/>
      <c r="BN51" s="51" t="n">
        <v>11033.9833238404</v>
      </c>
      <c r="BO51" s="51"/>
      <c r="BP51" s="51" t="n">
        <v>8070.62232447667</v>
      </c>
      <c r="BQ51" s="51"/>
      <c r="BR51" s="51" t="n">
        <v>6309.17621858324</v>
      </c>
      <c r="BS51" s="78"/>
      <c r="BT51" s="51" t="n">
        <v>9933.58771022904</v>
      </c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</row>
    <row r="52" customFormat="false" ht="12" hidden="false" customHeight="true" outlineLevel="0" collapsed="false">
      <c r="A52" s="79" t="n">
        <v>3</v>
      </c>
      <c r="B52" s="53"/>
      <c r="C52" s="110" t="s">
        <v>50</v>
      </c>
      <c r="D52" s="54" t="s">
        <v>35</v>
      </c>
      <c r="E52" s="54"/>
      <c r="F52" s="111" t="n">
        <v>92314.725</v>
      </c>
      <c r="G52" s="111"/>
      <c r="H52" s="111" t="n">
        <v>107704.912</v>
      </c>
      <c r="I52" s="111"/>
      <c r="J52" s="111" t="n">
        <v>101262.507</v>
      </c>
      <c r="K52" s="111"/>
      <c r="L52" s="111" t="n">
        <v>75797.33</v>
      </c>
      <c r="M52" s="111"/>
      <c r="N52" s="111" t="n">
        <v>74749.157</v>
      </c>
      <c r="O52" s="111"/>
      <c r="P52" s="111" t="n">
        <v>66851.909</v>
      </c>
      <c r="Q52" s="111"/>
      <c r="R52" s="111" t="n">
        <v>49768.852</v>
      </c>
      <c r="S52" s="111"/>
      <c r="T52" s="111" t="n">
        <v>37474.23</v>
      </c>
      <c r="U52" s="111"/>
      <c r="V52" s="111" t="n">
        <v>28746.395</v>
      </c>
      <c r="W52" s="111"/>
      <c r="X52" s="111" t="n">
        <v>38811.364</v>
      </c>
      <c r="Y52" s="111"/>
      <c r="Z52" s="111" t="n">
        <v>38127.371</v>
      </c>
      <c r="AA52" s="111"/>
      <c r="AB52" s="111" t="n">
        <v>35798.264</v>
      </c>
      <c r="AC52" s="111"/>
      <c r="AD52" s="111" t="n">
        <v>33751.396</v>
      </c>
      <c r="AE52" s="111"/>
      <c r="AF52" s="111" t="n">
        <v>40601.073</v>
      </c>
      <c r="AG52" s="111"/>
      <c r="AH52" s="111" t="n">
        <v>38075.236</v>
      </c>
      <c r="AI52" s="111"/>
      <c r="AJ52" s="111" t="n">
        <v>34600.256</v>
      </c>
      <c r="AK52" s="111"/>
      <c r="AL52" s="111" t="n">
        <v>34884.278</v>
      </c>
      <c r="AM52" s="111"/>
      <c r="AN52" s="111" t="n">
        <v>39576.8366377678</v>
      </c>
      <c r="AO52" s="111"/>
      <c r="AP52" s="111" t="n">
        <v>41833.1295379678</v>
      </c>
      <c r="AQ52" s="111"/>
      <c r="AR52" s="111" t="n">
        <v>37045.0631600697</v>
      </c>
      <c r="AS52" s="111"/>
      <c r="AT52" s="111" t="n">
        <v>37050.7012492554</v>
      </c>
      <c r="AU52" s="111"/>
      <c r="AV52" s="111" t="n">
        <v>39810.9451690966</v>
      </c>
      <c r="AW52" s="111"/>
      <c r="AX52" s="111" t="n">
        <v>35934</v>
      </c>
      <c r="AY52" s="111"/>
      <c r="AZ52" s="111" t="n">
        <v>36885.1625745974</v>
      </c>
      <c r="BA52" s="111"/>
      <c r="BB52" s="112" t="n">
        <v>35451.6830109879</v>
      </c>
      <c r="BC52" s="112"/>
      <c r="BD52" s="117" t="n">
        <v>47511</v>
      </c>
      <c r="BE52" s="112"/>
      <c r="BF52" s="114" t="n">
        <v>50490.9725338046</v>
      </c>
      <c r="BG52" s="114"/>
      <c r="BH52" s="114" t="n">
        <v>50316</v>
      </c>
      <c r="BI52" s="114"/>
      <c r="BJ52" s="51" t="n">
        <v>48882.7323938884</v>
      </c>
      <c r="BK52" s="51"/>
      <c r="BL52" s="51" t="n">
        <v>53448.5895855284</v>
      </c>
      <c r="BM52" s="51"/>
      <c r="BN52" s="51" t="n">
        <v>53614.3609318809</v>
      </c>
      <c r="BO52" s="51"/>
      <c r="BP52" s="51" t="n">
        <v>46278.887938081</v>
      </c>
      <c r="BQ52" s="51"/>
      <c r="BR52" s="51" t="n">
        <v>47217.044350701</v>
      </c>
      <c r="BS52" s="78"/>
      <c r="BT52" s="51" t="n">
        <v>59322.4782981549</v>
      </c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</row>
    <row r="53" customFormat="false" ht="12" hidden="false" customHeight="true" outlineLevel="0" collapsed="false">
      <c r="A53" s="79"/>
      <c r="B53" s="53"/>
      <c r="C53" s="53"/>
      <c r="D53" s="54"/>
      <c r="E53" s="54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2"/>
      <c r="BC53" s="112"/>
      <c r="BD53" s="117"/>
      <c r="BE53" s="112"/>
      <c r="BF53" s="114"/>
      <c r="BG53" s="114"/>
      <c r="BH53" s="114"/>
      <c r="BI53" s="114"/>
      <c r="BJ53" s="51"/>
      <c r="BK53" s="51"/>
      <c r="BL53" s="51"/>
      <c r="BM53" s="51"/>
      <c r="BN53" s="51"/>
      <c r="BO53" s="51"/>
      <c r="BP53" s="51"/>
      <c r="BQ53" s="51"/>
      <c r="BR53" s="51"/>
      <c r="BS53" s="78"/>
      <c r="BT53" s="51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</row>
    <row r="54" customFormat="false" ht="12" hidden="false" customHeight="true" outlineLevel="0" collapsed="false">
      <c r="A54" s="79"/>
      <c r="B54" s="104"/>
      <c r="C54" s="54" t="s">
        <v>51</v>
      </c>
      <c r="D54" s="116"/>
      <c r="E54" s="54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2"/>
      <c r="BC54" s="112"/>
      <c r="BD54" s="117"/>
      <c r="BE54" s="112"/>
      <c r="BF54" s="114"/>
      <c r="BG54" s="114"/>
      <c r="BH54" s="114"/>
      <c r="BI54" s="114"/>
      <c r="BJ54" s="51"/>
      <c r="BK54" s="51"/>
      <c r="BL54" s="51"/>
      <c r="BM54" s="51"/>
      <c r="BN54" s="51"/>
      <c r="BO54" s="51"/>
      <c r="BP54" s="51"/>
      <c r="BQ54" s="51"/>
      <c r="BR54" s="51"/>
      <c r="BS54" s="78"/>
      <c r="BT54" s="51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</row>
    <row r="55" customFormat="false" ht="12" hidden="false" customHeight="true" outlineLevel="0" collapsed="false">
      <c r="A55" s="79" t="n">
        <v>4</v>
      </c>
      <c r="B55" s="53"/>
      <c r="C55" s="110" t="s">
        <v>52</v>
      </c>
      <c r="D55" s="54" t="s">
        <v>35</v>
      </c>
      <c r="E55" s="54"/>
      <c r="F55" s="111" t="n">
        <v>881860.996</v>
      </c>
      <c r="G55" s="111"/>
      <c r="H55" s="111" t="n">
        <v>907600.909</v>
      </c>
      <c r="I55" s="111"/>
      <c r="J55" s="111" t="n">
        <v>930927.683</v>
      </c>
      <c r="K55" s="111"/>
      <c r="L55" s="111" t="n">
        <v>951207.153</v>
      </c>
      <c r="M55" s="111"/>
      <c r="N55" s="111" t="n">
        <v>980473.997</v>
      </c>
      <c r="O55" s="111"/>
      <c r="P55" s="111" t="n">
        <v>973933.408</v>
      </c>
      <c r="Q55" s="111"/>
      <c r="R55" s="111" t="n">
        <v>987054.812</v>
      </c>
      <c r="S55" s="111"/>
      <c r="T55" s="111" t="n">
        <v>973757.095</v>
      </c>
      <c r="U55" s="111"/>
      <c r="V55" s="111" t="n">
        <v>972395.959</v>
      </c>
      <c r="W55" s="111"/>
      <c r="X55" s="111" t="n">
        <v>980228.147</v>
      </c>
      <c r="Y55" s="111"/>
      <c r="Z55" s="111" t="n">
        <v>1024685.587</v>
      </c>
      <c r="AA55" s="111"/>
      <c r="AB55" s="111" t="n">
        <v>1036627.978</v>
      </c>
      <c r="AC55" s="111"/>
      <c r="AD55" s="111" t="n">
        <v>1047014.239</v>
      </c>
      <c r="AE55" s="111"/>
      <c r="AF55" s="111" t="n">
        <v>1052953.479</v>
      </c>
      <c r="AG55" s="111"/>
      <c r="AH55" s="111" t="n">
        <v>1057269.336</v>
      </c>
      <c r="AI55" s="111"/>
      <c r="AJ55" s="111" t="n">
        <v>1084167.608</v>
      </c>
      <c r="AK55" s="111"/>
      <c r="AL55" s="111" t="n">
        <v>1084821.283</v>
      </c>
      <c r="AM55" s="111"/>
      <c r="AN55" s="111" t="n">
        <v>1087891.27048151</v>
      </c>
      <c r="AO55" s="111"/>
      <c r="AP55" s="111" t="n">
        <v>1093579.79977458</v>
      </c>
      <c r="AQ55" s="111"/>
      <c r="AR55" s="111" t="n">
        <v>1096832.27279295</v>
      </c>
      <c r="AS55" s="111"/>
      <c r="AT55" s="111" t="n">
        <v>1095554.00487789</v>
      </c>
      <c r="AU55" s="111"/>
      <c r="AV55" s="111" t="n">
        <v>1099893.53603845</v>
      </c>
      <c r="AW55" s="111"/>
      <c r="AX55" s="111" t="n">
        <v>1102516</v>
      </c>
      <c r="AY55" s="111"/>
      <c r="AZ55" s="111" t="n">
        <v>1106220.58088361</v>
      </c>
      <c r="BA55" s="111"/>
      <c r="BB55" s="112" t="n">
        <v>1109627.60921908</v>
      </c>
      <c r="BC55" s="112"/>
      <c r="BD55" s="117" t="n">
        <v>1113719</v>
      </c>
      <c r="BE55" s="112"/>
      <c r="BF55" s="114" t="n">
        <v>1122707.5812665</v>
      </c>
      <c r="BG55" s="114"/>
      <c r="BH55" s="114" t="n">
        <v>1131903</v>
      </c>
      <c r="BI55" s="114"/>
      <c r="BJ55" s="51" t="n">
        <v>1141657.2599034</v>
      </c>
      <c r="BK55" s="51"/>
      <c r="BL55" s="51" t="n">
        <v>1149464.77440962</v>
      </c>
      <c r="BM55" s="51"/>
      <c r="BN55" s="51" t="n">
        <v>1161559.70050922</v>
      </c>
      <c r="BO55" s="51"/>
      <c r="BP55" s="51" t="n">
        <v>1168502.14205786</v>
      </c>
      <c r="BQ55" s="51"/>
      <c r="BR55" s="51" t="n">
        <v>1176792.47651407</v>
      </c>
      <c r="BS55" s="78"/>
      <c r="BT55" s="51" t="n">
        <v>1187488.87987071</v>
      </c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</row>
    <row r="56" customFormat="false" ht="12" hidden="false" customHeight="true" outlineLevel="0" collapsed="false">
      <c r="A56" s="79" t="n">
        <v>5</v>
      </c>
      <c r="B56" s="100"/>
      <c r="C56" s="110" t="s">
        <v>53</v>
      </c>
      <c r="D56" s="54" t="s">
        <v>35</v>
      </c>
      <c r="E56" s="54"/>
      <c r="F56" s="111" t="n">
        <v>100551.012</v>
      </c>
      <c r="G56" s="111"/>
      <c r="H56" s="111" t="n">
        <v>112468.248</v>
      </c>
      <c r="I56" s="111"/>
      <c r="J56" s="111" t="n">
        <v>112457.833</v>
      </c>
      <c r="K56" s="111"/>
      <c r="L56" s="111" t="n">
        <v>101833.117</v>
      </c>
      <c r="M56" s="111"/>
      <c r="N56" s="111" t="n">
        <v>102635.436</v>
      </c>
      <c r="O56" s="111"/>
      <c r="P56" s="111" t="n">
        <v>97637.905</v>
      </c>
      <c r="Q56" s="111"/>
      <c r="R56" s="111" t="n">
        <v>83988.053</v>
      </c>
      <c r="S56" s="111"/>
      <c r="T56" s="111" t="n">
        <v>76563.615</v>
      </c>
      <c r="U56" s="111"/>
      <c r="V56" s="111" t="n">
        <v>68580.574</v>
      </c>
      <c r="W56" s="111"/>
      <c r="X56" s="111" t="n">
        <v>67525.502</v>
      </c>
      <c r="Y56" s="111"/>
      <c r="Z56" s="111" t="n">
        <v>65381.105</v>
      </c>
      <c r="AA56" s="111"/>
      <c r="AB56" s="111" t="n">
        <v>60663.605</v>
      </c>
      <c r="AC56" s="111"/>
      <c r="AD56" s="111" t="n">
        <v>62406.586</v>
      </c>
      <c r="AE56" s="111"/>
      <c r="AF56" s="111" t="n">
        <v>70987.76</v>
      </c>
      <c r="AG56" s="111"/>
      <c r="AH56" s="111" t="n">
        <v>68169.927</v>
      </c>
      <c r="AI56" s="111"/>
      <c r="AJ56" s="111" t="n">
        <v>66003.95</v>
      </c>
      <c r="AK56" s="111"/>
      <c r="AL56" s="111" t="n">
        <v>67819.369</v>
      </c>
      <c r="AM56" s="111"/>
      <c r="AN56" s="111" t="n">
        <v>71403.0411579472</v>
      </c>
      <c r="AO56" s="111"/>
      <c r="AP56" s="111" t="n">
        <v>70128.9868374735</v>
      </c>
      <c r="AQ56" s="111"/>
      <c r="AR56" s="111" t="n">
        <v>66416.7297423169</v>
      </c>
      <c r="AS56" s="111"/>
      <c r="AT56" s="111" t="n">
        <v>67603.1548266625</v>
      </c>
      <c r="AU56" s="111"/>
      <c r="AV56" s="111" t="n">
        <v>70751.2140975982</v>
      </c>
      <c r="AW56" s="111"/>
      <c r="AX56" s="111" t="n">
        <v>67380</v>
      </c>
      <c r="AY56" s="111"/>
      <c r="AZ56" s="111" t="n">
        <v>52414.0439541456</v>
      </c>
      <c r="BA56" s="111"/>
      <c r="BB56" s="112" t="n">
        <v>66857.4212728222</v>
      </c>
      <c r="BC56" s="112"/>
      <c r="BD56" s="117" t="n">
        <v>67639</v>
      </c>
      <c r="BE56" s="112"/>
      <c r="BF56" s="114" t="n">
        <v>69208.3555521577</v>
      </c>
      <c r="BG56" s="114"/>
      <c r="BH56" s="114" t="n">
        <v>71050</v>
      </c>
      <c r="BI56" s="114"/>
      <c r="BJ56" s="51" t="n">
        <v>73101.7612002124</v>
      </c>
      <c r="BK56" s="51"/>
      <c r="BL56" s="51" t="n">
        <v>75709.7639016472</v>
      </c>
      <c r="BM56" s="51"/>
      <c r="BN56" s="51" t="n">
        <v>74235.1555378376</v>
      </c>
      <c r="BO56" s="51"/>
      <c r="BP56" s="51" t="n">
        <v>69628.2501837802</v>
      </c>
      <c r="BQ56" s="51"/>
      <c r="BR56" s="51" t="n">
        <v>70188.7226576811</v>
      </c>
      <c r="BS56" s="78"/>
      <c r="BT56" s="51" t="n">
        <v>74439.1326324751</v>
      </c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</row>
    <row r="57" customFormat="false" ht="12" hidden="false" customHeight="true" outlineLevel="0" collapsed="false">
      <c r="A57" s="118"/>
      <c r="B57" s="53"/>
      <c r="C57" s="53"/>
      <c r="D57" s="116"/>
      <c r="E57" s="12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2"/>
      <c r="BC57" s="112"/>
      <c r="BD57" s="117"/>
      <c r="BE57" s="112"/>
      <c r="BF57" s="114"/>
      <c r="BG57" s="114"/>
      <c r="BH57" s="114"/>
      <c r="BI57" s="114"/>
      <c r="BJ57" s="51"/>
      <c r="BK57" s="51"/>
      <c r="BL57" s="51"/>
      <c r="BM57" s="51"/>
      <c r="BN57" s="51"/>
      <c r="BO57" s="51"/>
      <c r="BP57" s="51"/>
      <c r="BQ57" s="51"/>
      <c r="BR57" s="51"/>
      <c r="BS57" s="78"/>
      <c r="BT57" s="51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</row>
    <row r="58" customFormat="false" ht="12" hidden="false" customHeight="true" outlineLevel="0" collapsed="false">
      <c r="A58" s="79"/>
      <c r="B58" s="104"/>
      <c r="C58" s="54" t="s">
        <v>54</v>
      </c>
      <c r="D58" s="116"/>
      <c r="E58" s="12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2"/>
      <c r="BC58" s="112"/>
      <c r="BD58" s="117"/>
      <c r="BE58" s="112"/>
      <c r="BF58" s="114"/>
      <c r="BG58" s="114"/>
      <c r="BH58" s="114"/>
      <c r="BI58" s="114"/>
      <c r="BJ58" s="51"/>
      <c r="BK58" s="51"/>
      <c r="BL58" s="51"/>
      <c r="BM58" s="51"/>
      <c r="BN58" s="51"/>
      <c r="BO58" s="51"/>
      <c r="BP58" s="51"/>
      <c r="BQ58" s="51"/>
      <c r="BR58" s="51"/>
      <c r="BS58" s="78"/>
      <c r="BT58" s="51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</row>
    <row r="59" customFormat="false" ht="12" hidden="false" customHeight="true" outlineLevel="0" collapsed="false">
      <c r="A59" s="79" t="n">
        <v>6</v>
      </c>
      <c r="B59" s="53"/>
      <c r="C59" s="110" t="s">
        <v>55</v>
      </c>
      <c r="D59" s="54" t="s">
        <v>35</v>
      </c>
      <c r="E59" s="121"/>
      <c r="F59" s="111" t="s">
        <v>56</v>
      </c>
      <c r="G59" s="111"/>
      <c r="H59" s="111" t="n">
        <v>228.971</v>
      </c>
      <c r="I59" s="111"/>
      <c r="J59" s="111" t="n">
        <v>19.059</v>
      </c>
      <c r="K59" s="111"/>
      <c r="L59" s="111" t="n">
        <v>11.776</v>
      </c>
      <c r="M59" s="111"/>
      <c r="N59" s="111" t="n">
        <v>105.527</v>
      </c>
      <c r="O59" s="111"/>
      <c r="P59" s="111" t="n">
        <v>6.756</v>
      </c>
      <c r="Q59" s="111"/>
      <c r="R59" s="111" t="n">
        <v>-21.881</v>
      </c>
      <c r="S59" s="111"/>
      <c r="T59" s="111" t="n">
        <v>39.682</v>
      </c>
      <c r="U59" s="111"/>
      <c r="V59" s="111" t="n">
        <v>79.393</v>
      </c>
      <c r="W59" s="111"/>
      <c r="X59" s="111" t="n">
        <v>-35.132</v>
      </c>
      <c r="Y59" s="111"/>
      <c r="Z59" s="111" t="n">
        <v>-16.286</v>
      </c>
      <c r="AA59" s="111"/>
      <c r="AB59" s="111" t="n">
        <v>-26.021</v>
      </c>
      <c r="AC59" s="111"/>
      <c r="AD59" s="111" t="n">
        <v>16.435</v>
      </c>
      <c r="AE59" s="111"/>
      <c r="AF59" s="111" t="n">
        <v>-30.262</v>
      </c>
      <c r="AG59" s="111"/>
      <c r="AH59" s="111" t="n">
        <v>-12.92</v>
      </c>
      <c r="AI59" s="111"/>
      <c r="AJ59" s="111" t="n">
        <v>-97.124</v>
      </c>
      <c r="AK59" s="111"/>
      <c r="AL59" s="111" t="n">
        <v>-54.684</v>
      </c>
      <c r="AM59" s="111"/>
      <c r="AN59" s="111" t="n">
        <v>-51.351</v>
      </c>
      <c r="AO59" s="111"/>
      <c r="AP59" s="111" t="n">
        <v>-113.723</v>
      </c>
      <c r="AQ59" s="111"/>
      <c r="AR59" s="111" t="n">
        <v>-63.0746302778898</v>
      </c>
      <c r="AS59" s="111"/>
      <c r="AT59" s="111" t="n">
        <v>-16.6161226073802</v>
      </c>
      <c r="AU59" s="111"/>
      <c r="AV59" s="111" t="n">
        <v>-485.27554451113</v>
      </c>
      <c r="AW59" s="111"/>
      <c r="AX59" s="111" t="n">
        <v>-48</v>
      </c>
      <c r="AY59" s="111"/>
      <c r="AZ59" s="111" t="n">
        <v>-40.1832480283198</v>
      </c>
      <c r="BA59" s="111"/>
      <c r="BB59" s="112" t="n">
        <v>-23.4279758063802</v>
      </c>
      <c r="BC59" s="112"/>
      <c r="BD59" s="113" t="n">
        <v>-56</v>
      </c>
      <c r="BE59" s="112"/>
      <c r="BF59" s="114" t="n">
        <v>-46.1322117305701</v>
      </c>
      <c r="BG59" s="114"/>
      <c r="BH59" s="114" t="n">
        <v>-74</v>
      </c>
      <c r="BI59" s="114"/>
      <c r="BJ59" s="51" t="n">
        <v>-45.38164420874</v>
      </c>
      <c r="BK59" s="51"/>
      <c r="BL59" s="51" t="n">
        <v>-83.25710069615</v>
      </c>
      <c r="BM59" s="51"/>
      <c r="BN59" s="51" t="n">
        <v>-27.01695901531</v>
      </c>
      <c r="BO59" s="51"/>
      <c r="BP59" s="51" t="n">
        <v>-82.2492615527501</v>
      </c>
      <c r="BQ59" s="51"/>
      <c r="BR59" s="51" t="n">
        <v>-9.8456182894099</v>
      </c>
      <c r="BS59" s="78"/>
      <c r="BT59" s="51" t="n">
        <v>-79.94932017635</v>
      </c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</row>
    <row r="60" customFormat="false" ht="12" hidden="false" customHeight="true" outlineLevel="0" collapsed="false">
      <c r="A60" s="79" t="n">
        <v>7</v>
      </c>
      <c r="B60" s="100"/>
      <c r="C60" s="110" t="s">
        <v>57</v>
      </c>
      <c r="D60" s="54" t="s">
        <v>35</v>
      </c>
      <c r="E60" s="121"/>
      <c r="F60" s="111" t="n">
        <v>2375.164</v>
      </c>
      <c r="G60" s="111"/>
      <c r="H60" s="111" t="n">
        <v>2604.135</v>
      </c>
      <c r="I60" s="111"/>
      <c r="J60" s="111" t="n">
        <v>2623.194</v>
      </c>
      <c r="K60" s="111"/>
      <c r="L60" s="111" t="n">
        <v>2634.97</v>
      </c>
      <c r="M60" s="111"/>
      <c r="N60" s="111" t="n">
        <v>2740.497</v>
      </c>
      <c r="O60" s="111"/>
      <c r="P60" s="111" t="n">
        <v>2747.253</v>
      </c>
      <c r="Q60" s="111"/>
      <c r="R60" s="111" t="n">
        <v>2725.372</v>
      </c>
      <c r="S60" s="111"/>
      <c r="T60" s="111" t="n">
        <v>2765.054</v>
      </c>
      <c r="U60" s="111"/>
      <c r="V60" s="111" t="n">
        <v>2844.447</v>
      </c>
      <c r="W60" s="111"/>
      <c r="X60" s="111" t="n">
        <v>2809.315</v>
      </c>
      <c r="Y60" s="111"/>
      <c r="Z60" s="111" t="n">
        <v>2793.029</v>
      </c>
      <c r="AA60" s="111"/>
      <c r="AB60" s="111" t="n">
        <v>2767.008</v>
      </c>
      <c r="AC60" s="111"/>
      <c r="AD60" s="111" t="n">
        <v>2783.443</v>
      </c>
      <c r="AE60" s="111"/>
      <c r="AF60" s="111" t="n">
        <v>2753.181</v>
      </c>
      <c r="AG60" s="111"/>
      <c r="AH60" s="111" t="n">
        <v>2740.261</v>
      </c>
      <c r="AI60" s="111"/>
      <c r="AJ60" s="111" t="n">
        <v>2643.139</v>
      </c>
      <c r="AK60" s="111"/>
      <c r="AL60" s="111" t="n">
        <v>2588.455</v>
      </c>
      <c r="AM60" s="111"/>
      <c r="AN60" s="111" t="n">
        <v>2537.104</v>
      </c>
      <c r="AO60" s="111"/>
      <c r="AP60" s="111" t="n">
        <v>2423.381</v>
      </c>
      <c r="AQ60" s="111"/>
      <c r="AR60" s="111" t="n">
        <v>2360.30636972211</v>
      </c>
      <c r="AS60" s="111"/>
      <c r="AT60" s="111" t="n">
        <v>2343.69024711473</v>
      </c>
      <c r="AU60" s="111"/>
      <c r="AV60" s="111" t="n">
        <v>1858.4147026036</v>
      </c>
      <c r="AW60" s="111"/>
      <c r="AX60" s="111" t="n">
        <v>1810</v>
      </c>
      <c r="AY60" s="111"/>
      <c r="AZ60" s="111" t="n">
        <v>1769.98428156622</v>
      </c>
      <c r="BA60" s="111"/>
      <c r="BB60" s="112" t="n">
        <v>1746.55630575984</v>
      </c>
      <c r="BC60" s="112"/>
      <c r="BD60" s="117" t="n">
        <v>1690</v>
      </c>
      <c r="BE60" s="112"/>
      <c r="BF60" s="114" t="n">
        <v>1643.99901839087</v>
      </c>
      <c r="BG60" s="114"/>
      <c r="BH60" s="114" t="n">
        <v>1570</v>
      </c>
      <c r="BI60" s="114"/>
      <c r="BJ60" s="51" t="n">
        <v>1524.46417641834</v>
      </c>
      <c r="BK60" s="51"/>
      <c r="BL60" s="51" t="n">
        <v>1441.20707572219</v>
      </c>
      <c r="BM60" s="51"/>
      <c r="BN60" s="51" t="n">
        <v>1414.19011670688</v>
      </c>
      <c r="BO60" s="51"/>
      <c r="BP60" s="51" t="n">
        <v>1331.94085515413</v>
      </c>
      <c r="BQ60" s="51"/>
      <c r="BR60" s="51" t="n">
        <v>1322.09523686472</v>
      </c>
      <c r="BS60" s="78"/>
      <c r="BT60" s="51" t="n">
        <v>1242.14591668837</v>
      </c>
      <c r="BU60" s="114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</row>
    <row r="61" customFormat="false" ht="12" hidden="false" customHeight="true" outlineLevel="0" collapsed="false">
      <c r="A61" s="79" t="n">
        <v>8</v>
      </c>
      <c r="B61" s="53"/>
      <c r="C61" s="110" t="s">
        <v>58</v>
      </c>
      <c r="D61" s="54" t="s">
        <v>35</v>
      </c>
      <c r="E61" s="54"/>
      <c r="F61" s="111" t="n">
        <v>3601.674</v>
      </c>
      <c r="G61" s="111"/>
      <c r="H61" s="111" t="n">
        <v>3979.558</v>
      </c>
      <c r="I61" s="111"/>
      <c r="J61" s="111" t="n">
        <v>3731.781</v>
      </c>
      <c r="K61" s="111"/>
      <c r="L61" s="111" t="n">
        <v>4132.519</v>
      </c>
      <c r="M61" s="111"/>
      <c r="N61" s="111" t="n">
        <v>4230.972</v>
      </c>
      <c r="O61" s="111"/>
      <c r="P61" s="111" t="n">
        <v>4298.122</v>
      </c>
      <c r="Q61" s="111"/>
      <c r="R61" s="111" t="n">
        <v>4219.482</v>
      </c>
      <c r="S61" s="111"/>
      <c r="T61" s="111" t="n">
        <v>4311.311</v>
      </c>
      <c r="U61" s="111"/>
      <c r="V61" s="111" t="n">
        <v>4266.558</v>
      </c>
      <c r="W61" s="111"/>
      <c r="X61" s="111" t="n">
        <v>4187.453</v>
      </c>
      <c r="Y61" s="111"/>
      <c r="Z61" s="111" t="n">
        <v>4119.261</v>
      </c>
      <c r="AA61" s="111"/>
      <c r="AB61" s="111" t="n">
        <v>4083.821</v>
      </c>
      <c r="AC61" s="111"/>
      <c r="AD61" s="111" t="n">
        <v>4060.083</v>
      </c>
      <c r="AE61" s="111"/>
      <c r="AF61" s="111" t="n">
        <v>4012.134</v>
      </c>
      <c r="AG61" s="111"/>
      <c r="AH61" s="111" t="n">
        <v>3665.498</v>
      </c>
      <c r="AI61" s="111"/>
      <c r="AJ61" s="111" t="n">
        <v>3532.628</v>
      </c>
      <c r="AK61" s="111"/>
      <c r="AL61" s="111" t="n">
        <v>3436.889</v>
      </c>
      <c r="AM61" s="111"/>
      <c r="AN61" s="111" t="n">
        <v>3366.55</v>
      </c>
      <c r="AO61" s="111"/>
      <c r="AP61" s="111" t="n">
        <v>3221.882</v>
      </c>
      <c r="AQ61" s="111"/>
      <c r="AR61" s="111" t="n">
        <v>3142.91362331422</v>
      </c>
      <c r="AS61" s="111"/>
      <c r="AT61" s="111" t="n">
        <v>3083.20492026854</v>
      </c>
      <c r="AU61" s="111"/>
      <c r="AV61" s="111" t="n">
        <v>2557.0785813453</v>
      </c>
      <c r="AW61" s="111"/>
      <c r="AX61" s="111" t="n">
        <v>2506</v>
      </c>
      <c r="AY61" s="111"/>
      <c r="AZ61" s="111" t="n">
        <v>2447.62946358566</v>
      </c>
      <c r="BA61" s="111"/>
      <c r="BB61" s="112" t="n">
        <v>2398.43012621812</v>
      </c>
      <c r="BC61" s="112"/>
      <c r="BD61" s="117" t="n">
        <v>2339</v>
      </c>
      <c r="BE61" s="112"/>
      <c r="BF61" s="114" t="n">
        <v>2244.48760672569</v>
      </c>
      <c r="BG61" s="114"/>
      <c r="BH61" s="114" t="n">
        <v>2234</v>
      </c>
      <c r="BI61" s="114"/>
      <c r="BJ61" s="51" t="n">
        <v>2163.04704688946</v>
      </c>
      <c r="BK61" s="51"/>
      <c r="BL61" s="51" t="n">
        <v>2076.75493977558</v>
      </c>
      <c r="BM61" s="51"/>
      <c r="BN61" s="51" t="n">
        <v>2039.14601985044</v>
      </c>
      <c r="BO61" s="51"/>
      <c r="BP61" s="51" t="n">
        <v>1925.08522439509</v>
      </c>
      <c r="BQ61" s="51"/>
      <c r="BR61" s="51" t="n">
        <v>1807.17721039886</v>
      </c>
      <c r="BS61" s="78"/>
      <c r="BT61" s="51" t="n">
        <v>2028.62550160126</v>
      </c>
      <c r="BU61" s="114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</row>
    <row r="62" customFormat="false" ht="12" hidden="false" customHeight="true" outlineLevel="0" collapsed="false">
      <c r="A62" s="122"/>
      <c r="B62" s="123"/>
      <c r="C62" s="123"/>
      <c r="D62" s="123"/>
      <c r="E62" s="123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124"/>
      <c r="BH62" s="12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</row>
    <row r="63" customFormat="false" ht="12" hidden="false" customHeight="true" outlineLevel="0" collapsed="false">
      <c r="A63" s="126" t="s">
        <v>41</v>
      </c>
      <c r="B63" s="126"/>
      <c r="C63" s="78"/>
      <c r="D63" s="78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54"/>
      <c r="S63" s="54"/>
      <c r="T63" s="54"/>
      <c r="U63" s="54"/>
      <c r="V63" s="104"/>
      <c r="W63" s="104"/>
      <c r="BG63" s="115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</row>
    <row r="64" customFormat="false" ht="12" hidden="false" customHeight="true" outlineLevel="0" collapsed="false">
      <c r="A64" s="11"/>
      <c r="B64" s="11"/>
      <c r="C64" s="11"/>
      <c r="D64" s="11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54"/>
      <c r="S64" s="54"/>
      <c r="T64" s="54"/>
      <c r="U64" s="54"/>
      <c r="V64" s="104"/>
      <c r="W64" s="104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U64" s="115"/>
      <c r="AW64" s="115"/>
      <c r="AY64" s="115"/>
      <c r="BA64" s="115"/>
      <c r="BC64" s="115"/>
      <c r="BE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</row>
    <row r="65" customFormat="false" ht="12" hidden="false" customHeight="true" outlineLevel="0" collapsed="false">
      <c r="A65" s="80" t="s">
        <v>42</v>
      </c>
      <c r="B65" s="80"/>
      <c r="C65" s="80"/>
      <c r="D65" s="80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54"/>
      <c r="S65" s="54"/>
      <c r="T65" s="54"/>
      <c r="U65" s="54"/>
      <c r="V65" s="104"/>
      <c r="W65" s="104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U65" s="115"/>
      <c r="AW65" s="115"/>
      <c r="AY65" s="115"/>
      <c r="BA65" s="115"/>
      <c r="BC65" s="115"/>
      <c r="BE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</row>
    <row r="66" customFormat="false" ht="12" hidden="false" customHeight="true" outlineLevel="0" collapsed="false">
      <c r="A66" s="107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</row>
    <row r="67" s="22" customFormat="true" ht="12" hidden="false" customHeight="true" outlineLevel="0" collapsed="false">
      <c r="A67" s="128" t="s">
        <v>43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9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U67" s="130"/>
      <c r="AW67" s="130"/>
      <c r="AY67" s="130"/>
      <c r="BA67" s="130"/>
      <c r="BC67" s="130"/>
      <c r="BE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</row>
    <row r="68" customFormat="false" ht="11.25" hidden="false" customHeight="false" outlineLevel="0" collapsed="false">
      <c r="A68" s="79"/>
      <c r="B68" s="131"/>
      <c r="C68" s="53"/>
      <c r="D68" s="116"/>
      <c r="E68" s="54"/>
      <c r="F68" s="132"/>
      <c r="G68" s="132"/>
      <c r="H68" s="133"/>
      <c r="I68" s="133"/>
      <c r="J68" s="125"/>
      <c r="K68" s="125"/>
      <c r="L68" s="125"/>
      <c r="M68" s="125"/>
      <c r="N68" s="125"/>
      <c r="O68" s="12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U68" s="115"/>
      <c r="AW68" s="115"/>
      <c r="AY68" s="115"/>
      <c r="BA68" s="115"/>
      <c r="BC68" s="115"/>
      <c r="BE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</row>
    <row r="69" customFormat="false" ht="11.25" hidden="false" customHeight="false" outlineLevel="0" collapsed="false">
      <c r="A69" s="79"/>
      <c r="B69" s="53"/>
      <c r="C69" s="53"/>
      <c r="D69" s="116"/>
      <c r="E69" s="54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</row>
    <row r="70" customFormat="false" ht="11.25" hidden="false" customHeight="false" outlineLevel="0" collapsed="false">
      <c r="A70" s="79"/>
      <c r="B70" s="100"/>
      <c r="C70" s="53"/>
      <c r="D70" s="116"/>
      <c r="E70" s="54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</row>
    <row r="71" customFormat="false" ht="11.25" hidden="false" customHeight="false" outlineLevel="0" collapsed="false">
      <c r="A71" s="79"/>
      <c r="B71" s="53"/>
      <c r="C71" s="53"/>
      <c r="D71" s="116"/>
      <c r="E71" s="106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</row>
    <row r="72" customFormat="false" ht="11.25" hidden="false" customHeight="false" outlineLevel="0" collapsed="false">
      <c r="A72" s="107"/>
      <c r="B72" s="53"/>
      <c r="C72" s="53"/>
      <c r="D72" s="5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U72" s="115"/>
      <c r="AW72" s="115"/>
      <c r="AY72" s="115"/>
      <c r="BA72" s="115"/>
      <c r="BC72" s="115"/>
      <c r="BE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</row>
    <row r="73" customFormat="false" ht="11.25" hidden="false" customHeight="false" outlineLevel="0" collapsed="false">
      <c r="B73" s="134"/>
      <c r="C73" s="134"/>
      <c r="D73" s="134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U73" s="115"/>
      <c r="AW73" s="115"/>
      <c r="AY73" s="115"/>
      <c r="BA73" s="115"/>
      <c r="BC73" s="115"/>
      <c r="BE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</row>
    <row r="74" customFormat="false" ht="11.25" hidden="false" customHeight="false" outlineLevel="0" collapsed="false">
      <c r="B74" s="134"/>
      <c r="C74" s="134"/>
      <c r="D74" s="134"/>
      <c r="BD74" s="135"/>
    </row>
    <row r="77" customFormat="false" ht="11.25" hidden="false" customHeight="false" outlineLevel="0" collapsed="false">
      <c r="A77" s="107"/>
    </row>
  </sheetData>
  <mergeCells count="3">
    <mergeCell ref="A7:C7"/>
    <mergeCell ref="A8:BJ8"/>
    <mergeCell ref="A63:B63"/>
  </mergeCells>
  <conditionalFormatting sqref="R63:U65">
    <cfRule type="expression" priority="2" aboveAverage="0" equalAverage="0" bottom="0" percent="0" rank="0" text="" dxfId="0">
      <formula>NOT(ISERROR(SEARCH("false",R63)))</formula>
    </cfRule>
  </conditionalFormatting>
  <hyperlinks>
    <hyperlink ref="A65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  <colBreaks count="7" manualBreakCount="7">
    <brk id="13" man="true" max="65535" min="0"/>
    <brk id="22" man="true" max="65535" min="0"/>
    <brk id="32" man="true" max="65535" min="0"/>
    <brk id="41" man="true" max="65535" min="0"/>
    <brk id="50" man="true" max="65535" min="0"/>
    <brk id="59" man="true" max="65535" min="0"/>
    <brk id="68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D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2.7"/>
    <col collapsed="false" customWidth="true" hidden="false" outlineLevel="0" max="2" min="2" style="137" width="9.7"/>
    <col collapsed="false" customWidth="true" hidden="false" outlineLevel="0" max="3" min="3" style="134" width="30.7"/>
    <col collapsed="false" customWidth="true" hidden="false" outlineLevel="0" max="4" min="4" style="134" width="20.99"/>
    <col collapsed="false" customWidth="true" hidden="false" outlineLevel="0" max="5" min="5" style="134" width="2.7"/>
    <col collapsed="false" customWidth="true" hidden="false" outlineLevel="0" max="6" min="6" style="134" width="9.7"/>
    <col collapsed="false" customWidth="true" hidden="false" outlineLevel="0" max="7" min="7" style="134" width="19.41"/>
    <col collapsed="false" customWidth="true" hidden="false" outlineLevel="0" max="8" min="8" style="134" width="9.7"/>
    <col collapsed="false" customWidth="true" hidden="false" outlineLevel="0" max="9" min="9" style="134" width="2.7"/>
    <col collapsed="false" customWidth="true" hidden="false" outlineLevel="0" max="10" min="10" style="134" width="9.7"/>
    <col collapsed="false" customWidth="true" hidden="false" outlineLevel="0" max="11" min="11" style="134" width="2.7"/>
    <col collapsed="false" customWidth="true" hidden="false" outlineLevel="0" max="12" min="12" style="134" width="9.7"/>
    <col collapsed="false" customWidth="true" hidden="false" outlineLevel="0" max="13" min="13" style="134" width="2.7"/>
    <col collapsed="false" customWidth="true" hidden="false" outlineLevel="0" max="14" min="14" style="134" width="9.7"/>
    <col collapsed="false" customWidth="true" hidden="false" outlineLevel="0" max="15" min="15" style="134" width="2.7"/>
    <col collapsed="false" customWidth="true" hidden="false" outlineLevel="0" max="16" min="16" style="134" width="9.7"/>
    <col collapsed="false" customWidth="true" hidden="false" outlineLevel="0" max="17" min="17" style="134" width="2.7"/>
    <col collapsed="false" customWidth="true" hidden="false" outlineLevel="0" max="18" min="18" style="134" width="9.7"/>
    <col collapsed="false" customWidth="true" hidden="false" outlineLevel="0" max="19" min="19" style="134" width="2.7"/>
    <col collapsed="false" customWidth="true" hidden="false" outlineLevel="0" max="20" min="20" style="134" width="9.7"/>
    <col collapsed="false" customWidth="true" hidden="false" outlineLevel="0" max="21" min="21" style="134" width="2.7"/>
    <col collapsed="false" customWidth="true" hidden="false" outlineLevel="0" max="22" min="22" style="134" width="9.7"/>
    <col collapsed="false" customWidth="true" hidden="false" outlineLevel="0" max="23" min="23" style="134" width="2.7"/>
    <col collapsed="false" customWidth="true" hidden="false" outlineLevel="0" max="24" min="24" style="134" width="9.7"/>
    <col collapsed="false" customWidth="true" hidden="false" outlineLevel="0" max="25" min="25" style="134" width="2.7"/>
    <col collapsed="false" customWidth="true" hidden="false" outlineLevel="0" max="26" min="26" style="134" width="9.7"/>
    <col collapsed="false" customWidth="true" hidden="false" outlineLevel="0" max="27" min="27" style="134" width="2.7"/>
    <col collapsed="false" customWidth="true" hidden="false" outlineLevel="0" max="28" min="28" style="134" width="9.7"/>
    <col collapsed="false" customWidth="true" hidden="false" outlineLevel="0" max="29" min="29" style="134" width="2.7"/>
    <col collapsed="false" customWidth="true" hidden="false" outlineLevel="0" max="30" min="30" style="134" width="9.7"/>
    <col collapsed="false" customWidth="true" hidden="false" outlineLevel="0" max="31" min="31" style="134" width="2.7"/>
    <col collapsed="false" customWidth="true" hidden="false" outlineLevel="0" max="32" min="32" style="134" width="9.7"/>
    <col collapsed="false" customWidth="true" hidden="false" outlineLevel="0" max="33" min="33" style="134" width="2.7"/>
    <col collapsed="false" customWidth="true" hidden="false" outlineLevel="0" max="34" min="34" style="134" width="9.7"/>
    <col collapsed="false" customWidth="true" hidden="false" outlineLevel="0" max="35" min="35" style="134" width="2.7"/>
    <col collapsed="false" customWidth="true" hidden="false" outlineLevel="0" max="36" min="36" style="134" width="9.7"/>
    <col collapsed="false" customWidth="true" hidden="false" outlineLevel="0" max="37" min="37" style="134" width="2.7"/>
    <col collapsed="false" customWidth="true" hidden="false" outlineLevel="0" max="38" min="38" style="134" width="9.7"/>
    <col collapsed="false" customWidth="true" hidden="false" outlineLevel="0" max="39" min="39" style="134" width="2.7"/>
    <col collapsed="false" customWidth="true" hidden="false" outlineLevel="0" max="40" min="40" style="134" width="9.7"/>
    <col collapsed="false" customWidth="true" hidden="false" outlineLevel="0" max="41" min="41" style="134" width="2.7"/>
    <col collapsed="false" customWidth="true" hidden="false" outlineLevel="0" max="42" min="42" style="134" width="9.7"/>
    <col collapsed="false" customWidth="true" hidden="false" outlineLevel="0" max="43" min="43" style="134" width="2.7"/>
    <col collapsed="false" customWidth="true" hidden="false" outlineLevel="0" max="44" min="44" style="134" width="9.7"/>
    <col collapsed="false" customWidth="true" hidden="false" outlineLevel="0" max="45" min="45" style="134" width="2.7"/>
    <col collapsed="false" customWidth="true" hidden="false" outlineLevel="0" max="46" min="46" style="134" width="9.7"/>
    <col collapsed="false" customWidth="true" hidden="false" outlineLevel="0" max="47" min="47" style="134" width="2.7"/>
    <col collapsed="false" customWidth="true" hidden="false" outlineLevel="0" max="48" min="48" style="134" width="9.7"/>
    <col collapsed="false" customWidth="true" hidden="false" outlineLevel="0" max="49" min="49" style="134" width="2.7"/>
    <col collapsed="false" customWidth="true" hidden="false" outlineLevel="0" max="50" min="50" style="134" width="9.7"/>
    <col collapsed="false" customWidth="true" hidden="false" outlineLevel="0" max="51" min="51" style="134" width="2.7"/>
    <col collapsed="false" customWidth="true" hidden="false" outlineLevel="0" max="52" min="52" style="134" width="9.7"/>
    <col collapsed="false" customWidth="true" hidden="false" outlineLevel="0" max="53" min="53" style="134" width="2.7"/>
    <col collapsed="false" customWidth="true" hidden="false" outlineLevel="0" max="54" min="54" style="134" width="9.7"/>
    <col collapsed="false" customWidth="true" hidden="false" outlineLevel="0" max="55" min="55" style="134" width="2.7"/>
    <col collapsed="false" customWidth="true" hidden="false" outlineLevel="0" max="56" min="56" style="134" width="9.7"/>
    <col collapsed="false" customWidth="true" hidden="false" outlineLevel="0" max="57" min="57" style="134" width="2.7"/>
    <col collapsed="false" customWidth="true" hidden="false" outlineLevel="0" max="58" min="58" style="134" width="9.7"/>
    <col collapsed="false" customWidth="true" hidden="false" outlineLevel="0" max="59" min="59" style="134" width="2.7"/>
    <col collapsed="false" customWidth="true" hidden="false" outlineLevel="0" max="60" min="60" style="134" width="9.7"/>
    <col collapsed="false" customWidth="true" hidden="false" outlineLevel="0" max="61" min="61" style="134" width="2.7"/>
    <col collapsed="false" customWidth="true" hidden="false" outlineLevel="0" max="62" min="62" style="134" width="9.7"/>
    <col collapsed="false" customWidth="true" hidden="false" outlineLevel="0" max="63" min="63" style="134" width="2.7"/>
    <col collapsed="false" customWidth="true" hidden="false" outlineLevel="0" max="64" min="64" style="134" width="9.7"/>
    <col collapsed="false" customWidth="true" hidden="false" outlineLevel="0" max="65" min="65" style="134" width="2.7"/>
    <col collapsed="false" customWidth="true" hidden="false" outlineLevel="0" max="66" min="66" style="134" width="9.7"/>
    <col collapsed="false" customWidth="true" hidden="false" outlineLevel="0" max="67" min="67" style="134" width="2.7"/>
    <col collapsed="false" customWidth="true" hidden="false" outlineLevel="0" max="68" min="68" style="134" width="9.7"/>
    <col collapsed="false" customWidth="true" hidden="false" outlineLevel="0" max="69" min="69" style="134" width="2.7"/>
    <col collapsed="false" customWidth="false" hidden="false" outlineLevel="0" max="70" min="70" style="134" width="9.14"/>
    <col collapsed="false" customWidth="true" hidden="false" outlineLevel="0" max="71" min="71" style="134" width="2.7"/>
    <col collapsed="false" customWidth="false" hidden="false" outlineLevel="0" max="257" min="72" style="134" width="9.14"/>
  </cols>
  <sheetData>
    <row r="7" customFormat="false" ht="18" hidden="false" customHeight="true" outlineLevel="0" collapsed="false">
      <c r="A7" s="138" t="s">
        <v>63</v>
      </c>
      <c r="B7" s="138"/>
      <c r="C7" s="138"/>
      <c r="D7" s="139"/>
      <c r="E7" s="13"/>
      <c r="F7" s="13"/>
      <c r="G7" s="13"/>
    </row>
    <row r="8" customFormat="false" ht="18" hidden="false" customHeight="true" outlineLevel="0" collapsed="false">
      <c r="A8" s="138" t="s">
        <v>6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M8" s="37"/>
      <c r="BT8" s="15" t="s">
        <v>18</v>
      </c>
    </row>
    <row r="9" customFormat="false" ht="18" hidden="false" customHeight="true" outlineLevel="0" collapsed="false">
      <c r="A9" s="140"/>
      <c r="B9" s="140"/>
      <c r="C9" s="141" t="s">
        <v>19</v>
      </c>
      <c r="D9" s="142"/>
      <c r="E9" s="142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2"/>
      <c r="Q9" s="142"/>
      <c r="R9" s="143"/>
      <c r="S9" s="143"/>
      <c r="T9" s="142"/>
      <c r="U9" s="142"/>
      <c r="V9" s="143"/>
      <c r="W9" s="143"/>
      <c r="X9" s="142"/>
      <c r="Y9" s="142"/>
      <c r="Z9" s="143"/>
      <c r="AA9" s="143"/>
      <c r="AB9" s="144"/>
      <c r="AC9" s="144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04"/>
    </row>
    <row r="10" customFormat="false" ht="12" hidden="false" customHeight="true" outlineLevel="0" collapsed="false">
      <c r="A10" s="145"/>
      <c r="B10" s="146"/>
      <c r="C10" s="146"/>
      <c r="D10" s="147"/>
      <c r="E10" s="146"/>
      <c r="F10" s="146"/>
      <c r="G10" s="146"/>
      <c r="H10" s="146"/>
      <c r="I10" s="146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6"/>
      <c r="W10" s="146"/>
      <c r="X10" s="148"/>
      <c r="Y10" s="148"/>
      <c r="Z10" s="148"/>
      <c r="AA10" s="148"/>
      <c r="AB10" s="148"/>
      <c r="AC10" s="148"/>
      <c r="BB10" s="149"/>
      <c r="BD10" s="104"/>
      <c r="BF10" s="104"/>
      <c r="BP10" s="149"/>
      <c r="BQ10" s="149"/>
      <c r="BR10" s="149"/>
      <c r="BS10" s="149"/>
      <c r="BT10" s="149"/>
    </row>
    <row r="11" customFormat="false" ht="12" hidden="false" customHeight="true" outlineLevel="0" collapsed="false">
      <c r="B11" s="150"/>
      <c r="D11" s="136"/>
      <c r="F11" s="151"/>
      <c r="G11" s="151"/>
      <c r="H11" s="151"/>
      <c r="I11" s="151"/>
      <c r="J11" s="151"/>
      <c r="K11" s="151"/>
      <c r="L11" s="151"/>
      <c r="M11" s="151"/>
      <c r="N11" s="151"/>
      <c r="O11" s="151"/>
    </row>
    <row r="12" customFormat="false" ht="12" hidden="false" customHeight="true" outlineLevel="0" collapsed="false">
      <c r="D12" s="136"/>
      <c r="E12" s="152"/>
      <c r="F12" s="153" t="n">
        <v>2007</v>
      </c>
      <c r="G12" s="153"/>
      <c r="H12" s="154"/>
      <c r="I12" s="154"/>
      <c r="J12" s="154"/>
      <c r="K12" s="154"/>
      <c r="L12" s="154"/>
      <c r="M12" s="154"/>
      <c r="N12" s="153" t="n">
        <v>2008</v>
      </c>
      <c r="O12" s="154"/>
      <c r="P12" s="153"/>
      <c r="Q12" s="153"/>
      <c r="R12" s="153"/>
      <c r="S12" s="153"/>
      <c r="T12" s="153"/>
      <c r="U12" s="153"/>
      <c r="V12" s="153" t="n">
        <v>2009</v>
      </c>
      <c r="W12" s="153"/>
      <c r="X12" s="153"/>
      <c r="Y12" s="153"/>
      <c r="Z12" s="153"/>
      <c r="AA12" s="153"/>
      <c r="AB12" s="153"/>
      <c r="AC12" s="153"/>
      <c r="AD12" s="153" t="n">
        <v>2010</v>
      </c>
      <c r="AE12" s="153"/>
      <c r="AF12" s="153"/>
      <c r="AG12" s="153"/>
      <c r="AH12" s="153"/>
      <c r="AI12" s="153"/>
      <c r="AJ12" s="153"/>
      <c r="AK12" s="153"/>
      <c r="AL12" s="153" t="n">
        <v>2011</v>
      </c>
      <c r="AM12" s="153"/>
      <c r="AN12" s="153"/>
      <c r="AO12" s="153"/>
      <c r="AP12" s="153"/>
      <c r="AQ12" s="153"/>
      <c r="AR12" s="153"/>
      <c r="AS12" s="153"/>
      <c r="AT12" s="153" t="n">
        <v>2012</v>
      </c>
      <c r="AU12" s="153"/>
      <c r="AV12" s="153"/>
      <c r="AW12" s="153"/>
      <c r="AX12" s="153"/>
      <c r="AY12" s="153"/>
      <c r="AZ12" s="153"/>
      <c r="BA12" s="153"/>
      <c r="BB12" s="155" t="n">
        <v>2013</v>
      </c>
      <c r="BC12" s="153"/>
      <c r="BD12" s="154"/>
      <c r="BE12" s="153"/>
      <c r="BJ12" s="155" t="s">
        <v>22</v>
      </c>
      <c r="BR12" s="134" t="s">
        <v>23</v>
      </c>
    </row>
    <row r="13" customFormat="false" ht="12" hidden="false" customHeight="true" outlineLevel="0" collapsed="false">
      <c r="A13" s="137"/>
      <c r="B13" s="156"/>
      <c r="C13" s="96"/>
      <c r="D13" s="97"/>
      <c r="E13" s="157"/>
      <c r="F13" s="153" t="s">
        <v>24</v>
      </c>
      <c r="G13" s="153"/>
      <c r="H13" s="153" t="s">
        <v>25</v>
      </c>
      <c r="I13" s="153"/>
      <c r="J13" s="153" t="s">
        <v>26</v>
      </c>
      <c r="K13" s="153"/>
      <c r="L13" s="153" t="s">
        <v>27</v>
      </c>
      <c r="M13" s="153"/>
      <c r="N13" s="153" t="s">
        <v>24</v>
      </c>
      <c r="O13" s="153"/>
      <c r="P13" s="153" t="s">
        <v>25</v>
      </c>
      <c r="Q13" s="153"/>
      <c r="R13" s="153" t="s">
        <v>26</v>
      </c>
      <c r="S13" s="153"/>
      <c r="T13" s="153" t="s">
        <v>27</v>
      </c>
      <c r="U13" s="153"/>
      <c r="V13" s="153" t="s">
        <v>24</v>
      </c>
      <c r="W13" s="153"/>
      <c r="X13" s="153" t="s">
        <v>25</v>
      </c>
      <c r="Y13" s="153"/>
      <c r="Z13" s="153" t="s">
        <v>26</v>
      </c>
      <c r="AA13" s="153"/>
      <c r="AB13" s="153" t="s">
        <v>27</v>
      </c>
      <c r="AC13" s="153"/>
      <c r="AD13" s="153" t="s">
        <v>24</v>
      </c>
      <c r="AE13" s="153"/>
      <c r="AF13" s="153" t="s">
        <v>25</v>
      </c>
      <c r="AG13" s="153"/>
      <c r="AH13" s="153" t="s">
        <v>26</v>
      </c>
      <c r="AI13" s="153"/>
      <c r="AJ13" s="153" t="s">
        <v>27</v>
      </c>
      <c r="AK13" s="153"/>
      <c r="AL13" s="153" t="s">
        <v>24</v>
      </c>
      <c r="AM13" s="153"/>
      <c r="AN13" s="153" t="s">
        <v>25</v>
      </c>
      <c r="AO13" s="153"/>
      <c r="AP13" s="153" t="s">
        <v>26</v>
      </c>
      <c r="AQ13" s="153"/>
      <c r="AR13" s="153" t="s">
        <v>27</v>
      </c>
      <c r="AS13" s="153"/>
      <c r="AT13" s="153" t="s">
        <v>24</v>
      </c>
      <c r="AU13" s="153"/>
      <c r="AV13" s="153" t="s">
        <v>25</v>
      </c>
      <c r="AW13" s="153"/>
      <c r="AX13" s="153" t="s">
        <v>26</v>
      </c>
      <c r="AY13" s="153"/>
      <c r="AZ13" s="153" t="s">
        <v>27</v>
      </c>
      <c r="BA13" s="153"/>
      <c r="BB13" s="153" t="s">
        <v>24</v>
      </c>
      <c r="BC13" s="153"/>
      <c r="BD13" s="153" t="s">
        <v>25</v>
      </c>
      <c r="BE13" s="153"/>
      <c r="BF13" s="153" t="s">
        <v>26</v>
      </c>
      <c r="BH13" s="153" t="s">
        <v>27</v>
      </c>
      <c r="BJ13" s="153" t="s">
        <v>24</v>
      </c>
      <c r="BL13" s="153" t="s">
        <v>25</v>
      </c>
      <c r="BN13" s="153" t="s">
        <v>26</v>
      </c>
      <c r="BP13" s="153" t="s">
        <v>27</v>
      </c>
      <c r="BR13" s="153" t="s">
        <v>24</v>
      </c>
      <c r="BT13" s="153" t="s">
        <v>25</v>
      </c>
    </row>
    <row r="14" customFormat="false" ht="12" hidden="false" customHeight="true" outlineLevel="0" collapsed="false">
      <c r="A14" s="98" t="s">
        <v>28</v>
      </c>
      <c r="B14" s="158"/>
      <c r="C14" s="100"/>
      <c r="D14" s="159"/>
      <c r="E14" s="102"/>
      <c r="F14" s="102"/>
      <c r="G14" s="102"/>
      <c r="H14" s="102"/>
      <c r="I14" s="102"/>
      <c r="J14" s="102"/>
      <c r="K14" s="102"/>
      <c r="L14" s="102"/>
      <c r="M14" s="102"/>
    </row>
    <row r="15" customFormat="false" ht="12" hidden="false" customHeight="true" outlineLevel="0" collapsed="false">
      <c r="A15" s="103" t="s">
        <v>29</v>
      </c>
      <c r="B15" s="104"/>
      <c r="C15" s="160" t="s">
        <v>46</v>
      </c>
      <c r="D15" s="106"/>
      <c r="E15" s="102"/>
      <c r="F15" s="102"/>
      <c r="G15" s="102"/>
      <c r="H15" s="102"/>
      <c r="I15" s="102"/>
      <c r="J15" s="102"/>
      <c r="K15" s="102"/>
    </row>
    <row r="16" customFormat="false" ht="12" hidden="false" customHeight="true" outlineLevel="0" collapsed="false">
      <c r="A16" s="107"/>
      <c r="B16" s="104"/>
      <c r="C16" s="161" t="s">
        <v>64</v>
      </c>
      <c r="D16" s="54"/>
      <c r="E16" s="102"/>
      <c r="F16" s="102"/>
      <c r="G16" s="102"/>
      <c r="H16" s="102"/>
      <c r="I16" s="102"/>
      <c r="J16" s="102"/>
      <c r="K16" s="102"/>
      <c r="BH16" s="162"/>
      <c r="BI16" s="162"/>
      <c r="BJ16" s="162"/>
      <c r="BK16" s="162"/>
      <c r="BL16" s="162"/>
      <c r="BM16" s="162"/>
      <c r="BN16" s="162"/>
      <c r="BO16" s="162"/>
      <c r="BP16" s="162"/>
    </row>
    <row r="17" customFormat="false" ht="12" hidden="false" customHeight="true" outlineLevel="0" collapsed="false">
      <c r="A17" s="79"/>
      <c r="B17" s="104"/>
      <c r="C17" s="131" t="s">
        <v>65</v>
      </c>
      <c r="D17" s="54"/>
      <c r="E17" s="108"/>
      <c r="F17" s="108"/>
      <c r="G17" s="108"/>
      <c r="H17" s="108"/>
      <c r="I17" s="108"/>
      <c r="J17" s="104"/>
      <c r="K17" s="104"/>
      <c r="L17" s="104"/>
      <c r="M17" s="104"/>
      <c r="N17" s="163"/>
      <c r="BH17" s="162"/>
      <c r="BI17" s="162"/>
      <c r="BJ17" s="162"/>
      <c r="BK17" s="162"/>
      <c r="BL17" s="162"/>
      <c r="BM17" s="162"/>
      <c r="BN17" s="162"/>
      <c r="BO17" s="162"/>
      <c r="BP17" s="162"/>
    </row>
    <row r="18" customFormat="false" ht="12" hidden="false" customHeight="true" outlineLevel="0" collapsed="false">
      <c r="A18" s="79" t="n">
        <v>1</v>
      </c>
      <c r="B18" s="54"/>
      <c r="C18" s="164" t="s">
        <v>48</v>
      </c>
      <c r="D18" s="54" t="s">
        <v>66</v>
      </c>
      <c r="E18" s="108"/>
      <c r="F18" s="165" t="n">
        <v>67.7105189541779</v>
      </c>
      <c r="G18" s="166"/>
      <c r="H18" s="163" t="n">
        <v>70.4101863974731</v>
      </c>
      <c r="I18" s="166"/>
      <c r="J18" s="163" t="n">
        <v>70.0185685073691</v>
      </c>
      <c r="K18" s="166"/>
      <c r="L18" s="163" t="n">
        <v>59.9929505843935</v>
      </c>
      <c r="M18" s="166"/>
      <c r="N18" s="163" t="n">
        <v>47.2906902087882</v>
      </c>
      <c r="O18" s="166"/>
      <c r="P18" s="163" t="n">
        <v>57.7922319669209</v>
      </c>
      <c r="Q18" s="167"/>
      <c r="R18" s="163" t="n">
        <v>53.9324222370794</v>
      </c>
      <c r="S18" s="167"/>
      <c r="T18" s="163" t="n">
        <v>44.8207076526267</v>
      </c>
      <c r="U18" s="167"/>
      <c r="V18" s="163" t="n">
        <v>47.9645479331744</v>
      </c>
      <c r="W18" s="167"/>
      <c r="X18" s="163" t="n">
        <v>65.7185433672345</v>
      </c>
      <c r="Y18" s="167"/>
      <c r="Z18" s="163" t="n">
        <v>68.1941058269717</v>
      </c>
      <c r="AA18" s="167"/>
      <c r="AB18" s="163" t="n">
        <v>50.8913630642225</v>
      </c>
      <c r="AC18" s="167"/>
      <c r="AD18" s="163" t="n">
        <v>38.0954929327239</v>
      </c>
      <c r="AE18" s="167"/>
      <c r="AF18" s="163" t="n">
        <v>39.660567898034</v>
      </c>
      <c r="AG18" s="167"/>
      <c r="AH18" s="163" t="n">
        <v>44.0701083172822</v>
      </c>
      <c r="AI18" s="167"/>
      <c r="AJ18" s="163" t="n">
        <v>46.3115797909054</v>
      </c>
      <c r="AK18" s="167"/>
      <c r="AL18" s="163" t="n">
        <v>51.7397418303315</v>
      </c>
      <c r="AM18" s="163"/>
      <c r="AN18" s="163" t="n">
        <v>56.3012491831087</v>
      </c>
      <c r="AO18" s="163"/>
      <c r="AP18" s="163" t="n">
        <v>52.1202066711926</v>
      </c>
      <c r="AQ18" s="163"/>
      <c r="AR18" s="163" t="n">
        <v>55.0372358941619</v>
      </c>
      <c r="AS18" s="163"/>
      <c r="AT18" s="163" t="n">
        <v>55.6212956558981</v>
      </c>
      <c r="AU18" s="163"/>
      <c r="AV18" s="163" t="n">
        <v>56.9377209333387</v>
      </c>
      <c r="AW18" s="163"/>
      <c r="AX18" s="163" t="n">
        <v>56.89</v>
      </c>
      <c r="AY18" s="163"/>
      <c r="AZ18" s="163" t="n">
        <v>65.2561216621893</v>
      </c>
      <c r="BA18" s="163"/>
      <c r="BB18" s="163" t="n">
        <v>72.3515171615781</v>
      </c>
      <c r="BC18" s="163"/>
      <c r="BD18" s="163" t="n">
        <v>77.13</v>
      </c>
      <c r="BE18" s="163"/>
      <c r="BF18" s="163" t="n">
        <v>79.3414544674958</v>
      </c>
      <c r="BG18" s="163"/>
      <c r="BH18" s="163" t="n">
        <v>82.11</v>
      </c>
      <c r="BI18" s="163"/>
      <c r="BJ18" s="168" t="n">
        <v>82.4551367558282</v>
      </c>
      <c r="BK18" s="168"/>
      <c r="BL18" s="168" t="n">
        <v>82.8843381330298</v>
      </c>
      <c r="BM18" s="168"/>
      <c r="BN18" s="168" t="n">
        <v>83.242483849381</v>
      </c>
      <c r="BO18" s="168"/>
      <c r="BP18" s="168" t="n">
        <v>83.3041347542322</v>
      </c>
      <c r="BQ18" s="168"/>
      <c r="BR18" s="168" t="n">
        <v>79.1567421755871</v>
      </c>
      <c r="BS18" s="168"/>
      <c r="BT18" s="168" t="n">
        <v>81.0493512887316</v>
      </c>
      <c r="BU18" s="163"/>
    </row>
    <row r="19" customFormat="false" ht="12" hidden="false" customHeight="true" outlineLevel="0" collapsed="false">
      <c r="A19" s="79" t="n">
        <v>2</v>
      </c>
      <c r="B19" s="54"/>
      <c r="C19" s="164" t="s">
        <v>67</v>
      </c>
      <c r="D19" s="54" t="s">
        <v>66</v>
      </c>
      <c r="E19" s="54"/>
      <c r="F19" s="163" t="n">
        <v>58.0025082288904</v>
      </c>
      <c r="G19" s="166"/>
      <c r="H19" s="163" t="n">
        <v>60.4135267131597</v>
      </c>
      <c r="I19" s="166"/>
      <c r="J19" s="163" t="n">
        <v>62.1547730040885</v>
      </c>
      <c r="K19" s="166"/>
      <c r="L19" s="163" t="n">
        <v>61.7347960333158</v>
      </c>
      <c r="M19" s="166"/>
      <c r="N19" s="163" t="n">
        <v>59.048449506513</v>
      </c>
      <c r="O19" s="166"/>
      <c r="P19" s="163" t="n">
        <v>58.1422621172584</v>
      </c>
      <c r="Q19" s="167"/>
      <c r="R19" s="163" t="n">
        <v>57.9002417697739</v>
      </c>
      <c r="S19" s="167"/>
      <c r="T19" s="163" t="n">
        <v>54.8849185610757</v>
      </c>
      <c r="U19" s="167"/>
      <c r="V19" s="163" t="n">
        <v>50.5288299332797</v>
      </c>
      <c r="W19" s="167"/>
      <c r="X19" s="163" t="n">
        <v>48.5337946137889</v>
      </c>
      <c r="Y19" s="167"/>
      <c r="Z19" s="163" t="n">
        <v>45.8644660750273</v>
      </c>
      <c r="AA19" s="167"/>
      <c r="AB19" s="163" t="n">
        <v>43.0252817418279</v>
      </c>
      <c r="AC19" s="167"/>
      <c r="AD19" s="163" t="n">
        <v>40.8215547890898</v>
      </c>
      <c r="AE19" s="167"/>
      <c r="AF19" s="163" t="n">
        <v>38.7467585124443</v>
      </c>
      <c r="AG19" s="167"/>
      <c r="AH19" s="163" t="n">
        <v>37.1451005782214</v>
      </c>
      <c r="AI19" s="167"/>
      <c r="AJ19" s="163" t="n">
        <v>36.0822171664398</v>
      </c>
      <c r="AK19" s="167"/>
      <c r="AL19" s="163" t="n">
        <v>35.2895073167344</v>
      </c>
      <c r="AM19" s="163"/>
      <c r="AN19" s="163" t="n">
        <v>34.137650775784</v>
      </c>
      <c r="AO19" s="163"/>
      <c r="AP19" s="163" t="n">
        <v>32.8220766490078</v>
      </c>
      <c r="AQ19" s="163"/>
      <c r="AR19" s="163" t="n">
        <v>32.3123791209294</v>
      </c>
      <c r="AS19" s="163"/>
      <c r="AT19" s="163" t="n">
        <v>32.0753448779802</v>
      </c>
      <c r="AU19" s="163"/>
      <c r="AV19" s="163" t="n">
        <v>32.0889053665808</v>
      </c>
      <c r="AW19" s="163"/>
      <c r="AX19" s="163" t="n">
        <v>31.54</v>
      </c>
      <c r="AY19" s="163"/>
      <c r="AZ19" s="163" t="n">
        <v>31.9993628689518</v>
      </c>
      <c r="BA19" s="163"/>
      <c r="BB19" s="163" t="n">
        <v>32.5212668327059</v>
      </c>
      <c r="BC19" s="163"/>
      <c r="BD19" s="163" t="n">
        <v>33.53</v>
      </c>
      <c r="BE19" s="163"/>
      <c r="BF19" s="163" t="n">
        <v>35.0373461010351</v>
      </c>
      <c r="BG19" s="163"/>
      <c r="BH19" s="163" t="n">
        <v>37.24</v>
      </c>
      <c r="BI19" s="163"/>
      <c r="BJ19" s="168" t="n">
        <v>39.663006508851</v>
      </c>
      <c r="BK19" s="168"/>
      <c r="BL19" s="168" t="n">
        <v>41.6001615747558</v>
      </c>
      <c r="BM19" s="168"/>
      <c r="BN19" s="168" t="n">
        <v>43.8853816885713</v>
      </c>
      <c r="BO19" s="168"/>
      <c r="BP19" s="168" t="n">
        <v>45.8087450053516</v>
      </c>
      <c r="BQ19" s="168"/>
      <c r="BR19" s="168" t="n">
        <v>46.9890152465065</v>
      </c>
      <c r="BS19" s="168"/>
      <c r="BT19" s="168" t="n">
        <v>48.5449039458106</v>
      </c>
      <c r="BU19" s="163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</row>
    <row r="20" customFormat="false" ht="12" hidden="false" customHeight="true" outlineLevel="0" collapsed="false">
      <c r="A20" s="79"/>
      <c r="B20" s="54"/>
      <c r="C20" s="53"/>
      <c r="D20" s="164"/>
      <c r="E20" s="54"/>
      <c r="F20" s="170"/>
      <c r="G20" s="170"/>
      <c r="H20" s="170"/>
      <c r="I20" s="170"/>
      <c r="J20" s="170"/>
      <c r="K20" s="170"/>
      <c r="L20" s="170"/>
      <c r="M20" s="170"/>
      <c r="N20" s="170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63"/>
      <c r="AC20" s="171"/>
      <c r="AD20" s="163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1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</row>
    <row r="21" customFormat="false" ht="12" hidden="false" customHeight="true" outlineLevel="0" collapsed="false">
      <c r="A21" s="79"/>
      <c r="B21" s="104"/>
      <c r="C21" s="131" t="s">
        <v>68</v>
      </c>
      <c r="D21" s="164"/>
      <c r="E21" s="54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67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</row>
    <row r="22" customFormat="false" ht="12" hidden="false" customHeight="true" outlineLevel="0" collapsed="false">
      <c r="A22" s="79"/>
      <c r="B22" s="54"/>
      <c r="C22" s="164" t="s">
        <v>48</v>
      </c>
      <c r="D22" s="164"/>
      <c r="E22" s="54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67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</row>
    <row r="23" customFormat="false" ht="12" hidden="false" customHeight="true" outlineLevel="0" collapsed="false">
      <c r="A23" s="79" t="n">
        <v>3</v>
      </c>
      <c r="B23" s="54"/>
      <c r="C23" s="116" t="s">
        <v>69</v>
      </c>
      <c r="D23" s="54" t="s">
        <v>66</v>
      </c>
      <c r="E23" s="54"/>
      <c r="F23" s="163" t="n">
        <v>97.8602270033151</v>
      </c>
      <c r="G23" s="163"/>
      <c r="H23" s="163" t="n">
        <v>97.722247843386</v>
      </c>
      <c r="I23" s="163"/>
      <c r="J23" s="163" t="n">
        <v>97.4419027293268</v>
      </c>
      <c r="K23" s="163"/>
      <c r="L23" s="163" t="n">
        <v>96.1989032539231</v>
      </c>
      <c r="M23" s="163"/>
      <c r="N23" s="163" t="n">
        <v>95.4293867673509</v>
      </c>
      <c r="O23" s="163"/>
      <c r="P23" s="163" t="n">
        <v>95.4612452549746</v>
      </c>
      <c r="Q23" s="163"/>
      <c r="R23" s="163" t="n">
        <v>93.4481186238701</v>
      </c>
      <c r="S23" s="163"/>
      <c r="T23" s="163" t="n">
        <v>43.6098376222428</v>
      </c>
      <c r="U23" s="163"/>
      <c r="V23" s="163" t="n">
        <v>28.4218461552131</v>
      </c>
      <c r="W23" s="163"/>
      <c r="X23" s="163" t="n">
        <v>15.3262439402934</v>
      </c>
      <c r="Y23" s="163"/>
      <c r="Z23" s="163" t="n">
        <v>10.762223129734</v>
      </c>
      <c r="AA23" s="163"/>
      <c r="AB23" s="163" t="n">
        <v>11.5906713898876</v>
      </c>
      <c r="AC23" s="163"/>
      <c r="AD23" s="163" t="n">
        <v>11.2674249363347</v>
      </c>
      <c r="AE23" s="163"/>
      <c r="AF23" s="163" t="n">
        <v>12.5440204519418</v>
      </c>
      <c r="AG23" s="163"/>
      <c r="AH23" s="163" t="n">
        <v>13.7488953074703</v>
      </c>
      <c r="AI23" s="163"/>
      <c r="AJ23" s="163" t="n">
        <v>16.3783833416225</v>
      </c>
      <c r="AK23" s="163"/>
      <c r="AL23" s="163" t="n">
        <v>16.0463727405128</v>
      </c>
      <c r="AM23" s="163"/>
      <c r="AN23" s="163" t="n">
        <v>13.6561921575638</v>
      </c>
      <c r="AO23" s="163"/>
      <c r="AP23" s="163" t="n">
        <v>17.4543662904086</v>
      </c>
      <c r="AQ23" s="163"/>
      <c r="AR23" s="163" t="n">
        <v>16.363975991273</v>
      </c>
      <c r="AS23" s="163"/>
      <c r="AT23" s="163" t="n">
        <v>13.5555092678815</v>
      </c>
      <c r="AU23" s="163"/>
      <c r="AV23" s="163" t="n">
        <v>9.59603238067095</v>
      </c>
      <c r="AW23" s="163"/>
      <c r="AX23" s="163" t="n">
        <v>7.27</v>
      </c>
      <c r="AY23" s="163"/>
      <c r="AZ23" s="163" t="n">
        <v>5.98620914898313</v>
      </c>
      <c r="BA23" s="163"/>
      <c r="BB23" s="163" t="n">
        <v>10.8304723291056</v>
      </c>
      <c r="BC23" s="163"/>
      <c r="BD23" s="163" t="n">
        <v>15.8</v>
      </c>
      <c r="BE23" s="163"/>
      <c r="BF23" s="163" t="n">
        <v>22.5440600417407</v>
      </c>
      <c r="BG23" s="163"/>
      <c r="BH23" s="163" t="n">
        <v>28.68</v>
      </c>
      <c r="BI23" s="163"/>
      <c r="BJ23" s="168" t="n">
        <v>30.6123373989763</v>
      </c>
      <c r="BK23" s="168"/>
      <c r="BL23" s="168" t="n">
        <v>29.5605860805135</v>
      </c>
      <c r="BM23" s="168"/>
      <c r="BN23" s="168" t="n">
        <v>26.6598879512078</v>
      </c>
      <c r="BO23" s="168"/>
      <c r="BP23" s="168" t="n">
        <v>28.6116909835872</v>
      </c>
      <c r="BQ23" s="168"/>
      <c r="BR23" s="168" t="n">
        <v>41.5113733659257</v>
      </c>
      <c r="BS23" s="168"/>
      <c r="BT23" s="168" t="n">
        <v>51.0745158570407</v>
      </c>
      <c r="BU23" s="163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</row>
    <row r="24" customFormat="false" ht="12" hidden="false" customHeight="true" outlineLevel="0" collapsed="false">
      <c r="A24" s="79" t="n">
        <v>4</v>
      </c>
      <c r="B24" s="54"/>
      <c r="C24" s="116" t="s">
        <v>70</v>
      </c>
      <c r="D24" s="54" t="s">
        <v>66</v>
      </c>
      <c r="E24" s="54"/>
      <c r="F24" s="163" t="n">
        <v>1.93374890721806</v>
      </c>
      <c r="G24" s="163"/>
      <c r="H24" s="163" t="n">
        <v>2.11376613851295</v>
      </c>
      <c r="I24" s="163"/>
      <c r="J24" s="163" t="n">
        <v>2.28057982091457</v>
      </c>
      <c r="K24" s="163"/>
      <c r="L24" s="163" t="n">
        <v>3.1337471805312</v>
      </c>
      <c r="M24" s="163"/>
      <c r="N24" s="163" t="n">
        <v>3.57145455559229</v>
      </c>
      <c r="O24" s="163"/>
      <c r="P24" s="163" t="n">
        <v>3.84332019752768</v>
      </c>
      <c r="Q24" s="163"/>
      <c r="R24" s="163" t="n">
        <v>5.7230083851586</v>
      </c>
      <c r="S24" s="163"/>
      <c r="T24" s="163" t="n">
        <v>19.6889198127908</v>
      </c>
      <c r="U24" s="163"/>
      <c r="V24" s="163" t="n">
        <v>19.1014053555445</v>
      </c>
      <c r="W24" s="163"/>
      <c r="X24" s="163" t="n">
        <v>16.2582844067597</v>
      </c>
      <c r="Y24" s="163"/>
      <c r="Z24" s="163" t="n">
        <v>16.7353926037056</v>
      </c>
      <c r="AA24" s="163"/>
      <c r="AB24" s="163" t="n">
        <v>25.5963692130118</v>
      </c>
      <c r="AC24" s="163"/>
      <c r="AD24" s="163" t="n">
        <v>34.7581710282216</v>
      </c>
      <c r="AE24" s="163"/>
      <c r="AF24" s="163" t="n">
        <v>34.8930716200087</v>
      </c>
      <c r="AG24" s="163"/>
      <c r="AH24" s="163" t="n">
        <v>35.1228324529108</v>
      </c>
      <c r="AI24" s="163"/>
      <c r="AJ24" s="163" t="n">
        <v>34.6873423713998</v>
      </c>
      <c r="AK24" s="163"/>
      <c r="AL24" s="163" t="n">
        <v>35.5456135032839</v>
      </c>
      <c r="AM24" s="163"/>
      <c r="AN24" s="163" t="n">
        <v>29.9443920228273</v>
      </c>
      <c r="AO24" s="163"/>
      <c r="AP24" s="163" t="n">
        <v>36.9094823733152</v>
      </c>
      <c r="AQ24" s="163"/>
      <c r="AR24" s="163" t="n">
        <v>43.9858587900783</v>
      </c>
      <c r="AS24" s="163"/>
      <c r="AT24" s="163" t="n">
        <v>42.3374207191888</v>
      </c>
      <c r="AU24" s="163"/>
      <c r="AV24" s="163" t="n">
        <v>36.3014623270031</v>
      </c>
      <c r="AW24" s="163"/>
      <c r="AX24" s="163" t="n">
        <v>33.73</v>
      </c>
      <c r="AY24" s="163"/>
      <c r="AZ24" s="163" t="n">
        <v>38.8180802720992</v>
      </c>
      <c r="BA24" s="163"/>
      <c r="BB24" s="163" t="n">
        <v>43.9342611798584</v>
      </c>
      <c r="BC24" s="163"/>
      <c r="BD24" s="163" t="n">
        <v>46.22</v>
      </c>
      <c r="BE24" s="163"/>
      <c r="BF24" s="163" t="n">
        <v>43.975883909339</v>
      </c>
      <c r="BG24" s="163"/>
      <c r="BH24" s="163" t="n">
        <v>41.09</v>
      </c>
      <c r="BI24" s="163"/>
      <c r="BJ24" s="168" t="n">
        <v>40.0833033710175</v>
      </c>
      <c r="BK24" s="168"/>
      <c r="BL24" s="168" t="n">
        <v>40.5401156194561</v>
      </c>
      <c r="BM24" s="168"/>
      <c r="BN24" s="168" t="n">
        <v>41.1106346681707</v>
      </c>
      <c r="BO24" s="168"/>
      <c r="BP24" s="168" t="n">
        <v>41.0249760603895</v>
      </c>
      <c r="BQ24" s="168"/>
      <c r="BR24" s="168" t="n">
        <v>36.6757025260209</v>
      </c>
      <c r="BS24" s="168"/>
      <c r="BT24" s="168" t="n">
        <v>31.2004628238622</v>
      </c>
      <c r="BU24" s="163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</row>
    <row r="25" customFormat="false" ht="12" hidden="false" customHeight="true" outlineLevel="0" collapsed="false">
      <c r="A25" s="79" t="n">
        <v>5</v>
      </c>
      <c r="B25" s="54"/>
      <c r="C25" s="116" t="s">
        <v>71</v>
      </c>
      <c r="D25" s="54" t="s">
        <v>66</v>
      </c>
      <c r="E25" s="54"/>
      <c r="F25" s="163" t="n">
        <v>0.123643986479447</v>
      </c>
      <c r="G25" s="163"/>
      <c r="H25" s="163" t="n">
        <v>0.0948716837031653</v>
      </c>
      <c r="I25" s="163"/>
      <c r="J25" s="163" t="n">
        <v>0.187823759865763</v>
      </c>
      <c r="K25" s="163"/>
      <c r="L25" s="163" t="n">
        <v>0.529673189391302</v>
      </c>
      <c r="M25" s="163"/>
      <c r="N25" s="163" t="n">
        <v>0.642080104501921</v>
      </c>
      <c r="O25" s="163"/>
      <c r="P25" s="163" t="n">
        <v>0.472709084830768</v>
      </c>
      <c r="Q25" s="163"/>
      <c r="R25" s="163" t="n">
        <v>0.602272041596613</v>
      </c>
      <c r="S25" s="163"/>
      <c r="T25" s="163" t="n">
        <v>19.7485250648995</v>
      </c>
      <c r="U25" s="163"/>
      <c r="V25" s="163" t="n">
        <v>23.97581212852</v>
      </c>
      <c r="W25" s="163"/>
      <c r="X25" s="163" t="n">
        <v>32.6278669373269</v>
      </c>
      <c r="Y25" s="163"/>
      <c r="Z25" s="163" t="n">
        <v>30.6490713876845</v>
      </c>
      <c r="AA25" s="163"/>
      <c r="AB25" s="163" t="n">
        <v>26.3459463814891</v>
      </c>
      <c r="AC25" s="163"/>
      <c r="AD25" s="163" t="n">
        <v>25.2527655339004</v>
      </c>
      <c r="AE25" s="163"/>
      <c r="AF25" s="163" t="n">
        <v>24.2760622519464</v>
      </c>
      <c r="AG25" s="163"/>
      <c r="AH25" s="163" t="n">
        <v>25.8500710022783</v>
      </c>
      <c r="AI25" s="163"/>
      <c r="AJ25" s="163" t="n">
        <v>26.6378993878885</v>
      </c>
      <c r="AK25" s="163"/>
      <c r="AL25" s="163" t="n">
        <v>29.2729079855214</v>
      </c>
      <c r="AM25" s="163"/>
      <c r="AN25" s="163" t="n">
        <v>31.4299166177178</v>
      </c>
      <c r="AO25" s="163"/>
      <c r="AP25" s="163" t="n">
        <v>25.5909478146219</v>
      </c>
      <c r="AQ25" s="163"/>
      <c r="AR25" s="163" t="n">
        <v>24.8666721605659</v>
      </c>
      <c r="AS25" s="163"/>
      <c r="AT25" s="163" t="n">
        <v>30.1407746715183</v>
      </c>
      <c r="AU25" s="163"/>
      <c r="AV25" s="163" t="n">
        <v>37.3397978232752</v>
      </c>
      <c r="AW25" s="163"/>
      <c r="AX25" s="163" t="n">
        <v>38.97</v>
      </c>
      <c r="AY25" s="163"/>
      <c r="AZ25" s="163" t="n">
        <v>35.2513630442932</v>
      </c>
      <c r="BA25" s="163"/>
      <c r="BB25" s="163" t="n">
        <v>29.742951757808</v>
      </c>
      <c r="BC25" s="163"/>
      <c r="BD25" s="163" t="n">
        <v>26.89</v>
      </c>
      <c r="BE25" s="163"/>
      <c r="BF25" s="163" t="n">
        <v>23.6607028500177</v>
      </c>
      <c r="BG25" s="163"/>
      <c r="BH25" s="163" t="n">
        <v>20.63</v>
      </c>
      <c r="BI25" s="163"/>
      <c r="BJ25" s="168" t="n">
        <v>19.017075271205</v>
      </c>
      <c r="BK25" s="168"/>
      <c r="BL25" s="168" t="n">
        <v>18.3983803727742</v>
      </c>
      <c r="BM25" s="168"/>
      <c r="BN25" s="168" t="n">
        <v>19.6158227361416</v>
      </c>
      <c r="BO25" s="168"/>
      <c r="BP25" s="168" t="n">
        <v>19.326259413767</v>
      </c>
      <c r="BQ25" s="168"/>
      <c r="BR25" s="168" t="n">
        <v>14.446921421188</v>
      </c>
      <c r="BS25" s="168"/>
      <c r="BT25" s="168" t="n">
        <v>11.9367972610111</v>
      </c>
      <c r="BU25" s="163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</row>
    <row r="26" customFormat="false" ht="12" hidden="false" customHeight="true" outlineLevel="0" collapsed="false">
      <c r="A26" s="79" t="n">
        <v>6</v>
      </c>
      <c r="B26" s="54"/>
      <c r="C26" s="116" t="s">
        <v>72</v>
      </c>
      <c r="D26" s="54" t="s">
        <v>66</v>
      </c>
      <c r="E26" s="54"/>
      <c r="F26" s="163" t="n">
        <v>0.0823801029874341</v>
      </c>
      <c r="G26" s="163"/>
      <c r="H26" s="163" t="n">
        <v>0.0691143343978363</v>
      </c>
      <c r="I26" s="163"/>
      <c r="J26" s="163" t="n">
        <v>0.0896936898928952</v>
      </c>
      <c r="K26" s="163"/>
      <c r="L26" s="163" t="n">
        <v>0.13767637615436</v>
      </c>
      <c r="M26" s="163"/>
      <c r="N26" s="163" t="n">
        <v>0.357078572554863</v>
      </c>
      <c r="O26" s="163"/>
      <c r="P26" s="163" t="n">
        <v>0.222725462666907</v>
      </c>
      <c r="Q26" s="163"/>
      <c r="R26" s="163" t="n">
        <v>0.226606490191766</v>
      </c>
      <c r="S26" s="163"/>
      <c r="T26" s="163" t="n">
        <v>16.9527074612876</v>
      </c>
      <c r="U26" s="163"/>
      <c r="V26" s="163" t="n">
        <v>28.5009128019378</v>
      </c>
      <c r="W26" s="163"/>
      <c r="X26" s="163" t="n">
        <v>35.7875885324514</v>
      </c>
      <c r="Y26" s="163"/>
      <c r="Z26" s="163" t="n">
        <v>41.8533155504726</v>
      </c>
      <c r="AA26" s="163"/>
      <c r="AB26" s="163" t="n">
        <v>36.4670130156115</v>
      </c>
      <c r="AC26" s="163"/>
      <c r="AD26" s="163" t="n">
        <v>28.7216385015433</v>
      </c>
      <c r="AE26" s="163"/>
      <c r="AF26" s="163" t="n">
        <v>28.2868306908</v>
      </c>
      <c r="AG26" s="163"/>
      <c r="AH26" s="163" t="n">
        <v>25.2781906050738</v>
      </c>
      <c r="AI26" s="163"/>
      <c r="AJ26" s="163" t="n">
        <v>22.2963659206001</v>
      </c>
      <c r="AK26" s="163"/>
      <c r="AL26" s="163" t="n">
        <v>19.1350889039909</v>
      </c>
      <c r="AM26" s="163"/>
      <c r="AN26" s="163" t="n">
        <v>24.9694900519156</v>
      </c>
      <c r="AO26" s="163"/>
      <c r="AP26" s="163" t="n">
        <v>20.0452060751309</v>
      </c>
      <c r="AQ26" s="163"/>
      <c r="AR26" s="163" t="n">
        <v>14.783489262388</v>
      </c>
      <c r="AS26" s="163"/>
      <c r="AT26" s="163" t="n">
        <v>13.9662953414114</v>
      </c>
      <c r="AU26" s="163"/>
      <c r="AV26" s="163" t="n">
        <v>16.7627074690506</v>
      </c>
      <c r="AW26" s="163"/>
      <c r="AX26" s="163" t="n">
        <v>20.03</v>
      </c>
      <c r="AY26" s="163"/>
      <c r="AZ26" s="163" t="n">
        <v>19.9443486428843</v>
      </c>
      <c r="BA26" s="163"/>
      <c r="BB26" s="163" t="n">
        <v>15.4923215645627</v>
      </c>
      <c r="BC26" s="163"/>
      <c r="BD26" s="163" t="n">
        <v>11.09</v>
      </c>
      <c r="BE26" s="163"/>
      <c r="BF26" s="163" t="n">
        <v>9.81936017723383</v>
      </c>
      <c r="BG26" s="163"/>
      <c r="BH26" s="163" t="n">
        <v>9.6</v>
      </c>
      <c r="BI26" s="163"/>
      <c r="BJ26" s="168" t="n">
        <v>10.2872763935705</v>
      </c>
      <c r="BK26" s="168"/>
      <c r="BL26" s="168" t="n">
        <v>11.5009224920422</v>
      </c>
      <c r="BM26" s="168"/>
      <c r="BN26" s="168" t="n">
        <v>12.6136559557315</v>
      </c>
      <c r="BO26" s="168"/>
      <c r="BP26" s="168" t="n">
        <v>11.0370688625695</v>
      </c>
      <c r="BQ26" s="168"/>
      <c r="BR26" s="168" t="n">
        <v>7.36599725334365</v>
      </c>
      <c r="BS26" s="168"/>
      <c r="BT26" s="168" t="n">
        <v>5.78823337623554</v>
      </c>
      <c r="BU26" s="163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</row>
    <row r="27" customFormat="false" ht="12" hidden="false" customHeight="true" outlineLevel="0" collapsed="false">
      <c r="A27" s="79"/>
      <c r="B27" s="54"/>
      <c r="C27" s="53"/>
      <c r="D27" s="164"/>
      <c r="E27" s="54"/>
      <c r="F27" s="170"/>
      <c r="G27" s="170"/>
      <c r="H27" s="170"/>
      <c r="I27" s="170"/>
      <c r="J27" s="170"/>
      <c r="K27" s="170"/>
      <c r="L27" s="170"/>
      <c r="M27" s="170"/>
      <c r="N27" s="170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1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</row>
    <row r="28" customFormat="false" ht="12" hidden="false" customHeight="true" outlineLevel="0" collapsed="false">
      <c r="A28" s="79"/>
      <c r="B28" s="54"/>
      <c r="C28" s="164" t="s">
        <v>67</v>
      </c>
      <c r="D28" s="164"/>
      <c r="E28" s="54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67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</row>
    <row r="29" customFormat="false" ht="12" hidden="false" customHeight="true" outlineLevel="0" collapsed="false">
      <c r="A29" s="79" t="n">
        <v>7</v>
      </c>
      <c r="B29" s="54"/>
      <c r="C29" s="116" t="s">
        <v>69</v>
      </c>
      <c r="D29" s="54" t="s">
        <v>66</v>
      </c>
      <c r="E29" s="54"/>
      <c r="F29" s="163" t="n">
        <v>96.4013615457367</v>
      </c>
      <c r="G29" s="163"/>
      <c r="H29" s="163" t="n">
        <v>96.166566455744</v>
      </c>
      <c r="I29" s="163"/>
      <c r="J29" s="163" t="n">
        <v>96.0668204509805</v>
      </c>
      <c r="K29" s="163"/>
      <c r="L29" s="163" t="n">
        <v>95.9805967447328</v>
      </c>
      <c r="M29" s="163"/>
      <c r="N29" s="163" t="n">
        <v>95.0842952570272</v>
      </c>
      <c r="O29" s="163"/>
      <c r="P29" s="163" t="n">
        <v>93.925807786043</v>
      </c>
      <c r="Q29" s="163"/>
      <c r="R29" s="163" t="n">
        <v>92.7746448520757</v>
      </c>
      <c r="S29" s="163"/>
      <c r="T29" s="163" t="n">
        <v>35.0309120009342</v>
      </c>
      <c r="U29" s="163"/>
      <c r="V29" s="163" t="n">
        <v>30.1440379835578</v>
      </c>
      <c r="W29" s="163"/>
      <c r="X29" s="163" t="n">
        <v>29.5866084141375</v>
      </c>
      <c r="Y29" s="163"/>
      <c r="Z29" s="163" t="n">
        <v>27.9379178449075</v>
      </c>
      <c r="AA29" s="163"/>
      <c r="AB29" s="163" t="n">
        <v>25.7572950331379</v>
      </c>
      <c r="AC29" s="163"/>
      <c r="AD29" s="163" t="n">
        <v>23.5828423006982</v>
      </c>
      <c r="AE29" s="163"/>
      <c r="AF29" s="163" t="n">
        <v>22.6572479551651</v>
      </c>
      <c r="AG29" s="163"/>
      <c r="AH29" s="163" t="n">
        <v>22.0246181541679</v>
      </c>
      <c r="AI29" s="163"/>
      <c r="AJ29" s="163" t="n">
        <v>21.257615245869</v>
      </c>
      <c r="AK29" s="163"/>
      <c r="AL29" s="163" t="n">
        <v>21.0036755518465</v>
      </c>
      <c r="AM29" s="163"/>
      <c r="AN29" s="163" t="n">
        <v>20.5991000975018</v>
      </c>
      <c r="AO29" s="163"/>
      <c r="AP29" s="163" t="n">
        <v>20.6626731267962</v>
      </c>
      <c r="AQ29" s="163"/>
      <c r="AR29" s="163" t="n">
        <v>20.4662859159461</v>
      </c>
      <c r="AS29" s="163"/>
      <c r="AT29" s="163" t="n">
        <v>20.300007448186</v>
      </c>
      <c r="AU29" s="163"/>
      <c r="AV29" s="163" t="n">
        <v>19.9731544922134</v>
      </c>
      <c r="AW29" s="163"/>
      <c r="AX29" s="163" t="n">
        <v>19.63</v>
      </c>
      <c r="AY29" s="163"/>
      <c r="AZ29" s="163" t="n">
        <v>19.1228582408885</v>
      </c>
      <c r="BA29" s="163"/>
      <c r="BB29" s="163" t="n">
        <v>18.9469763951275</v>
      </c>
      <c r="BC29" s="163"/>
      <c r="BD29" s="163" t="n">
        <v>19.01</v>
      </c>
      <c r="BE29" s="163"/>
      <c r="BF29" s="163" t="n">
        <v>19.4640116310825</v>
      </c>
      <c r="BG29" s="163"/>
      <c r="BH29" s="163" t="n">
        <v>20.94</v>
      </c>
      <c r="BI29" s="163"/>
      <c r="BJ29" s="168" t="n">
        <v>22.0600857581896</v>
      </c>
      <c r="BK29" s="168"/>
      <c r="BL29" s="168" t="n">
        <v>23.2742631882788</v>
      </c>
      <c r="BM29" s="168"/>
      <c r="BN29" s="168" t="n">
        <v>24.1625488553008</v>
      </c>
      <c r="BO29" s="168"/>
      <c r="BP29" s="168" t="n">
        <v>25.3040795392418</v>
      </c>
      <c r="BQ29" s="168"/>
      <c r="BR29" s="168" t="n">
        <v>27.1871296215887</v>
      </c>
      <c r="BS29" s="168"/>
      <c r="BT29" s="168" t="n">
        <v>29.4521518443798</v>
      </c>
      <c r="BU29" s="163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</row>
    <row r="30" customFormat="false" ht="12" hidden="false" customHeight="true" outlineLevel="0" collapsed="false">
      <c r="A30" s="79" t="n">
        <v>8</v>
      </c>
      <c r="B30" s="54"/>
      <c r="C30" s="116" t="s">
        <v>70</v>
      </c>
      <c r="D30" s="54" t="s">
        <v>66</v>
      </c>
      <c r="E30" s="54"/>
      <c r="F30" s="163" t="n">
        <v>3.39224976421447</v>
      </c>
      <c r="G30" s="163"/>
      <c r="H30" s="163" t="n">
        <v>3.6026365946504</v>
      </c>
      <c r="I30" s="163"/>
      <c r="J30" s="163" t="n">
        <v>3.59059322823913</v>
      </c>
      <c r="K30" s="163"/>
      <c r="L30" s="163" t="n">
        <v>3.6614002441074</v>
      </c>
      <c r="M30" s="163"/>
      <c r="N30" s="163" t="n">
        <v>4.46791116204924</v>
      </c>
      <c r="O30" s="163"/>
      <c r="P30" s="163" t="n">
        <v>5.63057773976785</v>
      </c>
      <c r="Q30" s="163"/>
      <c r="R30" s="163" t="n">
        <v>6.75899881303566</v>
      </c>
      <c r="S30" s="163"/>
      <c r="T30" s="163" t="n">
        <v>27.6709371200232</v>
      </c>
      <c r="U30" s="163"/>
      <c r="V30" s="163" t="n">
        <v>10.6244214423727</v>
      </c>
      <c r="W30" s="163"/>
      <c r="X30" s="163" t="n">
        <v>11.7284061465099</v>
      </c>
      <c r="Y30" s="163"/>
      <c r="Z30" s="163" t="n">
        <v>13.8309225370887</v>
      </c>
      <c r="AA30" s="163"/>
      <c r="AB30" s="163" t="n">
        <v>16.5469239373579</v>
      </c>
      <c r="AC30" s="163"/>
      <c r="AD30" s="163" t="n">
        <v>18.8187047847297</v>
      </c>
      <c r="AE30" s="163"/>
      <c r="AF30" s="163" t="n">
        <v>20.648171678962</v>
      </c>
      <c r="AG30" s="163"/>
      <c r="AH30" s="163" t="n">
        <v>22.5214074461927</v>
      </c>
      <c r="AI30" s="163"/>
      <c r="AJ30" s="163" t="n">
        <v>23.7825603443549</v>
      </c>
      <c r="AK30" s="163"/>
      <c r="AL30" s="163" t="n">
        <v>25.113811809089</v>
      </c>
      <c r="AM30" s="163"/>
      <c r="AN30" s="163" t="n">
        <v>26.2319437851191</v>
      </c>
      <c r="AO30" s="163"/>
      <c r="AP30" s="163" t="n">
        <v>27.4589401086338</v>
      </c>
      <c r="AQ30" s="163"/>
      <c r="AR30" s="163" t="n">
        <v>28.7447716066413</v>
      </c>
      <c r="AS30" s="163"/>
      <c r="AT30" s="163" t="n">
        <v>29.5215047686881</v>
      </c>
      <c r="AU30" s="163"/>
      <c r="AV30" s="163" t="n">
        <v>29.4822904752153</v>
      </c>
      <c r="AW30" s="163"/>
      <c r="AX30" s="163" t="n">
        <v>29.76</v>
      </c>
      <c r="AY30" s="163"/>
      <c r="AZ30" s="163" t="n">
        <v>30.155235536231</v>
      </c>
      <c r="BA30" s="163"/>
      <c r="BB30" s="163" t="n">
        <v>31.0090359451649</v>
      </c>
      <c r="BC30" s="163"/>
      <c r="BD30" s="163" t="n">
        <v>32.2</v>
      </c>
      <c r="BE30" s="163"/>
      <c r="BF30" s="163" t="n">
        <v>33.3133580762692</v>
      </c>
      <c r="BG30" s="163"/>
      <c r="BH30" s="163" t="n">
        <v>33.48</v>
      </c>
      <c r="BI30" s="163"/>
      <c r="BJ30" s="168" t="n">
        <v>33.4605182901698</v>
      </c>
      <c r="BK30" s="168"/>
      <c r="BL30" s="168" t="n">
        <v>34.0739841803162</v>
      </c>
      <c r="BM30" s="168"/>
      <c r="BN30" s="168" t="n">
        <v>34.8912875432485</v>
      </c>
      <c r="BO30" s="168"/>
      <c r="BP30" s="168" t="n">
        <v>35.2383436422224</v>
      </c>
      <c r="BQ30" s="168"/>
      <c r="BR30" s="168" t="n">
        <v>34.9791697067123</v>
      </c>
      <c r="BS30" s="168"/>
      <c r="BT30" s="168" t="n">
        <v>34.4209662410748</v>
      </c>
      <c r="BU30" s="163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</row>
    <row r="31" customFormat="false" ht="12" hidden="false" customHeight="true" outlineLevel="0" collapsed="false">
      <c r="A31" s="79" t="n">
        <v>9</v>
      </c>
      <c r="B31" s="54"/>
      <c r="C31" s="116" t="s">
        <v>71</v>
      </c>
      <c r="D31" s="54" t="s">
        <v>66</v>
      </c>
      <c r="E31" s="54"/>
      <c r="F31" s="163" t="n">
        <v>0.134178383765962</v>
      </c>
      <c r="G31" s="163"/>
      <c r="H31" s="163" t="n">
        <v>0.149726696050158</v>
      </c>
      <c r="I31" s="163"/>
      <c r="J31" s="163" t="n">
        <v>0.192867550389829</v>
      </c>
      <c r="K31" s="163"/>
      <c r="L31" s="163" t="n">
        <v>0.233134669096205</v>
      </c>
      <c r="M31" s="163"/>
      <c r="N31" s="163" t="n">
        <v>0.268386160027486</v>
      </c>
      <c r="O31" s="163"/>
      <c r="P31" s="163" t="n">
        <v>0.323890203427495</v>
      </c>
      <c r="Q31" s="163"/>
      <c r="R31" s="163" t="n">
        <v>0.335061439818085</v>
      </c>
      <c r="S31" s="163"/>
      <c r="T31" s="163" t="n">
        <v>27.2515101341491</v>
      </c>
      <c r="U31" s="163"/>
      <c r="V31" s="163" t="n">
        <v>9.86179647494687</v>
      </c>
      <c r="W31" s="163"/>
      <c r="X31" s="163" t="n">
        <v>9.37498927457776</v>
      </c>
      <c r="Y31" s="163"/>
      <c r="Z31" s="163" t="n">
        <v>12.7397097650124</v>
      </c>
      <c r="AA31" s="163"/>
      <c r="AB31" s="163" t="n">
        <v>15.4507413173115</v>
      </c>
      <c r="AC31" s="163"/>
      <c r="AD31" s="163" t="n">
        <v>17.1275908352142</v>
      </c>
      <c r="AE31" s="163"/>
      <c r="AF31" s="163" t="n">
        <v>18.6899257679575</v>
      </c>
      <c r="AG31" s="163"/>
      <c r="AH31" s="163" t="n">
        <v>19.8343880056682</v>
      </c>
      <c r="AI31" s="163"/>
      <c r="AJ31" s="163" t="n">
        <v>21.5242028163729</v>
      </c>
      <c r="AK31" s="163"/>
      <c r="AL31" s="163" t="n">
        <v>22.2021526087706</v>
      </c>
      <c r="AM31" s="163"/>
      <c r="AN31" s="163" t="n">
        <v>23.1298371830311</v>
      </c>
      <c r="AO31" s="163"/>
      <c r="AP31" s="163" t="n">
        <v>23.8745783289689</v>
      </c>
      <c r="AQ31" s="163"/>
      <c r="AR31" s="163" t="n">
        <v>24.721463115868</v>
      </c>
      <c r="AS31" s="163"/>
      <c r="AT31" s="163" t="n">
        <v>25.5789877086294</v>
      </c>
      <c r="AU31" s="163"/>
      <c r="AV31" s="163" t="n">
        <v>27.2201873807101</v>
      </c>
      <c r="AW31" s="163"/>
      <c r="AX31" s="163" t="n">
        <v>28.67</v>
      </c>
      <c r="AY31" s="163"/>
      <c r="AZ31" s="163" t="n">
        <v>25.9562119987047</v>
      </c>
      <c r="BA31" s="163"/>
      <c r="BB31" s="163" t="n">
        <v>26.4936718391981</v>
      </c>
      <c r="BC31" s="163"/>
      <c r="BD31" s="163" t="n">
        <v>26.48</v>
      </c>
      <c r="BE31" s="163"/>
      <c r="BF31" s="163" t="n">
        <v>26.5642504367789</v>
      </c>
      <c r="BG31" s="163"/>
      <c r="BH31" s="163" t="n">
        <v>26.16</v>
      </c>
      <c r="BI31" s="163"/>
      <c r="BJ31" s="168" t="n">
        <v>26.0193093751212</v>
      </c>
      <c r="BK31" s="168"/>
      <c r="BL31" s="168" t="n">
        <v>25.1879331852157</v>
      </c>
      <c r="BM31" s="168"/>
      <c r="BN31" s="168" t="n">
        <v>24.5898268534858</v>
      </c>
      <c r="BO31" s="168"/>
      <c r="BP31" s="168" t="n">
        <v>23.9678812041822</v>
      </c>
      <c r="BQ31" s="168"/>
      <c r="BR31" s="168" t="n">
        <v>23.0036118720516</v>
      </c>
      <c r="BS31" s="168"/>
      <c r="BT31" s="168" t="n">
        <v>21.9291633168556</v>
      </c>
      <c r="BU31" s="163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</row>
    <row r="32" customFormat="false" ht="12" hidden="false" customHeight="true" outlineLevel="0" collapsed="false">
      <c r="A32" s="79" t="n">
        <v>10</v>
      </c>
      <c r="B32" s="54"/>
      <c r="C32" s="116" t="s">
        <v>72</v>
      </c>
      <c r="D32" s="54" t="s">
        <v>66</v>
      </c>
      <c r="E32" s="54"/>
      <c r="F32" s="163" t="n">
        <v>0.0722103062829104</v>
      </c>
      <c r="G32" s="163"/>
      <c r="H32" s="163" t="n">
        <v>0.0810702535554831</v>
      </c>
      <c r="I32" s="163"/>
      <c r="J32" s="163" t="n">
        <v>0.149718770390574</v>
      </c>
      <c r="K32" s="163"/>
      <c r="L32" s="163" t="n">
        <v>0.124868342063626</v>
      </c>
      <c r="M32" s="163"/>
      <c r="N32" s="163" t="n">
        <v>0.179407420896075</v>
      </c>
      <c r="O32" s="163"/>
      <c r="P32" s="163" t="n">
        <v>0.119724270761705</v>
      </c>
      <c r="Q32" s="163"/>
      <c r="R32" s="163" t="n">
        <v>0.131295037919948</v>
      </c>
      <c r="S32" s="163"/>
      <c r="T32" s="163" t="n">
        <v>10.04664132037</v>
      </c>
      <c r="U32" s="163"/>
      <c r="V32" s="163" t="n">
        <v>49.3697429559294</v>
      </c>
      <c r="W32" s="163"/>
      <c r="X32" s="163" t="n">
        <v>49.3099964452926</v>
      </c>
      <c r="Y32" s="163"/>
      <c r="Z32" s="163" t="n">
        <v>45.4914499855307</v>
      </c>
      <c r="AA32" s="163"/>
      <c r="AB32" s="163" t="n">
        <v>42.2450397121926</v>
      </c>
      <c r="AC32" s="163"/>
      <c r="AD32" s="163" t="n">
        <v>40.4708616941684</v>
      </c>
      <c r="AE32" s="163"/>
      <c r="AF32" s="163" t="n">
        <v>38.0046532018952</v>
      </c>
      <c r="AG32" s="163"/>
      <c r="AH32" s="163" t="n">
        <v>35.6195855158498</v>
      </c>
      <c r="AI32" s="163"/>
      <c r="AJ32" s="163" t="n">
        <v>33.4356209874794</v>
      </c>
      <c r="AK32" s="163"/>
      <c r="AL32" s="163" t="n">
        <v>31.6803599096786</v>
      </c>
      <c r="AM32" s="163"/>
      <c r="AN32" s="163" t="n">
        <v>30.0391189343481</v>
      </c>
      <c r="AO32" s="163"/>
      <c r="AP32" s="163" t="n">
        <v>28.0038082404849</v>
      </c>
      <c r="AQ32" s="163"/>
      <c r="AR32" s="163" t="n">
        <v>26.0674801879537</v>
      </c>
      <c r="AS32" s="163"/>
      <c r="AT32" s="163" t="n">
        <v>24.5994997946938</v>
      </c>
      <c r="AU32" s="163"/>
      <c r="AV32" s="163" t="n">
        <v>23.3243673003103</v>
      </c>
      <c r="AW32" s="163"/>
      <c r="AX32" s="163" t="n">
        <v>21.94</v>
      </c>
      <c r="AY32" s="163"/>
      <c r="AZ32" s="163" t="n">
        <v>24.7656941528715</v>
      </c>
      <c r="BA32" s="163"/>
      <c r="BB32" s="163" t="n">
        <v>23.5503157057507</v>
      </c>
      <c r="BC32" s="163"/>
      <c r="BD32" s="163" t="n">
        <v>22.31</v>
      </c>
      <c r="BE32" s="163"/>
      <c r="BF32" s="163" t="n">
        <v>20.6583787274162</v>
      </c>
      <c r="BG32" s="163"/>
      <c r="BH32" s="163" t="n">
        <v>19.43</v>
      </c>
      <c r="BI32" s="163"/>
      <c r="BJ32" s="168" t="n">
        <v>18.4600865103137</v>
      </c>
      <c r="BK32" s="168"/>
      <c r="BL32" s="168" t="n">
        <v>17.4638188535563</v>
      </c>
      <c r="BM32" s="168"/>
      <c r="BN32" s="168" t="n">
        <v>16.3563370308175</v>
      </c>
      <c r="BO32" s="168"/>
      <c r="BP32" s="168" t="n">
        <v>15.48969597507</v>
      </c>
      <c r="BQ32" s="168"/>
      <c r="BR32" s="168" t="n">
        <v>14.8300883381235</v>
      </c>
      <c r="BS32" s="168"/>
      <c r="BT32" s="168" t="n">
        <v>14.1977184247151</v>
      </c>
      <c r="BU32" s="163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</row>
    <row r="33" customFormat="false" ht="12" hidden="false" customHeight="true" outlineLevel="0" collapsed="false">
      <c r="A33" s="79"/>
      <c r="B33" s="158"/>
      <c r="C33" s="53"/>
      <c r="D33" s="164"/>
      <c r="E33" s="54"/>
      <c r="F33" s="170"/>
      <c r="G33" s="170"/>
      <c r="H33" s="170"/>
      <c r="I33" s="170"/>
      <c r="J33" s="170"/>
      <c r="K33" s="170"/>
      <c r="L33" s="170"/>
      <c r="M33" s="170"/>
      <c r="N33" s="170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4"/>
      <c r="BK33" s="174"/>
      <c r="BL33" s="174"/>
      <c r="BM33" s="174"/>
      <c r="BN33" s="168"/>
      <c r="BO33" s="168"/>
      <c r="BP33" s="168"/>
      <c r="BQ33" s="168"/>
      <c r="BR33" s="168"/>
      <c r="BS33" s="168"/>
      <c r="BT33" s="168"/>
      <c r="BU33" s="171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</row>
    <row r="34" customFormat="false" ht="12" hidden="false" customHeight="true" outlineLevel="0" collapsed="false">
      <c r="A34" s="79"/>
      <c r="B34" s="104"/>
      <c r="C34" s="110" t="s">
        <v>73</v>
      </c>
      <c r="D34" s="164"/>
      <c r="E34" s="54"/>
      <c r="F34" s="166"/>
      <c r="G34" s="166"/>
      <c r="H34" s="166"/>
      <c r="I34" s="166"/>
      <c r="J34" s="175"/>
      <c r="K34" s="175"/>
      <c r="L34" s="175"/>
      <c r="M34" s="175"/>
      <c r="N34" s="175"/>
      <c r="O34" s="175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74"/>
      <c r="BK34" s="174"/>
      <c r="BL34" s="174"/>
      <c r="BM34" s="174"/>
      <c r="BN34" s="168"/>
      <c r="BO34" s="168"/>
      <c r="BP34" s="168"/>
      <c r="BQ34" s="168"/>
      <c r="BR34" s="168"/>
      <c r="BS34" s="168"/>
      <c r="BT34" s="168"/>
      <c r="BU34" s="167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</row>
    <row r="35" customFormat="false" ht="12" hidden="false" customHeight="true" outlineLevel="0" collapsed="false">
      <c r="A35" s="79"/>
      <c r="B35" s="54"/>
      <c r="C35" s="164" t="s">
        <v>48</v>
      </c>
      <c r="D35" s="164"/>
      <c r="E35" s="54"/>
      <c r="F35" s="166"/>
      <c r="G35" s="166"/>
      <c r="H35" s="166"/>
      <c r="I35" s="166"/>
      <c r="J35" s="175"/>
      <c r="K35" s="175"/>
      <c r="L35" s="175"/>
      <c r="M35" s="175"/>
      <c r="N35" s="175"/>
      <c r="O35" s="175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74"/>
      <c r="BK35" s="174"/>
      <c r="BL35" s="174"/>
      <c r="BM35" s="174"/>
      <c r="BN35" s="168"/>
      <c r="BO35" s="168"/>
      <c r="BP35" s="168"/>
      <c r="BQ35" s="168"/>
      <c r="BR35" s="168"/>
      <c r="BS35" s="168"/>
      <c r="BT35" s="168"/>
      <c r="BU35" s="167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</row>
    <row r="36" customFormat="false" ht="12" hidden="false" customHeight="true" outlineLevel="0" collapsed="false">
      <c r="A36" s="79" t="n">
        <v>11</v>
      </c>
      <c r="B36" s="54"/>
      <c r="C36" s="116" t="s">
        <v>74</v>
      </c>
      <c r="D36" s="54" t="s">
        <v>66</v>
      </c>
      <c r="E36" s="54"/>
      <c r="F36" s="163" t="n">
        <v>5.33557884013448</v>
      </c>
      <c r="G36" s="163"/>
      <c r="H36" s="163" t="n">
        <v>5.5252712860341</v>
      </c>
      <c r="I36" s="163"/>
      <c r="J36" s="163" t="n">
        <v>5.77048550565462</v>
      </c>
      <c r="K36" s="163"/>
      <c r="L36" s="163" t="n">
        <v>6.01646474389159</v>
      </c>
      <c r="M36" s="163"/>
      <c r="N36" s="163" t="n">
        <v>5.92389528819218</v>
      </c>
      <c r="O36" s="163"/>
      <c r="P36" s="163" t="n">
        <v>5.80512012758097</v>
      </c>
      <c r="Q36" s="163"/>
      <c r="R36" s="163" t="n">
        <v>6.08190007724399</v>
      </c>
      <c r="S36" s="163"/>
      <c r="T36" s="163" t="n">
        <v>6.02374384897901</v>
      </c>
      <c r="U36" s="163"/>
      <c r="V36" s="163" t="n">
        <v>5.17028408195479</v>
      </c>
      <c r="W36" s="163"/>
      <c r="X36" s="163" t="n">
        <v>4.68182940001222</v>
      </c>
      <c r="Y36" s="163"/>
      <c r="Z36" s="163" t="n">
        <v>4.75744832932024</v>
      </c>
      <c r="AA36" s="163"/>
      <c r="AB36" s="163" t="n">
        <v>4.96277870790434</v>
      </c>
      <c r="AC36" s="163"/>
      <c r="AD36" s="163" t="n">
        <v>4.87680884378741</v>
      </c>
      <c r="AE36" s="163"/>
      <c r="AF36" s="163" t="n">
        <v>4.66090708073774</v>
      </c>
      <c r="AG36" s="163"/>
      <c r="AH36" s="163" t="n">
        <v>4.50223448710958</v>
      </c>
      <c r="AI36" s="163"/>
      <c r="AJ36" s="163" t="n">
        <v>4.32097127097801</v>
      </c>
      <c r="AK36" s="163"/>
      <c r="AL36" s="163" t="n">
        <v>4.17591595651697</v>
      </c>
      <c r="AM36" s="163"/>
      <c r="AN36" s="163" t="n">
        <v>4.39133191057709</v>
      </c>
      <c r="AO36" s="163"/>
      <c r="AP36" s="163" t="n">
        <v>4.19732775124259</v>
      </c>
      <c r="AQ36" s="163"/>
      <c r="AR36" s="163" t="n">
        <v>3.88417522850054</v>
      </c>
      <c r="AS36" s="163"/>
      <c r="AT36" s="163" t="n">
        <v>3.92127744868135</v>
      </c>
      <c r="AU36" s="163"/>
      <c r="AV36" s="163" t="n">
        <v>4.17005287241169</v>
      </c>
      <c r="AW36" s="163"/>
      <c r="AX36" s="163" t="n">
        <v>4.3</v>
      </c>
      <c r="AY36" s="163"/>
      <c r="AZ36" s="163" t="n">
        <v>4.05971198777176</v>
      </c>
      <c r="BA36" s="163"/>
      <c r="BB36" s="163" t="n">
        <v>3.73117771821818</v>
      </c>
      <c r="BC36" s="163"/>
      <c r="BD36" s="163" t="n">
        <v>3.5</v>
      </c>
      <c r="BE36" s="163"/>
      <c r="BF36" s="163" t="n">
        <v>3.32122516024523</v>
      </c>
      <c r="BG36" s="163"/>
      <c r="BH36" s="163" t="n">
        <v>3.22</v>
      </c>
      <c r="BI36" s="163"/>
      <c r="BJ36" s="168" t="n">
        <v>3.21757107563951</v>
      </c>
      <c r="BK36" s="168"/>
      <c r="BL36" s="168" t="n">
        <v>3.26518506888123</v>
      </c>
      <c r="BM36" s="168"/>
      <c r="BN36" s="168" t="n">
        <v>3.36250636902794</v>
      </c>
      <c r="BO36" s="168"/>
      <c r="BP36" s="168" t="n">
        <v>3.30743541215891</v>
      </c>
      <c r="BQ36" s="168"/>
      <c r="BR36" s="168" t="n">
        <v>3.00969911133139</v>
      </c>
      <c r="BS36" s="168"/>
      <c r="BT36" s="168" t="n">
        <v>2.80655444575475</v>
      </c>
      <c r="BU36" s="163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</row>
    <row r="37" customFormat="false" ht="12" hidden="false" customHeight="true" outlineLevel="0" collapsed="false">
      <c r="A37" s="79" t="n">
        <v>12</v>
      </c>
      <c r="B37" s="54"/>
      <c r="C37" s="116" t="s">
        <v>75</v>
      </c>
      <c r="D37" s="54" t="s">
        <v>66</v>
      </c>
      <c r="E37" s="54"/>
      <c r="F37" s="163" t="n">
        <v>5.76942969087758</v>
      </c>
      <c r="G37" s="163"/>
      <c r="H37" s="163" t="n">
        <v>5.93469690799798</v>
      </c>
      <c r="I37" s="163"/>
      <c r="J37" s="163" t="n">
        <v>6.16174923989753</v>
      </c>
      <c r="K37" s="163"/>
      <c r="L37" s="163" t="n">
        <v>6.08419815269692</v>
      </c>
      <c r="M37" s="163"/>
      <c r="N37" s="163" t="n">
        <v>5.82538682030008</v>
      </c>
      <c r="O37" s="163"/>
      <c r="P37" s="163" t="n">
        <v>5.76722948374058</v>
      </c>
      <c r="Q37" s="163"/>
      <c r="R37" s="163" t="n">
        <v>6.04683480025752</v>
      </c>
      <c r="S37" s="163"/>
      <c r="T37" s="163" t="n">
        <v>4.28166834573066</v>
      </c>
      <c r="U37" s="163"/>
      <c r="V37" s="163" t="n">
        <v>2.86143466602265</v>
      </c>
      <c r="W37" s="163"/>
      <c r="X37" s="163" t="n">
        <v>2.65605260551585</v>
      </c>
      <c r="Y37" s="163"/>
      <c r="Z37" s="163" t="n">
        <v>2.81153686262526</v>
      </c>
      <c r="AA37" s="163"/>
      <c r="AB37" s="163" t="n">
        <v>2.87786879357769</v>
      </c>
      <c r="AC37" s="163"/>
      <c r="AD37" s="163" t="n">
        <v>3.12685283660903</v>
      </c>
      <c r="AE37" s="163"/>
      <c r="AF37" s="163" t="n">
        <v>3.13412623366037</v>
      </c>
      <c r="AG37" s="163"/>
      <c r="AH37" s="163" t="n">
        <v>3.10421093673143</v>
      </c>
      <c r="AI37" s="163"/>
      <c r="AJ37" s="163" t="n">
        <v>2.92621270544747</v>
      </c>
      <c r="AK37" s="163"/>
      <c r="AL37" s="163" t="n">
        <v>2.92734881956878</v>
      </c>
      <c r="AM37" s="163"/>
      <c r="AN37" s="163" t="n">
        <v>2.91494760228941</v>
      </c>
      <c r="AO37" s="163"/>
      <c r="AP37" s="163" t="n">
        <v>2.76841491929435</v>
      </c>
      <c r="AQ37" s="163"/>
      <c r="AR37" s="163" t="n">
        <v>2.81905179575934</v>
      </c>
      <c r="AS37" s="163"/>
      <c r="AT37" s="163" t="n">
        <v>2.75180710299727</v>
      </c>
      <c r="AU37" s="163"/>
      <c r="AV37" s="163" t="n">
        <v>3.07561095382212</v>
      </c>
      <c r="AW37" s="163"/>
      <c r="AX37" s="163" t="n">
        <v>3.19</v>
      </c>
      <c r="AY37" s="163"/>
      <c r="AZ37" s="163" t="n">
        <v>3.13498398662216</v>
      </c>
      <c r="BA37" s="163"/>
      <c r="BB37" s="163" t="n">
        <v>3.09486320146688</v>
      </c>
      <c r="BC37" s="163"/>
      <c r="BD37" s="163" t="n">
        <v>2.92</v>
      </c>
      <c r="BE37" s="163"/>
      <c r="BF37" s="163" t="n">
        <v>2.83557372936487</v>
      </c>
      <c r="BG37" s="163"/>
      <c r="BH37" s="163" t="n">
        <v>2.74</v>
      </c>
      <c r="BI37" s="163"/>
      <c r="BJ37" s="168" t="n">
        <v>2.66334202853876</v>
      </c>
      <c r="BK37" s="168"/>
      <c r="BL37" s="168" t="n">
        <v>2.56990521305257</v>
      </c>
      <c r="BM37" s="168"/>
      <c r="BN37" s="168" t="n">
        <v>2.55738321235174</v>
      </c>
      <c r="BO37" s="168"/>
      <c r="BP37" s="168" t="n">
        <v>2.47244172680734</v>
      </c>
      <c r="BQ37" s="168"/>
      <c r="BR37" s="168" t="n">
        <v>2.27535452773723</v>
      </c>
      <c r="BS37" s="168"/>
      <c r="BT37" s="168" t="n">
        <v>2.20105372749983</v>
      </c>
      <c r="BU37" s="163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</row>
    <row r="38" customFormat="false" ht="12" hidden="false" customHeight="true" outlineLevel="0" collapsed="false">
      <c r="A38" s="79" t="n">
        <v>13</v>
      </c>
      <c r="B38" s="54"/>
      <c r="C38" s="116" t="s">
        <v>76</v>
      </c>
      <c r="D38" s="54" t="s">
        <v>66</v>
      </c>
      <c r="E38" s="54"/>
      <c r="F38" s="163" t="n">
        <v>5.47127385436666</v>
      </c>
      <c r="G38" s="163"/>
      <c r="H38" s="163" t="n">
        <v>5.65017834830144</v>
      </c>
      <c r="I38" s="163"/>
      <c r="J38" s="163" t="n">
        <v>5.88859377589407</v>
      </c>
      <c r="K38" s="163"/>
      <c r="L38" s="163" t="n">
        <v>6.04380237130189</v>
      </c>
      <c r="M38" s="163"/>
      <c r="N38" s="163" t="n">
        <v>5.8704762722428</v>
      </c>
      <c r="O38" s="163"/>
      <c r="P38" s="163" t="n">
        <v>5.79122882732498</v>
      </c>
      <c r="Q38" s="163"/>
      <c r="R38" s="163" t="n">
        <v>6.06462791464756</v>
      </c>
      <c r="S38" s="163"/>
      <c r="T38" s="163" t="n">
        <v>5.06124964381156</v>
      </c>
      <c r="U38" s="163"/>
      <c r="V38" s="163" t="n">
        <v>3.9700043580386</v>
      </c>
      <c r="W38" s="163"/>
      <c r="X38" s="163" t="n">
        <v>3.98691392250295</v>
      </c>
      <c r="Y38" s="163"/>
      <c r="Z38" s="163" t="n">
        <v>4.13956686175913</v>
      </c>
      <c r="AA38" s="163"/>
      <c r="AB38" s="163" t="n">
        <v>3.93894021584126</v>
      </c>
      <c r="AC38" s="163"/>
      <c r="AD38" s="163" t="n">
        <v>3.79338738050829</v>
      </c>
      <c r="AE38" s="163"/>
      <c r="AF38" s="163" t="n">
        <v>3.73837941558816</v>
      </c>
      <c r="AG38" s="163"/>
      <c r="AH38" s="163" t="n">
        <v>3.72027519868517</v>
      </c>
      <c r="AI38" s="163"/>
      <c r="AJ38" s="163" t="n">
        <v>3.57316964909131</v>
      </c>
      <c r="AK38" s="163"/>
      <c r="AL38" s="163" t="n">
        <v>3.57284163398296</v>
      </c>
      <c r="AM38" s="163"/>
      <c r="AN38" s="163" t="n">
        <v>3.74610724938886</v>
      </c>
      <c r="AO38" s="163"/>
      <c r="AP38" s="163" t="n">
        <v>3.51264918013682</v>
      </c>
      <c r="AQ38" s="163"/>
      <c r="AR38" s="163" t="n">
        <v>3.40641729118108</v>
      </c>
      <c r="AS38" s="163"/>
      <c r="AT38" s="163" t="n">
        <v>3.40127204787863</v>
      </c>
      <c r="AU38" s="163"/>
      <c r="AV38" s="163" t="n">
        <v>3.69989939211596</v>
      </c>
      <c r="AW38" s="163"/>
      <c r="AX38" s="163" t="n">
        <v>3.82</v>
      </c>
      <c r="AY38" s="163"/>
      <c r="AZ38" s="163" t="n">
        <v>3.73775781354193</v>
      </c>
      <c r="BA38" s="163"/>
      <c r="BB38" s="163" t="n">
        <v>3.55553500763002</v>
      </c>
      <c r="BC38" s="163"/>
      <c r="BD38" s="163" t="n">
        <v>3.37</v>
      </c>
      <c r="BE38" s="163"/>
      <c r="BF38" s="163" t="n">
        <v>3.21925290419306</v>
      </c>
      <c r="BG38" s="163"/>
      <c r="BH38" s="163" t="n">
        <v>3.14</v>
      </c>
      <c r="BI38" s="163"/>
      <c r="BJ38" s="168" t="n">
        <v>3.12082488194917</v>
      </c>
      <c r="BK38" s="168"/>
      <c r="BL38" s="168" t="n">
        <v>3.14501350450788</v>
      </c>
      <c r="BM38" s="168"/>
      <c r="BN38" s="168" t="n">
        <v>3.22638563019041</v>
      </c>
      <c r="BO38" s="168"/>
      <c r="BP38" s="168" t="n">
        <v>3.16889117937833</v>
      </c>
      <c r="BQ38" s="168"/>
      <c r="BR38" s="168" t="n">
        <v>2.85579145647809</v>
      </c>
      <c r="BS38" s="168"/>
      <c r="BT38" s="168" t="n">
        <v>2.69032379137291</v>
      </c>
      <c r="BU38" s="163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</row>
    <row r="39" customFormat="false" ht="12" hidden="false" customHeight="true" outlineLevel="0" collapsed="false">
      <c r="A39" s="79"/>
      <c r="B39" s="54"/>
      <c r="C39" s="53"/>
      <c r="D39" s="164"/>
      <c r="E39" s="54"/>
      <c r="F39" s="170"/>
      <c r="G39" s="170"/>
      <c r="H39" s="170"/>
      <c r="I39" s="170"/>
      <c r="J39" s="170"/>
      <c r="K39" s="170"/>
      <c r="L39" s="170"/>
      <c r="M39" s="170"/>
      <c r="N39" s="170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71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</row>
    <row r="40" customFormat="false" ht="12" hidden="false" customHeight="true" outlineLevel="0" collapsed="false">
      <c r="A40" s="79"/>
      <c r="B40" s="54"/>
      <c r="C40" s="164" t="s">
        <v>67</v>
      </c>
      <c r="D40" s="164"/>
      <c r="E40" s="54"/>
      <c r="F40" s="166"/>
      <c r="G40" s="166"/>
      <c r="H40" s="166"/>
      <c r="I40" s="166"/>
      <c r="J40" s="175"/>
      <c r="K40" s="175"/>
      <c r="L40" s="175"/>
      <c r="M40" s="175"/>
      <c r="N40" s="175"/>
      <c r="O40" s="175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7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</row>
    <row r="41" customFormat="false" ht="12" hidden="false" customHeight="true" outlineLevel="0" collapsed="false">
      <c r="A41" s="79" t="n">
        <v>14</v>
      </c>
      <c r="B41" s="54"/>
      <c r="C41" s="116" t="s">
        <v>74</v>
      </c>
      <c r="D41" s="54" t="s">
        <v>66</v>
      </c>
      <c r="E41" s="54"/>
      <c r="F41" s="163" t="n">
        <v>5.09700116816387</v>
      </c>
      <c r="G41" s="163"/>
      <c r="H41" s="163" t="n">
        <v>5.17852675694222</v>
      </c>
      <c r="I41" s="163"/>
      <c r="J41" s="163" t="n">
        <v>5.28712827156035</v>
      </c>
      <c r="K41" s="163"/>
      <c r="L41" s="163" t="n">
        <v>5.42167757536366</v>
      </c>
      <c r="M41" s="163"/>
      <c r="N41" s="163" t="n">
        <v>5.52983386055578</v>
      </c>
      <c r="O41" s="163"/>
      <c r="P41" s="163" t="n">
        <v>5.60425089579798</v>
      </c>
      <c r="Q41" s="163"/>
      <c r="R41" s="163" t="n">
        <v>5.70707098760898</v>
      </c>
      <c r="S41" s="163"/>
      <c r="T41" s="163" t="n">
        <v>5.72876161451004</v>
      </c>
      <c r="U41" s="163"/>
      <c r="V41" s="163" t="n">
        <v>5.70799176084811</v>
      </c>
      <c r="W41" s="163"/>
      <c r="X41" s="163" t="n">
        <v>5.66258181495614</v>
      </c>
      <c r="Y41" s="163"/>
      <c r="Z41" s="163" t="n">
        <v>5.56217360066084</v>
      </c>
      <c r="AA41" s="163"/>
      <c r="AB41" s="163" t="n">
        <v>5.44916426655083</v>
      </c>
      <c r="AC41" s="163"/>
      <c r="AD41" s="163" t="n">
        <v>5.42125799792157</v>
      </c>
      <c r="AE41" s="163"/>
      <c r="AF41" s="163" t="n">
        <v>5.30789132356877</v>
      </c>
      <c r="AG41" s="163"/>
      <c r="AH41" s="163" t="n">
        <v>5.24750383674515</v>
      </c>
      <c r="AI41" s="163"/>
      <c r="AJ41" s="163" t="n">
        <v>5.1553220456754</v>
      </c>
      <c r="AK41" s="163"/>
      <c r="AL41" s="163" t="n">
        <v>5.08601554185562</v>
      </c>
      <c r="AM41" s="163"/>
      <c r="AN41" s="163" t="n">
        <v>5.02908098088064</v>
      </c>
      <c r="AO41" s="163"/>
      <c r="AP41" s="163" t="n">
        <v>4.9333751710628</v>
      </c>
      <c r="AQ41" s="163"/>
      <c r="AR41" s="163" t="n">
        <v>4.80063279363985</v>
      </c>
      <c r="AS41" s="163"/>
      <c r="AT41" s="163" t="n">
        <v>4.70079914017231</v>
      </c>
      <c r="AU41" s="163"/>
      <c r="AV41" s="163" t="n">
        <v>4.62080720180311</v>
      </c>
      <c r="AW41" s="163"/>
      <c r="AX41" s="163" t="n">
        <v>4.55</v>
      </c>
      <c r="AY41" s="163"/>
      <c r="AZ41" s="163" t="n">
        <v>4.45617820967595</v>
      </c>
      <c r="BA41" s="163"/>
      <c r="BB41" s="163" t="n">
        <v>4.34068889036185</v>
      </c>
      <c r="BC41" s="163"/>
      <c r="BD41" s="163" t="n">
        <v>4.18</v>
      </c>
      <c r="BE41" s="163"/>
      <c r="BF41" s="163" t="n">
        <v>3.98963772289306</v>
      </c>
      <c r="BG41" s="163"/>
      <c r="BH41" s="163" t="n">
        <v>3.81</v>
      </c>
      <c r="BI41" s="163"/>
      <c r="BJ41" s="168" t="n">
        <v>3.69506781913063</v>
      </c>
      <c r="BK41" s="168"/>
      <c r="BL41" s="168" t="n">
        <v>3.58044216636622</v>
      </c>
      <c r="BM41" s="168"/>
      <c r="BN41" s="168" t="n">
        <v>3.48743217170098</v>
      </c>
      <c r="BO41" s="168"/>
      <c r="BP41" s="168" t="n">
        <v>3.42020481884211</v>
      </c>
      <c r="BQ41" s="168"/>
      <c r="BR41" s="168" t="n">
        <v>3.36041996732806</v>
      </c>
      <c r="BS41" s="168"/>
      <c r="BT41" s="168" t="n">
        <v>3.25337907337099</v>
      </c>
      <c r="BU41" s="163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</row>
    <row r="42" customFormat="false" ht="12" hidden="false" customHeight="true" outlineLevel="0" collapsed="false">
      <c r="A42" s="79" t="n">
        <v>15</v>
      </c>
      <c r="B42" s="54"/>
      <c r="C42" s="116" t="s">
        <v>75</v>
      </c>
      <c r="D42" s="54" t="s">
        <v>66</v>
      </c>
      <c r="E42" s="54"/>
      <c r="F42" s="163" t="n">
        <v>5.88620347154155</v>
      </c>
      <c r="G42" s="163"/>
      <c r="H42" s="163" t="n">
        <v>6.13343181251518</v>
      </c>
      <c r="I42" s="163"/>
      <c r="J42" s="163" t="n">
        <v>6.36012302483754</v>
      </c>
      <c r="K42" s="163"/>
      <c r="L42" s="163" t="n">
        <v>6.28359635857964</v>
      </c>
      <c r="M42" s="163"/>
      <c r="N42" s="163" t="n">
        <v>5.90064351189208</v>
      </c>
      <c r="O42" s="163"/>
      <c r="P42" s="163" t="n">
        <v>5.73465163914513</v>
      </c>
      <c r="Q42" s="163"/>
      <c r="R42" s="163" t="n">
        <v>5.84921680707566</v>
      </c>
      <c r="S42" s="163"/>
      <c r="T42" s="163" t="n">
        <v>3.92417357160156</v>
      </c>
      <c r="U42" s="163"/>
      <c r="V42" s="163" t="n">
        <v>2.52688834428402</v>
      </c>
      <c r="W42" s="163"/>
      <c r="X42" s="163" t="n">
        <v>2.26552930548141</v>
      </c>
      <c r="Y42" s="163"/>
      <c r="Z42" s="163" t="n">
        <v>2.40742687840333</v>
      </c>
      <c r="AA42" s="163"/>
      <c r="AB42" s="163" t="n">
        <v>2.56249850906763</v>
      </c>
      <c r="AC42" s="163"/>
      <c r="AD42" s="163" t="n">
        <v>2.69412668697381</v>
      </c>
      <c r="AE42" s="163"/>
      <c r="AF42" s="163" t="n">
        <v>2.71525248486167</v>
      </c>
      <c r="AG42" s="163"/>
      <c r="AH42" s="163" t="n">
        <v>2.77074089094182</v>
      </c>
      <c r="AI42" s="163"/>
      <c r="AJ42" s="163" t="n">
        <v>2.82022245222299</v>
      </c>
      <c r="AK42" s="163"/>
      <c r="AL42" s="163" t="n">
        <v>2.83761628820297</v>
      </c>
      <c r="AM42" s="163"/>
      <c r="AN42" s="163" t="n">
        <v>2.8690142331779</v>
      </c>
      <c r="AO42" s="163"/>
      <c r="AP42" s="163" t="n">
        <v>2.88092629208402</v>
      </c>
      <c r="AQ42" s="163"/>
      <c r="AR42" s="163" t="n">
        <v>2.8937620737395</v>
      </c>
      <c r="AS42" s="163"/>
      <c r="AT42" s="163" t="n">
        <v>2.90626906116303</v>
      </c>
      <c r="AU42" s="163"/>
      <c r="AV42" s="163" t="n">
        <v>2.97212248057126</v>
      </c>
      <c r="AW42" s="163"/>
      <c r="AX42" s="163" t="n">
        <v>3</v>
      </c>
      <c r="AY42" s="163"/>
      <c r="AZ42" s="163" t="n">
        <v>3.07089278550082</v>
      </c>
      <c r="BA42" s="163"/>
      <c r="BB42" s="163" t="n">
        <v>3.08671450728145</v>
      </c>
      <c r="BC42" s="163"/>
      <c r="BD42" s="163" t="n">
        <v>3.08</v>
      </c>
      <c r="BE42" s="163"/>
      <c r="BF42" s="163" t="n">
        <v>3.0986368835151</v>
      </c>
      <c r="BG42" s="163"/>
      <c r="BH42" s="163" t="n">
        <v>3.09</v>
      </c>
      <c r="BI42" s="163"/>
      <c r="BJ42" s="168" t="n">
        <v>3.08602606122715</v>
      </c>
      <c r="BK42" s="168"/>
      <c r="BL42" s="168" t="n">
        <v>3.07120933031251</v>
      </c>
      <c r="BM42" s="168"/>
      <c r="BN42" s="168" t="n">
        <v>3.06801803814376</v>
      </c>
      <c r="BO42" s="168"/>
      <c r="BP42" s="168" t="n">
        <v>3.0488001229408</v>
      </c>
      <c r="BQ42" s="168"/>
      <c r="BR42" s="168" t="n">
        <v>3.02763932763298</v>
      </c>
      <c r="BS42" s="168"/>
      <c r="BT42" s="168" t="n">
        <v>3.00184948457125</v>
      </c>
      <c r="BU42" s="163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</row>
    <row r="43" customFormat="false" ht="12" hidden="false" customHeight="true" outlineLevel="0" collapsed="false">
      <c r="A43" s="79" t="n">
        <v>16</v>
      </c>
      <c r="B43" s="54"/>
      <c r="C43" s="116" t="s">
        <v>76</v>
      </c>
      <c r="D43" s="54" t="s">
        <v>66</v>
      </c>
      <c r="E43" s="54"/>
      <c r="F43" s="163" t="n">
        <v>5.42757442674593</v>
      </c>
      <c r="G43" s="163"/>
      <c r="H43" s="163" t="n">
        <v>5.55585295840708</v>
      </c>
      <c r="I43" s="163"/>
      <c r="J43" s="163" t="n">
        <v>5.69530277336116</v>
      </c>
      <c r="K43" s="163"/>
      <c r="L43" s="163" t="n">
        <v>5.75189769650884</v>
      </c>
      <c r="M43" s="163"/>
      <c r="N43" s="163" t="n">
        <v>5.68274925804854</v>
      </c>
      <c r="O43" s="163"/>
      <c r="P43" s="163" t="n">
        <v>5.65840064017439</v>
      </c>
      <c r="Q43" s="163"/>
      <c r="R43" s="163" t="n">
        <v>5.76752800737012</v>
      </c>
      <c r="S43" s="163"/>
      <c r="T43" s="163" t="n">
        <v>4.91425264497238</v>
      </c>
      <c r="U43" s="163"/>
      <c r="V43" s="163" t="n">
        <v>4.13366620101927</v>
      </c>
      <c r="W43" s="163"/>
      <c r="X43" s="163" t="n">
        <v>3.91465819641995</v>
      </c>
      <c r="Y43" s="163"/>
      <c r="Z43" s="163" t="n">
        <v>3.85526997257206</v>
      </c>
      <c r="AA43" s="163"/>
      <c r="AB43" s="163" t="n">
        <v>3.80445464580069</v>
      </c>
      <c r="AC43" s="163"/>
      <c r="AD43" s="163" t="n">
        <v>3.80518559308281</v>
      </c>
      <c r="AE43" s="163"/>
      <c r="AF43" s="163" t="n">
        <v>3.71823864930069</v>
      </c>
      <c r="AG43" s="163"/>
      <c r="AH43" s="163" t="n">
        <v>3.69031874955881</v>
      </c>
      <c r="AI43" s="163"/>
      <c r="AJ43" s="163" t="n">
        <v>3.66398411904481</v>
      </c>
      <c r="AK43" s="163"/>
      <c r="AL43" s="163" t="n">
        <v>3.63215680812038</v>
      </c>
      <c r="AM43" s="163"/>
      <c r="AN43" s="163" t="n">
        <v>3.60680915564982</v>
      </c>
      <c r="AO43" s="163"/>
      <c r="AP43" s="163" t="n">
        <v>3.55412598183816</v>
      </c>
      <c r="AQ43" s="163"/>
      <c r="AR43" s="163" t="n">
        <v>3.51056867664097</v>
      </c>
      <c r="AS43" s="163"/>
      <c r="AT43" s="163" t="n">
        <v>3.48219122821859</v>
      </c>
      <c r="AU43" s="163"/>
      <c r="AV43" s="163" t="n">
        <v>3.50124222604573</v>
      </c>
      <c r="AW43" s="163"/>
      <c r="AX43" s="163" t="n">
        <v>3.49</v>
      </c>
      <c r="AY43" s="163"/>
      <c r="AZ43" s="163" t="n">
        <v>3.51388095635771</v>
      </c>
      <c r="BA43" s="163"/>
      <c r="BB43" s="163" t="n">
        <v>3.49467851747652</v>
      </c>
      <c r="BC43" s="163"/>
      <c r="BD43" s="163" t="n">
        <v>3.45</v>
      </c>
      <c r="BE43" s="163"/>
      <c r="BF43" s="163" t="n">
        <v>3.41247442768093</v>
      </c>
      <c r="BG43" s="163"/>
      <c r="BH43" s="163" t="n">
        <v>3.36</v>
      </c>
      <c r="BI43" s="163"/>
      <c r="BJ43" s="168" t="n">
        <v>3.32908255445446</v>
      </c>
      <c r="BK43" s="168"/>
      <c r="BL43" s="168" t="n">
        <v>3.28334648602673</v>
      </c>
      <c r="BM43" s="168"/>
      <c r="BN43" s="168" t="n">
        <v>3.25373141300437</v>
      </c>
      <c r="BO43" s="168"/>
      <c r="BP43" s="168" t="n">
        <v>3.2226983770212</v>
      </c>
      <c r="BQ43" s="168"/>
      <c r="BR43" s="168" t="n">
        <v>3.18467774166841</v>
      </c>
      <c r="BS43" s="168"/>
      <c r="BT43" s="168" t="n">
        <v>3.1271669193208</v>
      </c>
      <c r="BU43" s="163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</row>
    <row r="44" customFormat="false" ht="12" hidden="false" customHeight="true" outlineLevel="0" collapsed="false">
      <c r="A44" s="176"/>
      <c r="B44" s="158"/>
      <c r="C44" s="53"/>
      <c r="D44" s="98"/>
      <c r="E44" s="54"/>
      <c r="F44" s="170"/>
      <c r="G44" s="170"/>
      <c r="H44" s="170"/>
      <c r="I44" s="170"/>
      <c r="J44" s="170"/>
      <c r="K44" s="170"/>
      <c r="L44" s="170"/>
      <c r="M44" s="170"/>
      <c r="N44" s="170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</row>
    <row r="45" customFormat="false" ht="12" hidden="false" customHeight="true" outlineLevel="0" collapsed="false">
      <c r="A45" s="177"/>
      <c r="B45" s="105"/>
      <c r="C45" s="53"/>
      <c r="D45" s="106"/>
      <c r="E45" s="98"/>
      <c r="F45" s="175"/>
      <c r="G45" s="175"/>
      <c r="H45" s="175"/>
      <c r="I45" s="175"/>
      <c r="J45" s="175"/>
      <c r="K45" s="175"/>
      <c r="L45" s="175"/>
      <c r="M45" s="175"/>
      <c r="N45" s="175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</row>
    <row r="46" customFormat="false" ht="12" hidden="false" customHeight="true" outlineLevel="0" collapsed="false">
      <c r="A46" s="103" t="s">
        <v>59</v>
      </c>
      <c r="B46" s="104"/>
      <c r="C46" s="105" t="s">
        <v>77</v>
      </c>
      <c r="D46" s="106"/>
      <c r="E46" s="98"/>
      <c r="F46" s="175"/>
      <c r="G46" s="175"/>
      <c r="H46" s="175"/>
      <c r="I46" s="175"/>
      <c r="J46" s="175"/>
      <c r="K46" s="175"/>
      <c r="L46" s="175"/>
      <c r="M46" s="175"/>
      <c r="N46" s="175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</row>
    <row r="47" customFormat="false" ht="12" hidden="false" customHeight="true" outlineLevel="0" collapsed="false">
      <c r="A47" s="107"/>
      <c r="B47" s="104"/>
      <c r="C47" s="161" t="s">
        <v>64</v>
      </c>
      <c r="D47" s="54"/>
      <c r="E47" s="98"/>
      <c r="F47" s="175"/>
      <c r="G47" s="175"/>
      <c r="H47" s="175"/>
      <c r="I47" s="175"/>
      <c r="J47" s="175"/>
      <c r="K47" s="175"/>
      <c r="L47" s="175"/>
      <c r="M47" s="175"/>
      <c r="N47" s="175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</row>
    <row r="48" customFormat="false" ht="12" hidden="false" customHeight="true" outlineLevel="0" collapsed="false">
      <c r="A48" s="79"/>
      <c r="B48" s="104"/>
      <c r="C48" s="131" t="s">
        <v>65</v>
      </c>
      <c r="D48" s="54"/>
      <c r="E48" s="98"/>
      <c r="F48" s="175"/>
      <c r="G48" s="175"/>
      <c r="H48" s="175"/>
      <c r="I48" s="175"/>
      <c r="J48" s="175"/>
      <c r="K48" s="175"/>
      <c r="L48" s="175"/>
      <c r="M48" s="175"/>
      <c r="N48" s="175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U48" s="167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</row>
    <row r="49" customFormat="false" ht="12" hidden="false" customHeight="true" outlineLevel="0" collapsed="false">
      <c r="A49" s="79" t="n">
        <v>1</v>
      </c>
      <c r="B49" s="54"/>
      <c r="C49" s="164" t="s">
        <v>48</v>
      </c>
      <c r="D49" s="54" t="s">
        <v>66</v>
      </c>
      <c r="E49" s="98"/>
      <c r="F49" s="163" t="n">
        <v>48.7442059413639</v>
      </c>
      <c r="G49" s="163"/>
      <c r="H49" s="163" t="n">
        <v>50.9388139193867</v>
      </c>
      <c r="I49" s="163"/>
      <c r="J49" s="163" t="n">
        <v>51.2758184942165</v>
      </c>
      <c r="K49" s="163"/>
      <c r="L49" s="163" t="n">
        <v>42.1428490151043</v>
      </c>
      <c r="M49" s="163"/>
      <c r="N49" s="163" t="n">
        <v>38.6894526534042</v>
      </c>
      <c r="O49" s="163"/>
      <c r="P49" s="163" t="n">
        <v>48.1958811992208</v>
      </c>
      <c r="Q49" s="163"/>
      <c r="R49" s="163" t="n">
        <v>42.1867587752854</v>
      </c>
      <c r="S49" s="163"/>
      <c r="T49" s="163" t="n">
        <v>34.9936052209363</v>
      </c>
      <c r="U49" s="163"/>
      <c r="V49" s="163" t="n">
        <v>42.5533232229071</v>
      </c>
      <c r="W49" s="163"/>
      <c r="X49" s="163" t="n">
        <v>52.1756084924379</v>
      </c>
      <c r="Y49" s="163"/>
      <c r="Z49" s="163" t="n">
        <v>46.4845707356959</v>
      </c>
      <c r="AA49" s="163"/>
      <c r="AB49" s="163" t="n">
        <v>34.3078036745769</v>
      </c>
      <c r="AC49" s="163"/>
      <c r="AD49" s="163" t="n">
        <v>28.8747221435111</v>
      </c>
      <c r="AE49" s="163"/>
      <c r="AF49" s="163" t="n">
        <v>33.0921648466881</v>
      </c>
      <c r="AG49" s="163"/>
      <c r="AH49" s="163" t="n">
        <v>36.7525854391933</v>
      </c>
      <c r="AI49" s="163"/>
      <c r="AJ49" s="163" t="n">
        <v>42.1627751222619</v>
      </c>
      <c r="AK49" s="163"/>
      <c r="AL49" s="163" t="n">
        <v>46.5885077244499</v>
      </c>
      <c r="AM49" s="163"/>
      <c r="AN49" s="163" t="n">
        <v>53.6010429179756</v>
      </c>
      <c r="AO49" s="163"/>
      <c r="AP49" s="163" t="n">
        <v>48.0229375796135</v>
      </c>
      <c r="AQ49" s="163"/>
      <c r="AR49" s="163" t="n">
        <v>41.4904179723381</v>
      </c>
      <c r="AS49" s="163"/>
      <c r="AT49" s="163" t="n">
        <v>51.1206667549188</v>
      </c>
      <c r="AU49" s="163"/>
      <c r="AV49" s="163" t="n">
        <v>52.4140966554243</v>
      </c>
      <c r="AW49" s="163"/>
      <c r="AX49" s="163" t="n">
        <v>49.2</v>
      </c>
      <c r="AY49" s="163"/>
      <c r="AZ49" s="163" t="n">
        <v>51.6976942434664</v>
      </c>
      <c r="BA49" s="163"/>
      <c r="BB49" s="163" t="n">
        <v>60.3477507413083</v>
      </c>
      <c r="BC49" s="163"/>
      <c r="BD49" s="163" t="n">
        <v>63.26</v>
      </c>
      <c r="BE49" s="163"/>
      <c r="BF49" s="163" t="n">
        <v>63.9854133643006</v>
      </c>
      <c r="BG49" s="163"/>
      <c r="BH49" s="163" t="n">
        <v>68.82</v>
      </c>
      <c r="BI49" s="163"/>
      <c r="BJ49" s="163" t="n">
        <v>73.1488122935542</v>
      </c>
      <c r="BK49" s="163"/>
      <c r="BL49" s="163" t="n">
        <v>76.7360524401312</v>
      </c>
      <c r="BM49" s="163"/>
      <c r="BN49" s="163" t="n">
        <v>78.8806809609833</v>
      </c>
      <c r="BO49" s="163"/>
      <c r="BP49" s="163" t="n">
        <v>76.7430344625261</v>
      </c>
      <c r="BQ49" s="163"/>
      <c r="BR49" s="163" t="n">
        <v>71.146826925268</v>
      </c>
      <c r="BS49" s="163"/>
      <c r="BT49" s="163" t="n">
        <v>69.228739211367</v>
      </c>
      <c r="BU49" s="163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</row>
    <row r="50" customFormat="false" ht="12" hidden="false" customHeight="true" outlineLevel="0" collapsed="false">
      <c r="A50" s="79" t="n">
        <v>2</v>
      </c>
      <c r="B50" s="54"/>
      <c r="C50" s="164" t="s">
        <v>67</v>
      </c>
      <c r="D50" s="54" t="s">
        <v>66</v>
      </c>
      <c r="E50" s="98"/>
      <c r="F50" s="163" t="n">
        <v>33.7788992521658</v>
      </c>
      <c r="G50" s="163"/>
      <c r="H50" s="163" t="n">
        <v>34.9355147598061</v>
      </c>
      <c r="I50" s="163"/>
      <c r="J50" s="163" t="n">
        <v>35.7859983436442</v>
      </c>
      <c r="K50" s="163"/>
      <c r="L50" s="163" t="n">
        <v>35.6577283067444</v>
      </c>
      <c r="M50" s="163"/>
      <c r="N50" s="163" t="n">
        <v>35.0466546288922</v>
      </c>
      <c r="O50" s="163"/>
      <c r="P50" s="163" t="n">
        <v>35.0066218537265</v>
      </c>
      <c r="Q50" s="163"/>
      <c r="R50" s="163" t="n">
        <v>33.5353768428151</v>
      </c>
      <c r="S50" s="163"/>
      <c r="T50" s="163" t="n">
        <v>31.0501031333804</v>
      </c>
      <c r="U50" s="163"/>
      <c r="V50" s="163" t="n">
        <v>28.5311039077394</v>
      </c>
      <c r="W50" s="163"/>
      <c r="X50" s="163" t="n">
        <v>26.2967269111845</v>
      </c>
      <c r="Y50" s="163"/>
      <c r="Z50" s="163" t="n">
        <v>23.8223063037725</v>
      </c>
      <c r="AA50" s="163"/>
      <c r="AB50" s="163" t="n">
        <v>21.7431133654094</v>
      </c>
      <c r="AC50" s="163"/>
      <c r="AD50" s="163" t="n">
        <v>20.4786227024741</v>
      </c>
      <c r="AE50" s="163"/>
      <c r="AF50" s="163" t="n">
        <v>19.1371788037904</v>
      </c>
      <c r="AG50" s="163"/>
      <c r="AH50" s="163" t="n">
        <v>17.9570456052987</v>
      </c>
      <c r="AI50" s="163"/>
      <c r="AJ50" s="163" t="n">
        <v>16.863894609988</v>
      </c>
      <c r="AK50" s="163"/>
      <c r="AL50" s="163" t="n">
        <v>15.9440595104828</v>
      </c>
      <c r="AM50" s="163"/>
      <c r="AN50" s="163" t="n">
        <v>14.5905024753395</v>
      </c>
      <c r="AO50" s="163"/>
      <c r="AP50" s="163" t="n">
        <v>14.3956681992813</v>
      </c>
      <c r="AQ50" s="163"/>
      <c r="AR50" s="163" t="n">
        <v>13.6745806684332</v>
      </c>
      <c r="AS50" s="163"/>
      <c r="AT50" s="163" t="n">
        <v>13.4304804660669</v>
      </c>
      <c r="AU50" s="163"/>
      <c r="AV50" s="163" t="n">
        <v>13.186069867991</v>
      </c>
      <c r="AW50" s="163"/>
      <c r="AX50" s="163" t="n">
        <v>12.99</v>
      </c>
      <c r="AY50" s="163"/>
      <c r="AZ50" s="163" t="n">
        <v>13.0149638496178</v>
      </c>
      <c r="BA50" s="163"/>
      <c r="BB50" s="163" t="n">
        <v>13.2742351060768</v>
      </c>
      <c r="BC50" s="163"/>
      <c r="BD50" s="163" t="n">
        <v>13.58</v>
      </c>
      <c r="BE50" s="163"/>
      <c r="BF50" s="163" t="n">
        <v>14.4540753500583</v>
      </c>
      <c r="BG50" s="163"/>
      <c r="BH50" s="163" t="n">
        <v>16.23</v>
      </c>
      <c r="BI50" s="163"/>
      <c r="BJ50" s="163" t="n">
        <v>17.8858385511598</v>
      </c>
      <c r="BK50" s="163"/>
      <c r="BL50" s="163" t="n">
        <v>19.8114332585555</v>
      </c>
      <c r="BM50" s="163"/>
      <c r="BN50" s="163" t="n">
        <v>21.5568874532957</v>
      </c>
      <c r="BO50" s="163"/>
      <c r="BP50" s="163" t="n">
        <v>23.6805372530329</v>
      </c>
      <c r="BQ50" s="163"/>
      <c r="BR50" s="163" t="n">
        <v>25.2481282786695</v>
      </c>
      <c r="BS50" s="163"/>
      <c r="BT50" s="163" t="n">
        <v>26.6407904833944</v>
      </c>
      <c r="BU50" s="163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</row>
    <row r="51" customFormat="false" ht="12" hidden="false" customHeight="true" outlineLevel="0" collapsed="false">
      <c r="A51" s="79"/>
      <c r="B51" s="54"/>
      <c r="C51" s="53"/>
      <c r="D51" s="164"/>
      <c r="E51" s="98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</row>
    <row r="52" customFormat="false" ht="12" hidden="false" customHeight="true" outlineLevel="0" collapsed="false">
      <c r="A52" s="79"/>
      <c r="B52" s="104"/>
      <c r="C52" s="131" t="s">
        <v>68</v>
      </c>
      <c r="D52" s="164"/>
      <c r="E52" s="98"/>
      <c r="F52" s="170"/>
      <c r="G52" s="170"/>
      <c r="H52" s="170"/>
      <c r="I52" s="170"/>
      <c r="J52" s="170"/>
      <c r="K52" s="170"/>
      <c r="L52" s="170"/>
      <c r="M52" s="170"/>
      <c r="N52" s="170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</row>
    <row r="53" customFormat="false" ht="12" hidden="false" customHeight="true" outlineLevel="0" collapsed="false">
      <c r="A53" s="79"/>
      <c r="B53" s="54"/>
      <c r="C53" s="164" t="s">
        <v>48</v>
      </c>
      <c r="D53" s="164"/>
      <c r="E53" s="98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</row>
    <row r="54" customFormat="false" ht="12" hidden="false" customHeight="true" outlineLevel="0" collapsed="false">
      <c r="A54" s="79" t="n">
        <v>3</v>
      </c>
      <c r="B54" s="54"/>
      <c r="C54" s="116" t="s">
        <v>69</v>
      </c>
      <c r="D54" s="54" t="s">
        <v>66</v>
      </c>
      <c r="E54" s="98"/>
      <c r="F54" s="163" t="n">
        <v>91.9185853939885</v>
      </c>
      <c r="G54" s="163"/>
      <c r="H54" s="163" t="n">
        <v>93.2201912718981</v>
      </c>
      <c r="I54" s="163"/>
      <c r="J54" s="163" t="n">
        <v>93.6349184044444</v>
      </c>
      <c r="K54" s="163"/>
      <c r="L54" s="163" t="n">
        <v>92.9688107010372</v>
      </c>
      <c r="M54" s="163"/>
      <c r="N54" s="163" t="n">
        <v>93.6209167294762</v>
      </c>
      <c r="O54" s="163"/>
      <c r="P54" s="163" t="n">
        <v>91.8307061919721</v>
      </c>
      <c r="Q54" s="163"/>
      <c r="R54" s="163" t="n">
        <v>83.91537613823</v>
      </c>
      <c r="S54" s="163"/>
      <c r="T54" s="163" t="n">
        <v>51.9402519096944</v>
      </c>
      <c r="U54" s="163"/>
      <c r="V54" s="163" t="n">
        <v>30.3537489738845</v>
      </c>
      <c r="W54" s="163"/>
      <c r="X54" s="163" t="n">
        <v>25.6783533224569</v>
      </c>
      <c r="Y54" s="163"/>
      <c r="Z54" s="163" t="n">
        <v>20.7029513569773</v>
      </c>
      <c r="AA54" s="163"/>
      <c r="AB54" s="163" t="n">
        <v>17.5335391726703</v>
      </c>
      <c r="AC54" s="163"/>
      <c r="AD54" s="163" t="n">
        <v>15.277882830454</v>
      </c>
      <c r="AE54" s="163"/>
      <c r="AF54" s="163" t="n">
        <v>10.0288829097592</v>
      </c>
      <c r="AG54" s="163"/>
      <c r="AH54" s="163" t="n">
        <v>7.82320914179483</v>
      </c>
      <c r="AI54" s="163"/>
      <c r="AJ54" s="163" t="n">
        <v>7.67275864035756</v>
      </c>
      <c r="AK54" s="163"/>
      <c r="AL54" s="163" t="n">
        <v>7.29797592578395</v>
      </c>
      <c r="AM54" s="163"/>
      <c r="AN54" s="163" t="n">
        <v>6.88880980216909</v>
      </c>
      <c r="AO54" s="163"/>
      <c r="AP54" s="163" t="n">
        <v>5.88245854784317</v>
      </c>
      <c r="AQ54" s="163"/>
      <c r="AR54" s="163" t="n">
        <v>5.76831590289952</v>
      </c>
      <c r="AS54" s="163"/>
      <c r="AT54" s="163" t="n">
        <v>5.82654881769038</v>
      </c>
      <c r="AU54" s="163"/>
      <c r="AV54" s="163" t="n">
        <v>4.89474297360086</v>
      </c>
      <c r="AW54" s="163"/>
      <c r="AX54" s="163" t="n">
        <v>3.92</v>
      </c>
      <c r="AY54" s="163"/>
      <c r="AZ54" s="163" t="n">
        <v>3.52914853198589</v>
      </c>
      <c r="BA54" s="163"/>
      <c r="BB54" s="163" t="n">
        <v>3.80997004991173</v>
      </c>
      <c r="BC54" s="163"/>
      <c r="BD54" s="163" t="n">
        <v>2.94</v>
      </c>
      <c r="BE54" s="163"/>
      <c r="BF54" s="163" t="n">
        <v>2.77905143935692</v>
      </c>
      <c r="BG54" s="163"/>
      <c r="BH54" s="163" t="n">
        <v>3.3</v>
      </c>
      <c r="BI54" s="163"/>
      <c r="BJ54" s="163" t="n">
        <v>3.18172356350475</v>
      </c>
      <c r="BK54" s="163"/>
      <c r="BL54" s="163" t="n">
        <v>3.00497808827314</v>
      </c>
      <c r="BM54" s="163"/>
      <c r="BN54" s="163" t="n">
        <v>3.10133005123467</v>
      </c>
      <c r="BO54" s="163"/>
      <c r="BP54" s="163" t="n">
        <v>4.74629226067495</v>
      </c>
      <c r="BQ54" s="163"/>
      <c r="BR54" s="163" t="n">
        <v>8.84940089139349</v>
      </c>
      <c r="BS54" s="163"/>
      <c r="BT54" s="163" t="n">
        <v>12.5747734844954</v>
      </c>
      <c r="BU54" s="163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</row>
    <row r="55" customFormat="false" ht="12" hidden="false" customHeight="true" outlineLevel="0" collapsed="false">
      <c r="A55" s="79" t="n">
        <v>4</v>
      </c>
      <c r="B55" s="54"/>
      <c r="C55" s="116" t="s">
        <v>70</v>
      </c>
      <c r="D55" s="54" t="s">
        <v>66</v>
      </c>
      <c r="E55" s="98"/>
      <c r="F55" s="163" t="n">
        <v>3.6704863552585</v>
      </c>
      <c r="G55" s="163"/>
      <c r="H55" s="163" t="n">
        <v>3.2417534794861</v>
      </c>
      <c r="I55" s="163"/>
      <c r="J55" s="163" t="n">
        <v>3.12350468147988</v>
      </c>
      <c r="K55" s="163"/>
      <c r="L55" s="163" t="n">
        <v>3.94668916189296</v>
      </c>
      <c r="M55" s="163"/>
      <c r="N55" s="163" t="n">
        <v>3.25266611943031</v>
      </c>
      <c r="O55" s="163"/>
      <c r="P55" s="163" t="n">
        <v>4.45995281275697</v>
      </c>
      <c r="Q55" s="163"/>
      <c r="R55" s="163" t="n">
        <v>12.1413685515051</v>
      </c>
      <c r="S55" s="163"/>
      <c r="T55" s="163" t="n">
        <v>19.374874686037</v>
      </c>
      <c r="U55" s="163"/>
      <c r="V55" s="163" t="n">
        <v>10.0680714593797</v>
      </c>
      <c r="W55" s="163"/>
      <c r="X55" s="163" t="n">
        <v>9.52078464658936</v>
      </c>
      <c r="Y55" s="163"/>
      <c r="Z55" s="163" t="n">
        <v>8.57842334269172</v>
      </c>
      <c r="AA55" s="163"/>
      <c r="AB55" s="163" t="n">
        <v>9.6738907410052</v>
      </c>
      <c r="AC55" s="163"/>
      <c r="AD55" s="163" t="n">
        <v>8.21909560370543</v>
      </c>
      <c r="AE55" s="163"/>
      <c r="AF55" s="163" t="n">
        <v>10.6904113311412</v>
      </c>
      <c r="AG55" s="163"/>
      <c r="AH55" s="163" t="n">
        <v>7.60997961593108</v>
      </c>
      <c r="AI55" s="163"/>
      <c r="AJ55" s="163" t="n">
        <v>6.20740974202262</v>
      </c>
      <c r="AK55" s="163"/>
      <c r="AL55" s="163" t="n">
        <v>8.38856929962432</v>
      </c>
      <c r="AM55" s="163"/>
      <c r="AN55" s="163" t="n">
        <v>7.60651478780443</v>
      </c>
      <c r="AO55" s="163"/>
      <c r="AP55" s="163" t="n">
        <v>13.3321876780009</v>
      </c>
      <c r="AQ55" s="163"/>
      <c r="AR55" s="163" t="n">
        <v>19.4516933549184</v>
      </c>
      <c r="AS55" s="163"/>
      <c r="AT55" s="163" t="n">
        <v>16.8007174392152</v>
      </c>
      <c r="AU55" s="163"/>
      <c r="AV55" s="163" t="n">
        <v>10.2973699134485</v>
      </c>
      <c r="AW55" s="163"/>
      <c r="AX55" s="163" t="n">
        <v>6.22</v>
      </c>
      <c r="AY55" s="163"/>
      <c r="AZ55" s="163" t="n">
        <v>9.35165704192277</v>
      </c>
      <c r="BA55" s="163"/>
      <c r="BB55" s="163" t="n">
        <v>13.4982095219679</v>
      </c>
      <c r="BC55" s="163"/>
      <c r="BD55" s="163" t="n">
        <v>15.66</v>
      </c>
      <c r="BE55" s="163"/>
      <c r="BF55" s="163" t="n">
        <v>20.7280105235167</v>
      </c>
      <c r="BG55" s="163"/>
      <c r="BH55" s="163" t="n">
        <v>23.56</v>
      </c>
      <c r="BI55" s="163"/>
      <c r="BJ55" s="163" t="n">
        <v>27.9462008736201</v>
      </c>
      <c r="BK55" s="163"/>
      <c r="BL55" s="163" t="n">
        <v>29.0248267468059</v>
      </c>
      <c r="BM55" s="163"/>
      <c r="BN55" s="163" t="n">
        <v>33.3702274149541</v>
      </c>
      <c r="BO55" s="163"/>
      <c r="BP55" s="163" t="n">
        <v>39.3219150910903</v>
      </c>
      <c r="BQ55" s="163"/>
      <c r="BR55" s="163" t="n">
        <v>45.6774381524521</v>
      </c>
      <c r="BS55" s="163"/>
      <c r="BT55" s="163" t="n">
        <v>47.1231003152849</v>
      </c>
      <c r="BU55" s="163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</row>
    <row r="56" customFormat="false" ht="12" hidden="false" customHeight="true" outlineLevel="0" collapsed="false">
      <c r="A56" s="79" t="n">
        <v>5</v>
      </c>
      <c r="B56" s="54"/>
      <c r="C56" s="116" t="s">
        <v>71</v>
      </c>
      <c r="D56" s="54" t="s">
        <v>66</v>
      </c>
      <c r="E56" s="54"/>
      <c r="F56" s="163" t="n">
        <v>1.27037676492309</v>
      </c>
      <c r="G56" s="163"/>
      <c r="H56" s="163" t="n">
        <v>0.575200835220894</v>
      </c>
      <c r="I56" s="163"/>
      <c r="J56" s="163" t="n">
        <v>0.493648476908059</v>
      </c>
      <c r="K56" s="163"/>
      <c r="L56" s="163" t="n">
        <v>0.668155132453001</v>
      </c>
      <c r="M56" s="163"/>
      <c r="N56" s="163" t="n">
        <v>0.818674535862424</v>
      </c>
      <c r="O56" s="163"/>
      <c r="P56" s="163" t="n">
        <v>1.66050463223134</v>
      </c>
      <c r="Q56" s="163"/>
      <c r="R56" s="163" t="n">
        <v>1.75978538907159</v>
      </c>
      <c r="S56" s="163"/>
      <c r="T56" s="163" t="n">
        <v>10.0772114825561</v>
      </c>
      <c r="U56" s="163"/>
      <c r="V56" s="163" t="n">
        <v>23.0517023082381</v>
      </c>
      <c r="W56" s="163"/>
      <c r="X56" s="163" t="n">
        <v>12.0083901957758</v>
      </c>
      <c r="Y56" s="163"/>
      <c r="Z56" s="163" t="n">
        <v>15.5298948138732</v>
      </c>
      <c r="AA56" s="163"/>
      <c r="AB56" s="163" t="n">
        <v>22.2079962180715</v>
      </c>
      <c r="AC56" s="163"/>
      <c r="AD56" s="163" t="n">
        <v>29.8494729993298</v>
      </c>
      <c r="AE56" s="163"/>
      <c r="AF56" s="163" t="n">
        <v>24.8843766027504</v>
      </c>
      <c r="AG56" s="163"/>
      <c r="AH56" s="163" t="n">
        <v>26.0169342173188</v>
      </c>
      <c r="AI56" s="163"/>
      <c r="AJ56" s="163" t="n">
        <v>36.0105794656523</v>
      </c>
      <c r="AK56" s="163"/>
      <c r="AL56" s="163" t="n">
        <v>38.4359965594572</v>
      </c>
      <c r="AM56" s="163"/>
      <c r="AN56" s="163" t="n">
        <v>40.935455571902</v>
      </c>
      <c r="AO56" s="163"/>
      <c r="AP56" s="163" t="n">
        <v>43.8427606600541</v>
      </c>
      <c r="AQ56" s="163"/>
      <c r="AR56" s="163" t="n">
        <v>47.5239548148511</v>
      </c>
      <c r="AS56" s="163"/>
      <c r="AT56" s="163" t="n">
        <v>47.2893697186693</v>
      </c>
      <c r="AU56" s="163"/>
      <c r="AV56" s="163" t="n">
        <v>53.0492729783341</v>
      </c>
      <c r="AW56" s="163"/>
      <c r="AX56" s="163" t="n">
        <v>59.13</v>
      </c>
      <c r="AY56" s="163"/>
      <c r="AZ56" s="163" t="n">
        <v>59.1794334361212</v>
      </c>
      <c r="BA56" s="163"/>
      <c r="BB56" s="163" t="n">
        <v>57.6422287641782</v>
      </c>
      <c r="BC56" s="163"/>
      <c r="BD56" s="163" t="n">
        <v>60.94</v>
      </c>
      <c r="BE56" s="163"/>
      <c r="BF56" s="163" t="n">
        <v>63.8092790975179</v>
      </c>
      <c r="BG56" s="163"/>
      <c r="BH56" s="163" t="n">
        <v>64.84</v>
      </c>
      <c r="BI56" s="163"/>
      <c r="BJ56" s="163" t="n">
        <v>60.254464201489</v>
      </c>
      <c r="BK56" s="163"/>
      <c r="BL56" s="163" t="n">
        <v>57.9310121859339</v>
      </c>
      <c r="BM56" s="163"/>
      <c r="BN56" s="163" t="n">
        <v>53.9151371318237</v>
      </c>
      <c r="BO56" s="163"/>
      <c r="BP56" s="163" t="n">
        <v>46.1383712361499</v>
      </c>
      <c r="BQ56" s="163"/>
      <c r="BR56" s="163" t="n">
        <v>35.9028745274173</v>
      </c>
      <c r="BS56" s="163"/>
      <c r="BT56" s="163" t="n">
        <v>32.4573003640146</v>
      </c>
      <c r="BU56" s="163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</row>
    <row r="57" customFormat="false" ht="12" hidden="false" customHeight="true" outlineLevel="0" collapsed="false">
      <c r="A57" s="79" t="n">
        <v>6</v>
      </c>
      <c r="B57" s="54"/>
      <c r="C57" s="116" t="s">
        <v>72</v>
      </c>
      <c r="D57" s="54" t="s">
        <v>66</v>
      </c>
      <c r="E57" s="54"/>
      <c r="F57" s="163" t="n">
        <v>3.14055148582995</v>
      </c>
      <c r="G57" s="163"/>
      <c r="H57" s="163" t="n">
        <v>2.96285441339488</v>
      </c>
      <c r="I57" s="163"/>
      <c r="J57" s="163" t="n">
        <v>2.74792843716766</v>
      </c>
      <c r="K57" s="163"/>
      <c r="L57" s="163" t="n">
        <v>2.41634500461681</v>
      </c>
      <c r="M57" s="163"/>
      <c r="N57" s="163" t="n">
        <v>2.30774261523109</v>
      </c>
      <c r="O57" s="163"/>
      <c r="P57" s="163" t="n">
        <v>2.04883636303956</v>
      </c>
      <c r="Q57" s="163"/>
      <c r="R57" s="163" t="n">
        <v>2.18346992119328</v>
      </c>
      <c r="S57" s="163"/>
      <c r="T57" s="163" t="n">
        <v>18.6078628258615</v>
      </c>
      <c r="U57" s="163"/>
      <c r="V57" s="163" t="n">
        <v>36.5263729077679</v>
      </c>
      <c r="W57" s="163"/>
      <c r="X57" s="163" t="n">
        <v>52.7923340425063</v>
      </c>
      <c r="Y57" s="163"/>
      <c r="Z57" s="163" t="n">
        <v>55.1886960003338</v>
      </c>
      <c r="AA57" s="163"/>
      <c r="AB57" s="163" t="n">
        <v>50.5846395267337</v>
      </c>
      <c r="AC57" s="163"/>
      <c r="AD57" s="163" t="n">
        <v>46.6535109357014</v>
      </c>
      <c r="AE57" s="163"/>
      <c r="AF57" s="163" t="n">
        <v>54.3963935480776</v>
      </c>
      <c r="AG57" s="163"/>
      <c r="AH57" s="163" t="n">
        <v>58.549845832807</v>
      </c>
      <c r="AI57" s="163"/>
      <c r="AJ57" s="163" t="n">
        <v>50.1091933510246</v>
      </c>
      <c r="AK57" s="163"/>
      <c r="AL57" s="163" t="n">
        <v>45.8773084700606</v>
      </c>
      <c r="AM57" s="163"/>
      <c r="AN57" s="163" t="n">
        <v>44.5691401551018</v>
      </c>
      <c r="AO57" s="163"/>
      <c r="AP57" s="163" t="n">
        <v>36.9426158670592</v>
      </c>
      <c r="AQ57" s="163"/>
      <c r="AR57" s="163" t="n">
        <v>27.256058392067</v>
      </c>
      <c r="AS57" s="163"/>
      <c r="AT57" s="163" t="n">
        <v>30.0833640244251</v>
      </c>
      <c r="AU57" s="163"/>
      <c r="AV57" s="163" t="n">
        <v>31.7585917942913</v>
      </c>
      <c r="AW57" s="163"/>
      <c r="AX57" s="163" t="n">
        <v>30.74</v>
      </c>
      <c r="AY57" s="163"/>
      <c r="AZ57" s="163" t="n">
        <v>27.9397609899701</v>
      </c>
      <c r="BA57" s="163"/>
      <c r="BB57" s="163" t="n">
        <v>25.0495916639421</v>
      </c>
      <c r="BC57" s="163"/>
      <c r="BD57" s="163" t="n">
        <v>20.45</v>
      </c>
      <c r="BE57" s="163"/>
      <c r="BF57" s="163" t="n">
        <v>12.6836742309488</v>
      </c>
      <c r="BG57" s="163"/>
      <c r="BH57" s="163" t="n">
        <v>8.3</v>
      </c>
      <c r="BI57" s="163"/>
      <c r="BJ57" s="163" t="n">
        <v>8.61757092667424</v>
      </c>
      <c r="BK57" s="163"/>
      <c r="BL57" s="163" t="n">
        <v>10.0392014069594</v>
      </c>
      <c r="BM57" s="163"/>
      <c r="BN57" s="163" t="n">
        <v>9.61333933653893</v>
      </c>
      <c r="BO57" s="163"/>
      <c r="BP57" s="163" t="n">
        <v>9.79343302965225</v>
      </c>
      <c r="BQ57" s="163"/>
      <c r="BR57" s="163" t="n">
        <v>9.57029784396801</v>
      </c>
      <c r="BS57" s="163"/>
      <c r="BT57" s="163" t="n">
        <v>7.84488858224597</v>
      </c>
      <c r="BU57" s="163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</row>
    <row r="58" customFormat="false" ht="12" hidden="false" customHeight="true" outlineLevel="0" collapsed="false">
      <c r="A58" s="79"/>
      <c r="B58" s="54"/>
      <c r="C58" s="53"/>
      <c r="D58" s="164"/>
      <c r="E58" s="54"/>
      <c r="F58" s="170"/>
      <c r="G58" s="170"/>
      <c r="H58" s="170"/>
      <c r="I58" s="170"/>
      <c r="J58" s="170"/>
      <c r="K58" s="170"/>
      <c r="L58" s="170"/>
      <c r="M58" s="170"/>
      <c r="N58" s="170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</row>
    <row r="59" customFormat="false" ht="12" hidden="false" customHeight="true" outlineLevel="0" collapsed="false">
      <c r="A59" s="79"/>
      <c r="B59" s="54"/>
      <c r="C59" s="164" t="s">
        <v>67</v>
      </c>
      <c r="D59" s="164"/>
      <c r="E59" s="54"/>
      <c r="F59" s="170"/>
      <c r="G59" s="170"/>
      <c r="H59" s="170"/>
      <c r="I59" s="170"/>
      <c r="J59" s="170"/>
      <c r="K59" s="170"/>
      <c r="L59" s="170"/>
      <c r="M59" s="170"/>
      <c r="N59" s="170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</row>
    <row r="60" customFormat="false" ht="12" hidden="false" customHeight="true" outlineLevel="0" collapsed="false">
      <c r="A60" s="79" t="n">
        <v>7</v>
      </c>
      <c r="B60" s="54"/>
      <c r="C60" s="116" t="s">
        <v>69</v>
      </c>
      <c r="D60" s="54" t="s">
        <v>66</v>
      </c>
      <c r="E60" s="54"/>
      <c r="F60" s="163" t="n">
        <v>85.9400708695183</v>
      </c>
      <c r="G60" s="163"/>
      <c r="H60" s="163" t="n">
        <v>86.315438539214</v>
      </c>
      <c r="I60" s="163"/>
      <c r="J60" s="163" t="n">
        <v>86.3389407155842</v>
      </c>
      <c r="K60" s="163"/>
      <c r="L60" s="163" t="n">
        <v>84.3497734757904</v>
      </c>
      <c r="M60" s="163"/>
      <c r="N60" s="163" t="n">
        <v>84.5336825390012</v>
      </c>
      <c r="O60" s="163"/>
      <c r="P60" s="163" t="n">
        <v>82.8908690824439</v>
      </c>
      <c r="Q60" s="163"/>
      <c r="R60" s="163" t="n">
        <v>81.8867233244422</v>
      </c>
      <c r="S60" s="163"/>
      <c r="T60" s="163" t="n">
        <v>39.3712517627354</v>
      </c>
      <c r="U60" s="163"/>
      <c r="V60" s="163" t="n">
        <v>38.0731309857276</v>
      </c>
      <c r="W60" s="163"/>
      <c r="X60" s="163" t="n">
        <v>40.3600441514295</v>
      </c>
      <c r="Y60" s="163"/>
      <c r="Z60" s="163" t="n">
        <v>40.0857834000665</v>
      </c>
      <c r="AA60" s="163"/>
      <c r="AB60" s="163" t="n">
        <v>39.4211291760198</v>
      </c>
      <c r="AC60" s="163"/>
      <c r="AD60" s="163" t="n">
        <v>38.7715301512202</v>
      </c>
      <c r="AE60" s="163"/>
      <c r="AF60" s="163" t="n">
        <v>38.7055715159653</v>
      </c>
      <c r="AG60" s="163"/>
      <c r="AH60" s="163" t="n">
        <v>38.843667683568</v>
      </c>
      <c r="AI60" s="163"/>
      <c r="AJ60" s="163" t="n">
        <v>38.9831656335313</v>
      </c>
      <c r="AK60" s="163"/>
      <c r="AL60" s="163" t="n">
        <v>39.1258007971353</v>
      </c>
      <c r="AM60" s="163"/>
      <c r="AN60" s="163" t="n">
        <v>39.1751479793406</v>
      </c>
      <c r="AO60" s="163"/>
      <c r="AP60" s="163" t="n">
        <v>38.4129600409635</v>
      </c>
      <c r="AQ60" s="163"/>
      <c r="AR60" s="163" t="n">
        <v>37.9780170316854</v>
      </c>
      <c r="AS60" s="163"/>
      <c r="AT60" s="163" t="n">
        <v>37.8420577589462</v>
      </c>
      <c r="AU60" s="163"/>
      <c r="AV60" s="163" t="n">
        <v>37.3894209561173</v>
      </c>
      <c r="AW60" s="163"/>
      <c r="AX60" s="163" t="n">
        <v>36.4</v>
      </c>
      <c r="AY60" s="163"/>
      <c r="AZ60" s="163" t="n">
        <v>36.2251723402555</v>
      </c>
      <c r="BA60" s="163"/>
      <c r="BB60" s="163" t="n">
        <v>36.089240026379</v>
      </c>
      <c r="BC60" s="163"/>
      <c r="BD60" s="163" t="n">
        <v>35.49</v>
      </c>
      <c r="BE60" s="163"/>
      <c r="BF60" s="163" t="n">
        <v>34.7633682028995</v>
      </c>
      <c r="BG60" s="163"/>
      <c r="BH60" s="163" t="n">
        <v>33.8</v>
      </c>
      <c r="BI60" s="163"/>
      <c r="BJ60" s="163" t="n">
        <v>32.9961199451663</v>
      </c>
      <c r="BK60" s="163"/>
      <c r="BL60" s="163" t="n">
        <v>32.5302612258028</v>
      </c>
      <c r="BM60" s="163"/>
      <c r="BN60" s="163" t="n">
        <v>31.6367722183209</v>
      </c>
      <c r="BO60" s="163"/>
      <c r="BP60" s="163" t="n">
        <v>30.9486975922315</v>
      </c>
      <c r="BQ60" s="163"/>
      <c r="BR60" s="163" t="n">
        <v>30.494736451606</v>
      </c>
      <c r="BS60" s="163"/>
      <c r="BT60" s="163" t="n">
        <v>30.3954418925069</v>
      </c>
      <c r="BU60" s="163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</row>
    <row r="61" customFormat="false" ht="12" hidden="false" customHeight="true" outlineLevel="0" collapsed="false">
      <c r="A61" s="79" t="n">
        <v>8</v>
      </c>
      <c r="B61" s="54"/>
      <c r="C61" s="116" t="s">
        <v>70</v>
      </c>
      <c r="D61" s="54" t="s">
        <v>66</v>
      </c>
      <c r="E61" s="54"/>
      <c r="F61" s="163" t="n">
        <v>12.757885049266</v>
      </c>
      <c r="G61" s="163"/>
      <c r="H61" s="163" t="n">
        <v>12.3478520698723</v>
      </c>
      <c r="I61" s="163"/>
      <c r="J61" s="163" t="n">
        <v>11.9393916118159</v>
      </c>
      <c r="K61" s="163"/>
      <c r="L61" s="163" t="n">
        <v>13.9502617151629</v>
      </c>
      <c r="M61" s="163"/>
      <c r="N61" s="163" t="n">
        <v>13.8424670483617</v>
      </c>
      <c r="O61" s="163"/>
      <c r="P61" s="163" t="n">
        <v>15.5045207781967</v>
      </c>
      <c r="Q61" s="163"/>
      <c r="R61" s="163" t="n">
        <v>16.4610486202253</v>
      </c>
      <c r="S61" s="163"/>
      <c r="T61" s="163" t="n">
        <v>30.3281960255808</v>
      </c>
      <c r="U61" s="163"/>
      <c r="V61" s="163" t="n">
        <v>15.1748407346136</v>
      </c>
      <c r="W61" s="163"/>
      <c r="X61" s="163" t="n">
        <v>14.6123329914756</v>
      </c>
      <c r="Y61" s="163"/>
      <c r="Z61" s="163" t="n">
        <v>15.7446759905944</v>
      </c>
      <c r="AA61" s="163"/>
      <c r="AB61" s="163" t="n">
        <v>17.0782593410605</v>
      </c>
      <c r="AC61" s="163"/>
      <c r="AD61" s="163" t="n">
        <v>16.7839910140125</v>
      </c>
      <c r="AE61" s="163"/>
      <c r="AF61" s="163" t="n">
        <v>17.3619850177153</v>
      </c>
      <c r="AG61" s="163"/>
      <c r="AH61" s="163" t="n">
        <v>17.7169832772595</v>
      </c>
      <c r="AI61" s="163"/>
      <c r="AJ61" s="163" t="n">
        <v>17.8540065126855</v>
      </c>
      <c r="AK61" s="163"/>
      <c r="AL61" s="163" t="n">
        <v>18.5192136781446</v>
      </c>
      <c r="AM61" s="163"/>
      <c r="AN61" s="163" t="n">
        <v>19.1192575555989</v>
      </c>
      <c r="AO61" s="163"/>
      <c r="AP61" s="163" t="n">
        <v>19.4970603442435</v>
      </c>
      <c r="AQ61" s="163"/>
      <c r="AR61" s="163" t="n">
        <v>20.1504905055678</v>
      </c>
      <c r="AS61" s="163"/>
      <c r="AT61" s="163" t="n">
        <v>20.2213132179724</v>
      </c>
      <c r="AU61" s="163"/>
      <c r="AV61" s="163" t="n">
        <v>19.6718532430808</v>
      </c>
      <c r="AW61" s="163"/>
      <c r="AX61" s="163" t="n">
        <v>19.79</v>
      </c>
      <c r="AY61" s="163"/>
      <c r="AZ61" s="163" t="n">
        <v>19.5771894698679</v>
      </c>
      <c r="BA61" s="163"/>
      <c r="BB61" s="163" t="n">
        <v>19.4161003902424</v>
      </c>
      <c r="BC61" s="163"/>
      <c r="BD61" s="163" t="n">
        <v>19.59</v>
      </c>
      <c r="BE61" s="163"/>
      <c r="BF61" s="163" t="n">
        <v>20.113513271985</v>
      </c>
      <c r="BG61" s="163"/>
      <c r="BH61" s="163" t="n">
        <v>20.35</v>
      </c>
      <c r="BI61" s="163"/>
      <c r="BJ61" s="163" t="n">
        <v>20.8699881003708</v>
      </c>
      <c r="BK61" s="163"/>
      <c r="BL61" s="163" t="n">
        <v>21.2529096017654</v>
      </c>
      <c r="BM61" s="163"/>
      <c r="BN61" s="163" t="n">
        <v>22.0459003836767</v>
      </c>
      <c r="BO61" s="163"/>
      <c r="BP61" s="163" t="n">
        <v>23.0115459681384</v>
      </c>
      <c r="BQ61" s="163"/>
      <c r="BR61" s="163" t="n">
        <v>24.3091036179416</v>
      </c>
      <c r="BS61" s="163"/>
      <c r="BT61" s="163" t="n">
        <v>25.4823499764091</v>
      </c>
      <c r="BU61" s="163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</row>
    <row r="62" customFormat="false" ht="12" hidden="false" customHeight="true" outlineLevel="0" collapsed="false">
      <c r="A62" s="79" t="n">
        <v>9</v>
      </c>
      <c r="B62" s="54"/>
      <c r="C62" s="116" t="s">
        <v>71</v>
      </c>
      <c r="D62" s="54" t="s">
        <v>66</v>
      </c>
      <c r="E62" s="54"/>
      <c r="F62" s="163" t="n">
        <v>0.609738238021949</v>
      </c>
      <c r="G62" s="163"/>
      <c r="H62" s="163" t="n">
        <v>0.614538469996268</v>
      </c>
      <c r="I62" s="163"/>
      <c r="J62" s="163" t="n">
        <v>0.682783754360205</v>
      </c>
      <c r="K62" s="163"/>
      <c r="L62" s="163" t="n">
        <v>0.820927448949216</v>
      </c>
      <c r="M62" s="163"/>
      <c r="N62" s="163" t="n">
        <v>0.660403293832483</v>
      </c>
      <c r="O62" s="163"/>
      <c r="P62" s="163" t="n">
        <v>0.674260633311871</v>
      </c>
      <c r="Q62" s="163"/>
      <c r="R62" s="163" t="n">
        <v>0.709908824116085</v>
      </c>
      <c r="S62" s="163"/>
      <c r="T62" s="163" t="n">
        <v>21.2968934129263</v>
      </c>
      <c r="U62" s="163"/>
      <c r="V62" s="163" t="n">
        <v>10.7166796012449</v>
      </c>
      <c r="W62" s="163"/>
      <c r="X62" s="163" t="n">
        <v>9.38611783267016</v>
      </c>
      <c r="Y62" s="163"/>
      <c r="Z62" s="163" t="n">
        <v>9.6978993245832</v>
      </c>
      <c r="AA62" s="163"/>
      <c r="AB62" s="163" t="n">
        <v>10.2565302397422</v>
      </c>
      <c r="AC62" s="163"/>
      <c r="AD62" s="163" t="n">
        <v>10.9951312389351</v>
      </c>
      <c r="AE62" s="163"/>
      <c r="AF62" s="163" t="n">
        <v>11.3977066257872</v>
      </c>
      <c r="AG62" s="163"/>
      <c r="AH62" s="163" t="n">
        <v>11.6812655159583</v>
      </c>
      <c r="AI62" s="163"/>
      <c r="AJ62" s="163" t="n">
        <v>12.3479381457038</v>
      </c>
      <c r="AK62" s="163"/>
      <c r="AL62" s="163" t="n">
        <v>12.6515245492997</v>
      </c>
      <c r="AM62" s="163"/>
      <c r="AN62" s="163" t="n">
        <v>13.0028752488885</v>
      </c>
      <c r="AO62" s="163"/>
      <c r="AP62" s="163" t="n">
        <v>14.1451311278388</v>
      </c>
      <c r="AQ62" s="163"/>
      <c r="AR62" s="163" t="n">
        <v>14.7784582239683</v>
      </c>
      <c r="AS62" s="163"/>
      <c r="AT62" s="163" t="n">
        <v>15.4360210788474</v>
      </c>
      <c r="AU62" s="163"/>
      <c r="AV62" s="163" t="n">
        <v>16.560624824495</v>
      </c>
      <c r="AW62" s="163"/>
      <c r="AX62" s="163" t="n">
        <v>17.74</v>
      </c>
      <c r="AY62" s="163"/>
      <c r="AZ62" s="163" t="n">
        <v>16.1144217442463</v>
      </c>
      <c r="BA62" s="163"/>
      <c r="BB62" s="163" t="n">
        <v>16.6047158807683</v>
      </c>
      <c r="BC62" s="163"/>
      <c r="BD62" s="163" t="n">
        <v>17.32</v>
      </c>
      <c r="BE62" s="163"/>
      <c r="BF62" s="163" t="n">
        <v>18.3239523989569</v>
      </c>
      <c r="BG62" s="163"/>
      <c r="BH62" s="163" t="n">
        <v>19.78</v>
      </c>
      <c r="BI62" s="163"/>
      <c r="BJ62" s="163" t="n">
        <v>21.021340332324</v>
      </c>
      <c r="BK62" s="163"/>
      <c r="BL62" s="163" t="n">
        <v>21.8204063117012</v>
      </c>
      <c r="BM62" s="163"/>
      <c r="BN62" s="163" t="n">
        <v>22.8001465938493</v>
      </c>
      <c r="BO62" s="163"/>
      <c r="BP62" s="163" t="n">
        <v>23.2857863963143</v>
      </c>
      <c r="BQ62" s="163"/>
      <c r="BR62" s="163" t="n">
        <v>23.21491029226</v>
      </c>
      <c r="BS62" s="163"/>
      <c r="BT62" s="163" t="n">
        <v>22.8157668867958</v>
      </c>
      <c r="BU62" s="163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</row>
    <row r="63" customFormat="false" ht="12" hidden="false" customHeight="true" outlineLevel="0" collapsed="false">
      <c r="A63" s="79" t="n">
        <v>10</v>
      </c>
      <c r="B63" s="54"/>
      <c r="C63" s="116" t="s">
        <v>72</v>
      </c>
      <c r="D63" s="54" t="s">
        <v>66</v>
      </c>
      <c r="E63" s="54"/>
      <c r="F63" s="163" t="n">
        <v>0.692305843193791</v>
      </c>
      <c r="G63" s="163"/>
      <c r="H63" s="163" t="n">
        <v>0.722170920917352</v>
      </c>
      <c r="I63" s="163"/>
      <c r="J63" s="163" t="n">
        <v>1.03888391823973</v>
      </c>
      <c r="K63" s="163"/>
      <c r="L63" s="163" t="n">
        <v>0.879037360097533</v>
      </c>
      <c r="M63" s="163"/>
      <c r="N63" s="163" t="n">
        <v>0.963447118804696</v>
      </c>
      <c r="O63" s="163"/>
      <c r="P63" s="163" t="n">
        <v>0.930349506047545</v>
      </c>
      <c r="Q63" s="163"/>
      <c r="R63" s="163" t="n">
        <v>0.942317489069631</v>
      </c>
      <c r="S63" s="163"/>
      <c r="T63" s="163" t="n">
        <v>9.00365377482785</v>
      </c>
      <c r="U63" s="163"/>
      <c r="V63" s="163" t="n">
        <v>36.0353472109934</v>
      </c>
      <c r="W63" s="163"/>
      <c r="X63" s="163" t="n">
        <v>35.641505398611</v>
      </c>
      <c r="Y63" s="163"/>
      <c r="Z63" s="163" t="n">
        <v>34.4716420250089</v>
      </c>
      <c r="AA63" s="163"/>
      <c r="AB63" s="163" t="n">
        <v>33.2440808663272</v>
      </c>
      <c r="AC63" s="163"/>
      <c r="AD63" s="163" t="n">
        <v>33.4493483416465</v>
      </c>
      <c r="AE63" s="163"/>
      <c r="AF63" s="163" t="n">
        <v>32.5347372179108</v>
      </c>
      <c r="AG63" s="163"/>
      <c r="AH63" s="163" t="n">
        <v>31.7580773717328</v>
      </c>
      <c r="AI63" s="163"/>
      <c r="AJ63" s="163" t="n">
        <v>30.8148908669394</v>
      </c>
      <c r="AK63" s="163"/>
      <c r="AL63" s="163" t="n">
        <v>29.703461366464</v>
      </c>
      <c r="AM63" s="163"/>
      <c r="AN63" s="163" t="n">
        <v>28.702717934586</v>
      </c>
      <c r="AO63" s="163"/>
      <c r="AP63" s="163" t="n">
        <v>27.9448495350104</v>
      </c>
      <c r="AQ63" s="163"/>
      <c r="AR63" s="163" t="n">
        <v>27.0930354398225</v>
      </c>
      <c r="AS63" s="163"/>
      <c r="AT63" s="163" t="n">
        <v>26.5006119928773</v>
      </c>
      <c r="AU63" s="163"/>
      <c r="AV63" s="163" t="n">
        <v>26.3780996123284</v>
      </c>
      <c r="AW63" s="163"/>
      <c r="AX63" s="163" t="n">
        <v>26.06</v>
      </c>
      <c r="AY63" s="163"/>
      <c r="AZ63" s="163" t="n">
        <v>28.0832156080863</v>
      </c>
      <c r="BA63" s="163"/>
      <c r="BB63" s="163" t="n">
        <v>27.8899425865521</v>
      </c>
      <c r="BC63" s="163"/>
      <c r="BD63" s="163" t="n">
        <v>27.6</v>
      </c>
      <c r="BE63" s="163"/>
      <c r="BF63" s="163" t="n">
        <v>26.7991669717741</v>
      </c>
      <c r="BG63" s="163"/>
      <c r="BH63" s="163" t="n">
        <v>26.07</v>
      </c>
      <c r="BI63" s="163"/>
      <c r="BJ63" s="163" t="n">
        <v>25.1125499253046</v>
      </c>
      <c r="BK63" s="163"/>
      <c r="BL63" s="163" t="n">
        <v>24.3964224365145</v>
      </c>
      <c r="BM63" s="163"/>
      <c r="BN63" s="163" t="n">
        <v>23.517182073165</v>
      </c>
      <c r="BO63" s="163"/>
      <c r="BP63" s="163" t="n">
        <v>22.7539704648733</v>
      </c>
      <c r="BQ63" s="163"/>
      <c r="BR63" s="163" t="n">
        <v>21.9812503373564</v>
      </c>
      <c r="BS63" s="163"/>
      <c r="BT63" s="163" t="n">
        <v>21.3064416895029</v>
      </c>
      <c r="BU63" s="163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</row>
    <row r="64" customFormat="false" ht="12" hidden="false" customHeight="true" outlineLevel="0" collapsed="false">
      <c r="A64" s="79"/>
      <c r="B64" s="158"/>
      <c r="C64" s="53"/>
      <c r="D64" s="164"/>
      <c r="E64" s="54"/>
      <c r="F64" s="170"/>
      <c r="G64" s="170"/>
      <c r="H64" s="170"/>
      <c r="I64" s="170"/>
      <c r="J64" s="170"/>
      <c r="K64" s="170"/>
      <c r="L64" s="170"/>
      <c r="M64" s="170"/>
      <c r="N64" s="170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</row>
    <row r="65" customFormat="false" ht="12" hidden="false" customHeight="true" outlineLevel="0" collapsed="false">
      <c r="A65" s="79"/>
      <c r="B65" s="104"/>
      <c r="C65" s="110" t="s">
        <v>73</v>
      </c>
      <c r="D65" s="164"/>
      <c r="E65" s="54"/>
      <c r="F65" s="170"/>
      <c r="G65" s="170"/>
      <c r="H65" s="170"/>
      <c r="I65" s="170"/>
      <c r="J65" s="170"/>
      <c r="K65" s="170"/>
      <c r="L65" s="170"/>
      <c r="M65" s="170"/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</row>
    <row r="66" customFormat="false" ht="12" hidden="false" customHeight="true" outlineLevel="0" collapsed="false">
      <c r="A66" s="79"/>
      <c r="B66" s="54"/>
      <c r="C66" s="164" t="s">
        <v>48</v>
      </c>
      <c r="D66" s="164"/>
      <c r="E66" s="54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</row>
    <row r="67" customFormat="false" ht="12" hidden="false" customHeight="true" outlineLevel="0" collapsed="false">
      <c r="A67" s="79" t="n">
        <v>11</v>
      </c>
      <c r="B67" s="54"/>
      <c r="C67" s="116" t="s">
        <v>74</v>
      </c>
      <c r="D67" s="54" t="s">
        <v>66</v>
      </c>
      <c r="E67" s="54"/>
      <c r="F67" s="163" t="n">
        <v>5.4467636597544</v>
      </c>
      <c r="G67" s="163"/>
      <c r="H67" s="163" t="n">
        <v>5.67302575597388</v>
      </c>
      <c r="I67" s="163"/>
      <c r="J67" s="163" t="n">
        <v>5.78708544328788</v>
      </c>
      <c r="K67" s="163"/>
      <c r="L67" s="163" t="n">
        <v>5.98986602529847</v>
      </c>
      <c r="M67" s="163"/>
      <c r="N67" s="163" t="n">
        <v>5.91796748004058</v>
      </c>
      <c r="O67" s="163"/>
      <c r="P67" s="163" t="n">
        <v>5.92487867474954</v>
      </c>
      <c r="Q67" s="163"/>
      <c r="R67" s="163" t="n">
        <v>6.47821702672888</v>
      </c>
      <c r="S67" s="163"/>
      <c r="T67" s="163" t="n">
        <v>6.33804261783459</v>
      </c>
      <c r="U67" s="163"/>
      <c r="V67" s="163" t="n">
        <v>6.87873554612081</v>
      </c>
      <c r="W67" s="163"/>
      <c r="X67" s="163" t="n">
        <v>5.50205859322388</v>
      </c>
      <c r="Y67" s="163"/>
      <c r="Z67" s="163" t="n">
        <v>5.56593131199826</v>
      </c>
      <c r="AA67" s="163"/>
      <c r="AB67" s="163" t="n">
        <v>5.55576039340196</v>
      </c>
      <c r="AC67" s="163"/>
      <c r="AD67" s="163" t="n">
        <v>5.29942980466978</v>
      </c>
      <c r="AE67" s="163"/>
      <c r="AF67" s="163" t="n">
        <v>5.23048346093114</v>
      </c>
      <c r="AG67" s="163"/>
      <c r="AH67" s="163" t="n">
        <v>5.25161711636781</v>
      </c>
      <c r="AI67" s="163"/>
      <c r="AJ67" s="163" t="n">
        <v>4.96550899005289</v>
      </c>
      <c r="AK67" s="163"/>
      <c r="AL67" s="163" t="n">
        <v>4.83649023459849</v>
      </c>
      <c r="AM67" s="163"/>
      <c r="AN67" s="163" t="n">
        <v>4.79994867284264</v>
      </c>
      <c r="AO67" s="163"/>
      <c r="AP67" s="163" t="n">
        <v>4.64194788365905</v>
      </c>
      <c r="AQ67" s="163"/>
      <c r="AR67" s="163" t="n">
        <v>4.52778197747542</v>
      </c>
      <c r="AS67" s="163"/>
      <c r="AT67" s="163" t="n">
        <v>4.54075371934019</v>
      </c>
      <c r="AU67" s="163"/>
      <c r="AV67" s="163" t="n">
        <v>4.63869924867968</v>
      </c>
      <c r="AW67" s="163"/>
      <c r="AX67" s="163" t="n">
        <v>4.62</v>
      </c>
      <c r="AY67" s="163"/>
      <c r="AZ67" s="163" t="n">
        <v>4.44974839646466</v>
      </c>
      <c r="BA67" s="163"/>
      <c r="BB67" s="163" t="n">
        <v>4.28504021209691</v>
      </c>
      <c r="BC67" s="163"/>
      <c r="BD67" s="163" t="n">
        <v>4.15</v>
      </c>
      <c r="BE67" s="163"/>
      <c r="BF67" s="163" t="n">
        <v>4.04540350153281</v>
      </c>
      <c r="BG67" s="163"/>
      <c r="BH67" s="163" t="n">
        <v>3.91</v>
      </c>
      <c r="BI67" s="163"/>
      <c r="BJ67" s="163" t="n">
        <v>3.90779061508995</v>
      </c>
      <c r="BK67" s="163"/>
      <c r="BL67" s="163" t="n">
        <v>3.8896881934032</v>
      </c>
      <c r="BM67" s="163"/>
      <c r="BN67" s="163" t="n">
        <v>3.78917549568108</v>
      </c>
      <c r="BO67" s="163"/>
      <c r="BP67" s="163" t="n">
        <v>3.70114261573674</v>
      </c>
      <c r="BQ67" s="163"/>
      <c r="BR67" s="163" t="n">
        <v>3.5765141552265</v>
      </c>
      <c r="BS67" s="163"/>
      <c r="BT67" s="163" t="n">
        <v>3.48114007282655</v>
      </c>
      <c r="BU67" s="163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</row>
    <row r="68" customFormat="false" ht="12" hidden="false" customHeight="true" outlineLevel="0" collapsed="false">
      <c r="A68" s="79" t="n">
        <v>12</v>
      </c>
      <c r="B68" s="54"/>
      <c r="C68" s="116" t="s">
        <v>75</v>
      </c>
      <c r="D68" s="54" t="s">
        <v>66</v>
      </c>
      <c r="E68" s="54"/>
      <c r="F68" s="163" t="n">
        <v>6.27185986920684</v>
      </c>
      <c r="G68" s="163"/>
      <c r="H68" s="163" t="n">
        <v>6.44288001089381</v>
      </c>
      <c r="I68" s="163"/>
      <c r="J68" s="163" t="n">
        <v>6.54829689478401</v>
      </c>
      <c r="K68" s="163"/>
      <c r="L68" s="163" t="n">
        <v>6.31930430164054</v>
      </c>
      <c r="M68" s="163"/>
      <c r="N68" s="163" t="n">
        <v>6.08590257740586</v>
      </c>
      <c r="O68" s="163"/>
      <c r="P68" s="163" t="n">
        <v>6.14507718649552</v>
      </c>
      <c r="Q68" s="163"/>
      <c r="R68" s="163" t="n">
        <v>6.5423482232979</v>
      </c>
      <c r="S68" s="163"/>
      <c r="T68" s="163" t="n">
        <v>4.63316291636006</v>
      </c>
      <c r="U68" s="163"/>
      <c r="V68" s="163" t="n">
        <v>3.40607593495787</v>
      </c>
      <c r="W68" s="163"/>
      <c r="X68" s="163" t="n">
        <v>3.45998396597849</v>
      </c>
      <c r="Y68" s="163"/>
      <c r="Z68" s="163" t="n">
        <v>3.75127076626051</v>
      </c>
      <c r="AA68" s="163"/>
      <c r="AB68" s="163" t="n">
        <v>3.96217715811789</v>
      </c>
      <c r="AC68" s="163"/>
      <c r="AD68" s="163" t="n">
        <v>4.02005078094619</v>
      </c>
      <c r="AE68" s="163"/>
      <c r="AF68" s="163" t="n">
        <v>3.98359082048496</v>
      </c>
      <c r="AG68" s="163"/>
      <c r="AH68" s="163" t="n">
        <v>4.16290772023667</v>
      </c>
      <c r="AI68" s="163"/>
      <c r="AJ68" s="163" t="n">
        <v>3.99635480017487</v>
      </c>
      <c r="AK68" s="163"/>
      <c r="AL68" s="163" t="n">
        <v>3.84639943748307</v>
      </c>
      <c r="AM68" s="163"/>
      <c r="AN68" s="163" t="n">
        <v>3.81153567893104</v>
      </c>
      <c r="AO68" s="163"/>
      <c r="AP68" s="163" t="n">
        <v>3.95930463157403</v>
      </c>
      <c r="AQ68" s="163"/>
      <c r="AR68" s="163" t="n">
        <v>3.81389559032307</v>
      </c>
      <c r="AS68" s="163"/>
      <c r="AT68" s="163" t="n">
        <v>3.8557184157649</v>
      </c>
      <c r="AU68" s="163"/>
      <c r="AV68" s="163" t="n">
        <v>3.98496073124444</v>
      </c>
      <c r="AW68" s="163"/>
      <c r="AX68" s="163" t="n">
        <v>4.14</v>
      </c>
      <c r="AY68" s="163"/>
      <c r="AZ68" s="163" t="n">
        <v>4.09482087245091</v>
      </c>
      <c r="BA68" s="163"/>
      <c r="BB68" s="163" t="n">
        <v>4.10942374450265</v>
      </c>
      <c r="BC68" s="163"/>
      <c r="BD68" s="163" t="n">
        <v>4.01</v>
      </c>
      <c r="BE68" s="163"/>
      <c r="BF68" s="163" t="n">
        <v>3.93429217822209</v>
      </c>
      <c r="BG68" s="163"/>
      <c r="BH68" s="163" t="n">
        <v>3.9</v>
      </c>
      <c r="BI68" s="163"/>
      <c r="BJ68" s="163" t="n">
        <v>3.8729389973115</v>
      </c>
      <c r="BK68" s="163"/>
      <c r="BL68" s="163" t="n">
        <v>3.92016267994824</v>
      </c>
      <c r="BM68" s="163"/>
      <c r="BN68" s="163" t="n">
        <v>3.75259964591873</v>
      </c>
      <c r="BO68" s="163"/>
      <c r="BP68" s="163" t="n">
        <v>3.68487882644801</v>
      </c>
      <c r="BQ68" s="163"/>
      <c r="BR68" s="163" t="n">
        <v>3.49728854798261</v>
      </c>
      <c r="BS68" s="163"/>
      <c r="BT68" s="163" t="n">
        <v>3.33247646842826</v>
      </c>
      <c r="BU68" s="163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</row>
    <row r="69" customFormat="false" ht="12" hidden="false" customHeight="true" outlineLevel="0" collapsed="false">
      <c r="A69" s="79" t="n">
        <v>13</v>
      </c>
      <c r="B69" s="54"/>
      <c r="C69" s="178" t="s">
        <v>76</v>
      </c>
      <c r="D69" s="57" t="s">
        <v>66</v>
      </c>
      <c r="E69" s="57"/>
      <c r="F69" s="179" t="n">
        <v>5.87050482794024</v>
      </c>
      <c r="G69" s="179"/>
      <c r="H69" s="179" t="n">
        <v>6.05092797838963</v>
      </c>
      <c r="I69" s="179"/>
      <c r="J69" s="179" t="n">
        <v>6.15608397199495</v>
      </c>
      <c r="K69" s="179"/>
      <c r="L69" s="179" t="n">
        <v>6.18060394768045</v>
      </c>
      <c r="M69" s="179"/>
      <c r="N69" s="179" t="n">
        <v>6.02193197973153</v>
      </c>
      <c r="O69" s="179"/>
      <c r="P69" s="179" t="n">
        <v>6.04047408898947</v>
      </c>
      <c r="Q69" s="179"/>
      <c r="R69" s="179" t="n">
        <v>6.51626456362201</v>
      </c>
      <c r="S69" s="179"/>
      <c r="T69" s="179" t="n">
        <v>5.22993914412422</v>
      </c>
      <c r="U69" s="179"/>
      <c r="V69" s="179" t="n">
        <v>4.88438157931351</v>
      </c>
      <c r="W69" s="179"/>
      <c r="X69" s="179" t="n">
        <v>4.52635002370034</v>
      </c>
      <c r="Y69" s="179"/>
      <c r="Z69" s="179" t="n">
        <v>4.59535574678495</v>
      </c>
      <c r="AA69" s="179"/>
      <c r="AB69" s="179" t="n">
        <v>4.51029957994987</v>
      </c>
      <c r="AC69" s="179"/>
      <c r="AD69" s="179" t="n">
        <v>4.38845470586442</v>
      </c>
      <c r="AE69" s="179"/>
      <c r="AF69" s="179" t="n">
        <v>4.39426310588994</v>
      </c>
      <c r="AG69" s="179"/>
      <c r="AH69" s="179" t="n">
        <v>4.56586865298267</v>
      </c>
      <c r="AI69" s="179"/>
      <c r="AJ69" s="179" t="n">
        <v>4.40475184238054</v>
      </c>
      <c r="AK69" s="179"/>
      <c r="AL69" s="179" t="n">
        <v>4.31111081794353</v>
      </c>
      <c r="AM69" s="179"/>
      <c r="AN69" s="179" t="n">
        <v>4.34320339175561</v>
      </c>
      <c r="AO69" s="179"/>
      <c r="AP69" s="179" t="n">
        <v>4.28907298155666</v>
      </c>
      <c r="AQ69" s="179"/>
      <c r="AR69" s="179" t="n">
        <v>4.11142284325966</v>
      </c>
      <c r="AS69" s="179"/>
      <c r="AT69" s="179" t="n">
        <v>4.20677319709453</v>
      </c>
      <c r="AU69" s="179"/>
      <c r="AV69" s="179" t="n">
        <v>4.32627580355318</v>
      </c>
      <c r="AW69" s="179"/>
      <c r="AX69" s="179" t="n">
        <v>4.38</v>
      </c>
      <c r="AY69" s="179"/>
      <c r="AZ69" s="179" t="n">
        <v>4.27750408116826</v>
      </c>
      <c r="BA69" s="179"/>
      <c r="BB69" s="179" t="n">
        <v>4.21543375141329</v>
      </c>
      <c r="BC69" s="179"/>
      <c r="BD69" s="179" t="n">
        <v>4.1</v>
      </c>
      <c r="BE69" s="179"/>
      <c r="BF69" s="179" t="n">
        <v>4.00542206911455</v>
      </c>
      <c r="BG69" s="179"/>
      <c r="BH69" s="179" t="n">
        <v>3.9</v>
      </c>
      <c r="BI69" s="179"/>
      <c r="BJ69" s="179" t="n">
        <v>3.89752632623227</v>
      </c>
      <c r="BK69" s="179"/>
      <c r="BL69" s="179" t="n">
        <v>3.89938371620212</v>
      </c>
      <c r="BM69" s="179"/>
      <c r="BN69" s="179" t="n">
        <v>3.77903133952087</v>
      </c>
      <c r="BO69" s="179"/>
      <c r="BP69" s="179" t="n">
        <v>3.69716095238105</v>
      </c>
      <c r="BQ69" s="179"/>
      <c r="BR69" s="179" t="n">
        <v>3.5556731822942</v>
      </c>
      <c r="BS69" s="179"/>
      <c r="BT69" s="179" t="n">
        <v>3.43522900332959</v>
      </c>
      <c r="BU69" s="17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</row>
    <row r="70" customFormat="false" ht="12" hidden="false" customHeight="true" outlineLevel="0" collapsed="false">
      <c r="A70" s="79"/>
      <c r="B70" s="54"/>
      <c r="C70" s="53"/>
      <c r="D70" s="164"/>
      <c r="E70" s="54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</row>
    <row r="71" customFormat="false" ht="12" hidden="false" customHeight="true" outlineLevel="0" collapsed="false">
      <c r="A71" s="79"/>
      <c r="B71" s="54"/>
      <c r="C71" s="164" t="s">
        <v>67</v>
      </c>
      <c r="D71" s="164"/>
      <c r="E71" s="54"/>
      <c r="F71" s="170"/>
      <c r="G71" s="170"/>
      <c r="H71" s="170"/>
      <c r="I71" s="170"/>
      <c r="J71" s="170"/>
      <c r="K71" s="170"/>
      <c r="L71" s="170"/>
      <c r="M71" s="170"/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</row>
    <row r="72" customFormat="false" ht="12" hidden="false" customHeight="true" outlineLevel="0" collapsed="false">
      <c r="A72" s="79" t="n">
        <v>14</v>
      </c>
      <c r="B72" s="54"/>
      <c r="C72" s="116" t="s">
        <v>74</v>
      </c>
      <c r="D72" s="54" t="s">
        <v>66</v>
      </c>
      <c r="E72" s="54"/>
      <c r="F72" s="180" t="n">
        <v>5.53690688461304</v>
      </c>
      <c r="G72" s="180"/>
      <c r="H72" s="180" t="n">
        <v>5.26877243851154</v>
      </c>
      <c r="I72" s="180"/>
      <c r="J72" s="180" t="n">
        <v>5.33161203391079</v>
      </c>
      <c r="K72" s="180"/>
      <c r="L72" s="180" t="n">
        <v>5.40127579560702</v>
      </c>
      <c r="M72" s="180"/>
      <c r="N72" s="180" t="n">
        <v>5.4904842198158</v>
      </c>
      <c r="O72" s="180"/>
      <c r="P72" s="180" t="n">
        <v>5.54733310448534</v>
      </c>
      <c r="Q72" s="180"/>
      <c r="R72" s="180" t="n">
        <v>5.64801210635871</v>
      </c>
      <c r="S72" s="180"/>
      <c r="T72" s="180" t="n">
        <v>5.64914461751178</v>
      </c>
      <c r="U72" s="180"/>
      <c r="V72" s="180" t="n">
        <v>5.63915378680591</v>
      </c>
      <c r="W72" s="180"/>
      <c r="X72" s="180" t="n">
        <v>5.64303164777175</v>
      </c>
      <c r="Y72" s="180"/>
      <c r="Z72" s="180" t="n">
        <v>5.6324949758874</v>
      </c>
      <c r="AA72" s="180"/>
      <c r="AB72" s="180" t="n">
        <v>5.61152817460693</v>
      </c>
      <c r="AC72" s="180"/>
      <c r="AD72" s="180" t="n">
        <v>5.5633787334578</v>
      </c>
      <c r="AE72" s="180"/>
      <c r="AF72" s="180" t="n">
        <v>5.48352414158216</v>
      </c>
      <c r="AG72" s="180"/>
      <c r="AH72" s="180" t="n">
        <v>5.49425045294243</v>
      </c>
      <c r="AI72" s="180"/>
      <c r="AJ72" s="180" t="n">
        <v>5.40683261644375</v>
      </c>
      <c r="AK72" s="180"/>
      <c r="AL72" s="180" t="n">
        <v>5.3761165286398</v>
      </c>
      <c r="AM72" s="180"/>
      <c r="AN72" s="180" t="n">
        <v>5.33415149902549</v>
      </c>
      <c r="AO72" s="180"/>
      <c r="AP72" s="180" t="n">
        <v>5.20463400077164</v>
      </c>
      <c r="AQ72" s="180"/>
      <c r="AR72" s="180" t="n">
        <v>5.10689269828112</v>
      </c>
      <c r="AS72" s="180"/>
      <c r="AT72" s="180" t="n">
        <v>5.02323654014307</v>
      </c>
      <c r="AU72" s="180"/>
      <c r="AV72" s="180" t="n">
        <v>4.92856429962147</v>
      </c>
      <c r="AW72" s="180"/>
      <c r="AX72" s="180" t="n">
        <v>4.86</v>
      </c>
      <c r="AY72" s="180"/>
      <c r="AZ72" s="180" t="n">
        <v>4.76108785163603</v>
      </c>
      <c r="BA72" s="180"/>
      <c r="BB72" s="180" t="n">
        <v>4.65952545466555</v>
      </c>
      <c r="BC72" s="180"/>
      <c r="BD72" s="180" t="n">
        <v>4.52</v>
      </c>
      <c r="BE72" s="180"/>
      <c r="BF72" s="180" t="n">
        <v>4.38755651834076</v>
      </c>
      <c r="BG72" s="180"/>
      <c r="BH72" s="180" t="n">
        <v>4.22</v>
      </c>
      <c r="BI72" s="180"/>
      <c r="BJ72" s="180" t="n">
        <v>4.16412854124474</v>
      </c>
      <c r="BK72" s="180"/>
      <c r="BL72" s="180" t="n">
        <v>4.06470612030353</v>
      </c>
      <c r="BM72" s="180"/>
      <c r="BN72" s="180" t="n">
        <v>3.96958331460503</v>
      </c>
      <c r="BO72" s="180"/>
      <c r="BP72" s="180" t="n">
        <v>3.89921838270643</v>
      </c>
      <c r="BQ72" s="180"/>
      <c r="BR72" s="180" t="n">
        <v>3.82726142232303</v>
      </c>
      <c r="BS72" s="180"/>
      <c r="BT72" s="180" t="n">
        <v>3.74053807661741</v>
      </c>
      <c r="BU72" s="180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</row>
    <row r="73" customFormat="false" ht="12" hidden="false" customHeight="true" outlineLevel="0" collapsed="false">
      <c r="A73" s="79" t="n">
        <v>15</v>
      </c>
      <c r="B73" s="54"/>
      <c r="C73" s="116" t="s">
        <v>75</v>
      </c>
      <c r="D73" s="54" t="s">
        <v>66</v>
      </c>
      <c r="E73" s="54"/>
      <c r="F73" s="180" t="n">
        <v>6.53185819511669</v>
      </c>
      <c r="G73" s="180"/>
      <c r="H73" s="180" t="n">
        <v>6.71000035620335</v>
      </c>
      <c r="I73" s="180"/>
      <c r="J73" s="180" t="n">
        <v>6.94355973145887</v>
      </c>
      <c r="K73" s="180"/>
      <c r="L73" s="180" t="n">
        <v>6.87719378230907</v>
      </c>
      <c r="M73" s="180"/>
      <c r="N73" s="180" t="n">
        <v>6.49301481654588</v>
      </c>
      <c r="O73" s="180"/>
      <c r="P73" s="180" t="n">
        <v>6.27071083031025</v>
      </c>
      <c r="Q73" s="180"/>
      <c r="R73" s="180" t="n">
        <v>6.31530624746032</v>
      </c>
      <c r="S73" s="180"/>
      <c r="T73" s="180" t="n">
        <v>4.42821251062785</v>
      </c>
      <c r="U73" s="180"/>
      <c r="V73" s="180" t="n">
        <v>3.02536598674037</v>
      </c>
      <c r="W73" s="180"/>
      <c r="X73" s="180" t="n">
        <v>2.71318104721797</v>
      </c>
      <c r="Y73" s="180"/>
      <c r="Z73" s="180" t="n">
        <v>2.76844454780573</v>
      </c>
      <c r="AA73" s="180"/>
      <c r="AB73" s="180" t="n">
        <v>2.8354119687766</v>
      </c>
      <c r="AC73" s="180"/>
      <c r="AD73" s="180" t="n">
        <v>2.89865557968416</v>
      </c>
      <c r="AE73" s="180"/>
      <c r="AF73" s="180" t="n">
        <v>2.83744315435189</v>
      </c>
      <c r="AG73" s="180"/>
      <c r="AH73" s="180" t="n">
        <v>2.88377598570972</v>
      </c>
      <c r="AI73" s="180"/>
      <c r="AJ73" s="180" t="n">
        <v>2.90351582928279</v>
      </c>
      <c r="AK73" s="180"/>
      <c r="AL73" s="180" t="n">
        <v>2.93529256171909</v>
      </c>
      <c r="AM73" s="180"/>
      <c r="AN73" s="180" t="n">
        <v>2.81786672485169</v>
      </c>
      <c r="AO73" s="180"/>
      <c r="AP73" s="180" t="n">
        <v>2.84491461256278</v>
      </c>
      <c r="AQ73" s="180"/>
      <c r="AR73" s="180" t="n">
        <v>2.87276871059042</v>
      </c>
      <c r="AS73" s="180"/>
      <c r="AT73" s="180" t="n">
        <v>3.00569491525971</v>
      </c>
      <c r="AU73" s="180"/>
      <c r="AV73" s="180" t="n">
        <v>3.04973244504803</v>
      </c>
      <c r="AW73" s="180"/>
      <c r="AX73" s="180" t="n">
        <v>3.07</v>
      </c>
      <c r="AY73" s="180"/>
      <c r="AZ73" s="180" t="n">
        <v>3.14929103356606</v>
      </c>
      <c r="BA73" s="180"/>
      <c r="BB73" s="180" t="n">
        <v>3.15640638562842</v>
      </c>
      <c r="BC73" s="180"/>
      <c r="BD73" s="180" t="n">
        <v>3.17</v>
      </c>
      <c r="BE73" s="180"/>
      <c r="BF73" s="180" t="n">
        <v>3.17704589190844</v>
      </c>
      <c r="BG73" s="180"/>
      <c r="BH73" s="180" t="n">
        <v>3.22</v>
      </c>
      <c r="BI73" s="180"/>
      <c r="BJ73" s="180" t="n">
        <v>3.20392413954901</v>
      </c>
      <c r="BK73" s="180"/>
      <c r="BL73" s="180" t="n">
        <v>3.20724585409748</v>
      </c>
      <c r="BM73" s="180"/>
      <c r="BN73" s="180" t="n">
        <v>3.20809890746023</v>
      </c>
      <c r="BO73" s="180"/>
      <c r="BP73" s="180" t="n">
        <v>3.18479911709286</v>
      </c>
      <c r="BQ73" s="180"/>
      <c r="BR73" s="180" t="n">
        <v>3.17944111131088</v>
      </c>
      <c r="BS73" s="180"/>
      <c r="BT73" s="180" t="n">
        <v>3.17062098533805</v>
      </c>
      <c r="BU73" s="180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</row>
    <row r="74" customFormat="false" ht="12" hidden="false" customHeight="true" outlineLevel="0" collapsed="false">
      <c r="A74" s="79" t="n">
        <v>16</v>
      </c>
      <c r="B74" s="54"/>
      <c r="C74" s="178" t="s">
        <v>76</v>
      </c>
      <c r="D74" s="57" t="s">
        <v>66</v>
      </c>
      <c r="E74" s="57"/>
      <c r="F74" s="181" t="n">
        <v>6.1953693067494</v>
      </c>
      <c r="G74" s="181"/>
      <c r="H74" s="181" t="n">
        <v>6.20829794853391</v>
      </c>
      <c r="I74" s="181"/>
      <c r="J74" s="181" t="n">
        <v>6.36374255291407</v>
      </c>
      <c r="K74" s="181"/>
      <c r="L74" s="181" t="n">
        <v>6.3501101305877</v>
      </c>
      <c r="M74" s="181"/>
      <c r="N74" s="181" t="n">
        <v>6.14096101433696</v>
      </c>
      <c r="O74" s="181"/>
      <c r="P74" s="181" t="n">
        <v>6.01598374098544</v>
      </c>
      <c r="Q74" s="181"/>
      <c r="R74" s="181" t="n">
        <v>6.09008400789028</v>
      </c>
      <c r="S74" s="181"/>
      <c r="T74" s="181" t="n">
        <v>4.81039597687448</v>
      </c>
      <c r="U74" s="181"/>
      <c r="V74" s="181" t="n">
        <v>3.77118101368119</v>
      </c>
      <c r="W74" s="181"/>
      <c r="X74" s="181" t="n">
        <v>3.48255162100034</v>
      </c>
      <c r="Y74" s="181"/>
      <c r="Z74" s="181" t="n">
        <v>3.45156625515869</v>
      </c>
      <c r="AA74" s="181"/>
      <c r="AB74" s="181" t="n">
        <v>3.43815532133833</v>
      </c>
      <c r="AC74" s="181"/>
      <c r="AD74" s="181" t="n">
        <v>3.44412494904737</v>
      </c>
      <c r="AE74" s="181"/>
      <c r="AF74" s="181" t="n">
        <v>3.34447774514875</v>
      </c>
      <c r="AG74" s="181"/>
      <c r="AH74" s="181" t="n">
        <v>3.35278037010172</v>
      </c>
      <c r="AI74" s="181"/>
      <c r="AJ74" s="181" t="n">
        <v>3.32452214732664</v>
      </c>
      <c r="AK74" s="181"/>
      <c r="AL74" s="181" t="n">
        <v>3.32426035699753</v>
      </c>
      <c r="AM74" s="181"/>
      <c r="AN74" s="181" t="n">
        <v>3.18555941825519</v>
      </c>
      <c r="AO74" s="181"/>
      <c r="AP74" s="181" t="n">
        <v>3.18611208489741</v>
      </c>
      <c r="AQ74" s="181"/>
      <c r="AR74" s="181" t="n">
        <v>3.18087247667533</v>
      </c>
      <c r="AS74" s="181"/>
      <c r="AT74" s="181" t="n">
        <v>3.27894602158114</v>
      </c>
      <c r="AU74" s="181"/>
      <c r="AV74" s="181" t="n">
        <v>3.2971169093775</v>
      </c>
      <c r="AW74" s="181"/>
      <c r="AX74" s="181" t="n">
        <v>3.3</v>
      </c>
      <c r="AY74" s="181"/>
      <c r="AZ74" s="181" t="n">
        <v>3.36021232831191</v>
      </c>
      <c r="BA74" s="181"/>
      <c r="BB74" s="181" t="n">
        <v>3.3564791106445</v>
      </c>
      <c r="BC74" s="181"/>
      <c r="BD74" s="181" t="n">
        <v>3.35</v>
      </c>
      <c r="BE74" s="181"/>
      <c r="BF74" s="181" t="n">
        <v>3.3542034941293</v>
      </c>
      <c r="BG74" s="181"/>
      <c r="BH74" s="181" t="n">
        <v>3.38</v>
      </c>
      <c r="BI74" s="181"/>
      <c r="BJ74" s="181" t="n">
        <v>3.37684099637882</v>
      </c>
      <c r="BK74" s="181"/>
      <c r="BL74" s="181" t="n">
        <v>3.37768296461856</v>
      </c>
      <c r="BM74" s="181"/>
      <c r="BN74" s="181" t="n">
        <v>3.37109971264101</v>
      </c>
      <c r="BO74" s="181"/>
      <c r="BP74" s="181" t="n">
        <v>3.35584139115626</v>
      </c>
      <c r="BQ74" s="181"/>
      <c r="BR74" s="181" t="n">
        <v>3.3397478735797</v>
      </c>
      <c r="BS74" s="181"/>
      <c r="BT74" s="181" t="n">
        <v>3.32257195039573</v>
      </c>
      <c r="BU74" s="181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</row>
    <row r="75" customFormat="false" ht="12" hidden="false" customHeight="true" outlineLevel="0" collapsed="false">
      <c r="A75" s="177"/>
      <c r="B75" s="131"/>
      <c r="C75" s="53"/>
      <c r="D75" s="54"/>
      <c r="E75" s="54"/>
      <c r="F75" s="170"/>
      <c r="G75" s="170"/>
      <c r="H75" s="170"/>
      <c r="I75" s="170"/>
      <c r="J75" s="170"/>
      <c r="K75" s="170"/>
      <c r="L75" s="170"/>
      <c r="M75" s="170"/>
      <c r="N75" s="17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</row>
    <row r="76" customFormat="false" ht="12" hidden="false" customHeight="true" outlineLevel="0" collapsed="false">
      <c r="A76" s="177"/>
      <c r="B76" s="53"/>
      <c r="C76" s="53"/>
      <c r="D76" s="54"/>
      <c r="E76" s="54"/>
      <c r="F76" s="170"/>
      <c r="G76" s="170"/>
      <c r="H76" s="170"/>
      <c r="I76" s="170"/>
      <c r="J76" s="170"/>
      <c r="K76" s="170"/>
      <c r="L76" s="170"/>
      <c r="M76" s="170"/>
      <c r="N76" s="170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</row>
    <row r="77" customFormat="false" ht="12" hidden="false" customHeight="true" outlineLevel="0" collapsed="false">
      <c r="A77" s="103" t="s">
        <v>61</v>
      </c>
      <c r="B77" s="104"/>
      <c r="C77" s="105" t="s">
        <v>78</v>
      </c>
      <c r="D77" s="106"/>
      <c r="E77" s="98"/>
      <c r="F77" s="175"/>
      <c r="G77" s="175"/>
      <c r="H77" s="175"/>
      <c r="I77" s="175"/>
      <c r="J77" s="175"/>
      <c r="K77" s="175"/>
      <c r="L77" s="175"/>
      <c r="M77" s="175"/>
      <c r="N77" s="175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</row>
    <row r="78" customFormat="false" ht="12" hidden="false" customHeight="true" outlineLevel="0" collapsed="false">
      <c r="A78" s="177"/>
      <c r="B78" s="104"/>
      <c r="C78" s="161" t="s">
        <v>64</v>
      </c>
      <c r="D78" s="54"/>
      <c r="E78" s="98"/>
      <c r="F78" s="175"/>
      <c r="G78" s="175"/>
      <c r="H78" s="175"/>
      <c r="I78" s="175"/>
      <c r="J78" s="175"/>
      <c r="K78" s="175"/>
      <c r="L78" s="175"/>
      <c r="M78" s="175"/>
      <c r="N78" s="175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</row>
    <row r="79" customFormat="false" ht="12" hidden="false" customHeight="true" outlineLevel="0" collapsed="false">
      <c r="A79" s="177"/>
      <c r="B79" s="104"/>
      <c r="C79" s="131" t="s">
        <v>65</v>
      </c>
      <c r="D79" s="54"/>
      <c r="E79" s="98"/>
      <c r="F79" s="175"/>
      <c r="G79" s="175"/>
      <c r="H79" s="175"/>
      <c r="I79" s="175"/>
      <c r="J79" s="175"/>
      <c r="K79" s="175"/>
      <c r="L79" s="175"/>
      <c r="M79" s="175"/>
      <c r="N79" s="175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U79" s="167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</row>
    <row r="80" customFormat="false" ht="12" hidden="false" customHeight="true" outlineLevel="0" collapsed="false">
      <c r="A80" s="79" t="n">
        <v>1</v>
      </c>
      <c r="B80" s="54"/>
      <c r="C80" s="164" t="s">
        <v>48</v>
      </c>
      <c r="D80" s="54" t="s">
        <v>66</v>
      </c>
      <c r="E80" s="98"/>
      <c r="F80" s="180" t="n">
        <v>64.793527150304</v>
      </c>
      <c r="G80" s="180"/>
      <c r="H80" s="180" t="n">
        <v>67.4502872597775</v>
      </c>
      <c r="I80" s="180"/>
      <c r="J80" s="180" t="n">
        <v>67.1136844702264</v>
      </c>
      <c r="K80" s="180"/>
      <c r="L80" s="180" t="n">
        <v>57.0406019719261</v>
      </c>
      <c r="M80" s="180"/>
      <c r="N80" s="180" t="n">
        <v>45.876295439872</v>
      </c>
      <c r="O80" s="180"/>
      <c r="P80" s="180" t="n">
        <v>56.3718602093302</v>
      </c>
      <c r="Q80" s="180"/>
      <c r="R80" s="180" t="n">
        <v>52.6838777350401</v>
      </c>
      <c r="S80" s="180"/>
      <c r="T80" s="180" t="n">
        <v>43.7294285208168</v>
      </c>
      <c r="U80" s="180"/>
      <c r="V80" s="180" t="n">
        <v>47.4871660670358</v>
      </c>
      <c r="W80" s="180"/>
      <c r="X80" s="180" t="n">
        <v>64.5553816198663</v>
      </c>
      <c r="Y80" s="180"/>
      <c r="Z80" s="180" t="n">
        <v>66.6332155689061</v>
      </c>
      <c r="AA80" s="180"/>
      <c r="AB80" s="180" t="n">
        <v>49.6666559020564</v>
      </c>
      <c r="AC80" s="180"/>
      <c r="AD80" s="180" t="n">
        <v>37.3309740183521</v>
      </c>
      <c r="AE80" s="180"/>
      <c r="AF80" s="180" t="n">
        <v>39.1011968793388</v>
      </c>
      <c r="AG80" s="180"/>
      <c r="AH80" s="180" t="n">
        <v>43.4955044623001</v>
      </c>
      <c r="AI80" s="180"/>
      <c r="AJ80" s="180" t="n">
        <v>45.9282701109617</v>
      </c>
      <c r="AK80" s="180"/>
      <c r="AL80" s="180" t="n">
        <v>51.2182644066983</v>
      </c>
      <c r="AM80" s="180"/>
      <c r="AN80" s="180" t="n">
        <v>56.0231225620024</v>
      </c>
      <c r="AO80" s="180"/>
      <c r="AP80" s="180" t="n">
        <v>51.7067829165424</v>
      </c>
      <c r="AQ80" s="180"/>
      <c r="AR80" s="180" t="n">
        <v>53.5335294740965</v>
      </c>
      <c r="AS80" s="180"/>
      <c r="AT80" s="180" t="n">
        <v>55.0820857093238</v>
      </c>
      <c r="AU80" s="180"/>
      <c r="AV80" s="180" t="n">
        <v>56.3892888866385</v>
      </c>
      <c r="AW80" s="180"/>
      <c r="AX80" s="180" t="n">
        <v>55.98</v>
      </c>
      <c r="AY80" s="180"/>
      <c r="AZ80" s="180" t="n">
        <v>63.5458052420369</v>
      </c>
      <c r="BA80" s="180"/>
      <c r="BB80" s="180" t="n">
        <v>70.6916295083045</v>
      </c>
      <c r="BC80" s="180"/>
      <c r="BD80" s="180" t="n">
        <v>75.27</v>
      </c>
      <c r="BE80" s="180"/>
      <c r="BF80" s="180" t="n">
        <v>77.313928038829</v>
      </c>
      <c r="BG80" s="180"/>
      <c r="BH80" s="180" t="n">
        <v>80.26</v>
      </c>
      <c r="BI80" s="180"/>
      <c r="BJ80" s="180" t="n">
        <v>80.9883747370442</v>
      </c>
      <c r="BK80" s="180"/>
      <c r="BL80" s="180" t="n">
        <v>81.9674463943713</v>
      </c>
      <c r="BM80" s="180"/>
      <c r="BN80" s="180" t="n">
        <v>82.5524409833812</v>
      </c>
      <c r="BO80" s="180"/>
      <c r="BP80" s="180" t="n">
        <v>82.2042210251001</v>
      </c>
      <c r="BQ80" s="180"/>
      <c r="BR80" s="180" t="n">
        <v>77.6169009013766</v>
      </c>
      <c r="BS80" s="180"/>
      <c r="BT80" s="180" t="n">
        <v>78.8959060689195</v>
      </c>
      <c r="BU80" s="180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</row>
    <row r="81" customFormat="false" ht="12" hidden="false" customHeight="true" outlineLevel="0" collapsed="false">
      <c r="A81" s="79" t="n">
        <v>2</v>
      </c>
      <c r="B81" s="54"/>
      <c r="C81" s="164" t="s">
        <v>67</v>
      </c>
      <c r="D81" s="54" t="s">
        <v>66</v>
      </c>
      <c r="E81" s="98"/>
      <c r="F81" s="180" t="n">
        <v>47.7079365011399</v>
      </c>
      <c r="G81" s="180"/>
      <c r="H81" s="180" t="n">
        <v>50.5140984824642</v>
      </c>
      <c r="I81" s="180"/>
      <c r="J81" s="180" t="n">
        <v>52.7784221022032</v>
      </c>
      <c r="K81" s="180"/>
      <c r="L81" s="180" t="n">
        <v>53.0466173859817</v>
      </c>
      <c r="M81" s="180"/>
      <c r="N81" s="180" t="n">
        <v>51.4251244339731</v>
      </c>
      <c r="O81" s="180"/>
      <c r="P81" s="180" t="n">
        <v>51.0728145183413</v>
      </c>
      <c r="Q81" s="180"/>
      <c r="R81" s="180" t="n">
        <v>50.815656131689</v>
      </c>
      <c r="S81" s="180"/>
      <c r="T81" s="180" t="n">
        <v>48.0638539704594</v>
      </c>
      <c r="U81" s="180"/>
      <c r="V81" s="180" t="n">
        <v>44.3622185521074</v>
      </c>
      <c r="W81" s="180"/>
      <c r="X81" s="180" t="n">
        <v>42.4710555160246</v>
      </c>
      <c r="Y81" s="180"/>
      <c r="Z81" s="180" t="n">
        <v>40.0525493162187</v>
      </c>
      <c r="AA81" s="180"/>
      <c r="AB81" s="180" t="n">
        <v>37.5773717061609</v>
      </c>
      <c r="AC81" s="180"/>
      <c r="AD81" s="180" t="n">
        <v>35.611216660335</v>
      </c>
      <c r="AE81" s="180"/>
      <c r="AF81" s="180" t="n">
        <v>33.8117561203093</v>
      </c>
      <c r="AG81" s="180"/>
      <c r="AH81" s="180" t="n">
        <v>32.4245682567862</v>
      </c>
      <c r="AI81" s="180"/>
      <c r="AJ81" s="180" t="n">
        <v>31.4928598676041</v>
      </c>
      <c r="AK81" s="180"/>
      <c r="AL81" s="180" t="n">
        <v>30.7291349372935</v>
      </c>
      <c r="AM81" s="180"/>
      <c r="AN81" s="180" t="n">
        <v>29.5871898638745</v>
      </c>
      <c r="AO81" s="180"/>
      <c r="AP81" s="180" t="n">
        <v>28.574659002769</v>
      </c>
      <c r="AQ81" s="180"/>
      <c r="AR81" s="180" t="n">
        <v>28.0679305670382</v>
      </c>
      <c r="AS81" s="180"/>
      <c r="AT81" s="180" t="n">
        <v>27.8717542852313</v>
      </c>
      <c r="AU81" s="180"/>
      <c r="AV81" s="180" t="n">
        <v>27.8521429601035</v>
      </c>
      <c r="AW81" s="180"/>
      <c r="AX81" s="180" t="n">
        <v>27.48</v>
      </c>
      <c r="AY81" s="180"/>
      <c r="AZ81" s="180" t="n">
        <v>27.9012721331263</v>
      </c>
      <c r="BA81" s="180"/>
      <c r="BB81" s="180" t="n">
        <v>28.3891166293943</v>
      </c>
      <c r="BC81" s="180"/>
      <c r="BD81" s="180" t="n">
        <v>29.28</v>
      </c>
      <c r="BE81" s="180"/>
      <c r="BF81" s="180" t="n">
        <v>30.701096568326</v>
      </c>
      <c r="BG81" s="180"/>
      <c r="BH81" s="180" t="n">
        <v>32.89</v>
      </c>
      <c r="BI81" s="180"/>
      <c r="BJ81" s="180" t="n">
        <v>35.1663865659871</v>
      </c>
      <c r="BK81" s="180"/>
      <c r="BL81" s="180" t="n">
        <v>37.131793348026</v>
      </c>
      <c r="BM81" s="180"/>
      <c r="BN81" s="180" t="n">
        <v>39.3410149758702</v>
      </c>
      <c r="BO81" s="180"/>
      <c r="BP81" s="180" t="n">
        <v>41.3165341025878</v>
      </c>
      <c r="BQ81" s="180"/>
      <c r="BR81" s="180" t="n">
        <v>42.5668631417418</v>
      </c>
      <c r="BS81" s="180"/>
      <c r="BT81" s="180" t="n">
        <v>44.0843671515432</v>
      </c>
      <c r="BU81" s="180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</row>
    <row r="82" customFormat="false" ht="12" hidden="false" customHeight="true" outlineLevel="0" collapsed="false">
      <c r="A82" s="79"/>
      <c r="B82" s="54"/>
      <c r="C82" s="53"/>
      <c r="D82" s="164"/>
      <c r="E82" s="98"/>
      <c r="F82" s="175"/>
      <c r="G82" s="175"/>
      <c r="H82" s="175"/>
      <c r="I82" s="175"/>
      <c r="J82" s="175"/>
      <c r="K82" s="175"/>
      <c r="L82" s="175"/>
      <c r="M82" s="175"/>
      <c r="N82" s="175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</row>
    <row r="83" customFormat="false" ht="12" hidden="false" customHeight="true" outlineLevel="0" collapsed="false">
      <c r="A83" s="79"/>
      <c r="B83" s="104"/>
      <c r="C83" s="131" t="s">
        <v>79</v>
      </c>
      <c r="D83" s="164"/>
      <c r="E83" s="98"/>
      <c r="F83" s="170"/>
      <c r="G83" s="170"/>
      <c r="H83" s="170"/>
      <c r="I83" s="170"/>
      <c r="J83" s="170"/>
      <c r="K83" s="170"/>
      <c r="L83" s="170"/>
      <c r="M83" s="170"/>
      <c r="N83" s="170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</row>
    <row r="84" customFormat="false" ht="12" hidden="false" customHeight="true" outlineLevel="0" collapsed="false">
      <c r="A84" s="79"/>
      <c r="B84" s="54"/>
      <c r="C84" s="164" t="s">
        <v>48</v>
      </c>
      <c r="D84" s="164"/>
      <c r="E84" s="98"/>
      <c r="F84" s="170"/>
      <c r="G84" s="170"/>
      <c r="H84" s="170"/>
      <c r="I84" s="170"/>
      <c r="J84" s="170"/>
      <c r="K84" s="170"/>
      <c r="L84" s="170"/>
      <c r="M84" s="170"/>
      <c r="N84" s="170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</row>
    <row r="85" customFormat="false" ht="12" hidden="false" customHeight="true" outlineLevel="0" collapsed="false">
      <c r="A85" s="79" t="n">
        <v>3</v>
      </c>
      <c r="B85" s="54"/>
      <c r="C85" s="116" t="s">
        <v>69</v>
      </c>
      <c r="D85" s="54" t="s">
        <v>66</v>
      </c>
      <c r="E85" s="98"/>
      <c r="F85" s="180" t="n">
        <v>96.9464110252569</v>
      </c>
      <c r="G85" s="180"/>
      <c r="H85" s="180" t="n">
        <v>97.0378773205171</v>
      </c>
      <c r="I85" s="180"/>
      <c r="J85" s="180" t="n">
        <v>96.8518693571032</v>
      </c>
      <c r="K85" s="180"/>
      <c r="L85" s="180" t="n">
        <v>95.6646564750106</v>
      </c>
      <c r="M85" s="180"/>
      <c r="N85" s="180" t="n">
        <v>95.1320004267411</v>
      </c>
      <c r="O85" s="180"/>
      <c r="P85" s="180" t="n">
        <v>94.9238831602839</v>
      </c>
      <c r="Q85" s="180"/>
      <c r="R85" s="180" t="n">
        <v>92.4348039432208</v>
      </c>
      <c r="S85" s="180"/>
      <c r="T85" s="180" t="n">
        <v>44.5349126720267</v>
      </c>
      <c r="U85" s="180"/>
      <c r="V85" s="180" t="n">
        <v>28.5922799150652</v>
      </c>
      <c r="W85" s="180"/>
      <c r="X85" s="180" t="n">
        <v>16.215355329311</v>
      </c>
      <c r="Y85" s="180"/>
      <c r="Z85" s="180" t="n">
        <v>11.4769498976147</v>
      </c>
      <c r="AA85" s="180"/>
      <c r="AB85" s="180" t="n">
        <v>12.0295562255475</v>
      </c>
      <c r="AC85" s="180"/>
      <c r="AD85" s="180" t="n">
        <v>11.5999427903662</v>
      </c>
      <c r="AE85" s="180"/>
      <c r="AF85" s="180" t="n">
        <v>12.3298291122613</v>
      </c>
      <c r="AG85" s="180"/>
      <c r="AH85" s="180" t="n">
        <v>13.2835845498632</v>
      </c>
      <c r="AI85" s="180"/>
      <c r="AJ85" s="180" t="n">
        <v>15.5740672832715</v>
      </c>
      <c r="AK85" s="180"/>
      <c r="AL85" s="180" t="n">
        <v>15.1607419696928</v>
      </c>
      <c r="AM85" s="180"/>
      <c r="AN85" s="180" t="n">
        <v>12.9591383018844</v>
      </c>
      <c r="AO85" s="180"/>
      <c r="AP85" s="180" t="n">
        <v>16.2867345238668</v>
      </c>
      <c r="AQ85" s="180"/>
      <c r="AR85" s="180" t="n">
        <v>15.1878501887662</v>
      </c>
      <c r="AS85" s="180"/>
      <c r="AT85" s="180" t="n">
        <v>12.6295203798584</v>
      </c>
      <c r="AU85" s="180"/>
      <c r="AV85" s="180" t="n">
        <v>9.02606069132491</v>
      </c>
      <c r="AW85" s="180"/>
      <c r="AX85" s="180" t="n">
        <v>6.88</v>
      </c>
      <c r="AY85" s="180"/>
      <c r="AZ85" s="180" t="n">
        <v>5.67626530455489</v>
      </c>
      <c r="BA85" s="180"/>
      <c r="BB85" s="180" t="n">
        <v>9.8596732777899</v>
      </c>
      <c r="BC85" s="180"/>
      <c r="BD85" s="180" t="n">
        <v>14.08</v>
      </c>
      <c r="BE85" s="180"/>
      <c r="BF85" s="180" t="n">
        <v>19.9343980178598</v>
      </c>
      <c r="BG85" s="180"/>
      <c r="BH85" s="180" t="n">
        <v>25.15</v>
      </c>
      <c r="BI85" s="180"/>
      <c r="BJ85" s="180" t="n">
        <v>26.2890212832636</v>
      </c>
      <c r="BK85" s="180"/>
      <c r="BL85" s="180" t="n">
        <v>25.6003573599676</v>
      </c>
      <c r="BM85" s="180"/>
      <c r="BN85" s="180" t="n">
        <v>22.9328935802883</v>
      </c>
      <c r="BO85" s="180"/>
      <c r="BP85" s="180" t="n">
        <v>24.6108559803904</v>
      </c>
      <c r="BQ85" s="180"/>
      <c r="BR85" s="180" t="n">
        <v>35.2323739331401</v>
      </c>
      <c r="BS85" s="180"/>
      <c r="BT85" s="180" t="n">
        <v>44.0607431662921</v>
      </c>
      <c r="BU85" s="180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</row>
    <row r="86" customFormat="false" ht="12" hidden="false" customHeight="true" outlineLevel="0" collapsed="false">
      <c r="A86" s="79" t="n">
        <v>4</v>
      </c>
      <c r="B86" s="54"/>
      <c r="C86" s="116" t="s">
        <v>70</v>
      </c>
      <c r="D86" s="54" t="s">
        <v>66</v>
      </c>
      <c r="E86" s="98"/>
      <c r="F86" s="180" t="n">
        <v>2.20085664175731</v>
      </c>
      <c r="G86" s="180"/>
      <c r="H86" s="180" t="n">
        <v>2.28523472716203</v>
      </c>
      <c r="I86" s="180"/>
      <c r="J86" s="180" t="n">
        <v>2.41122228107909</v>
      </c>
      <c r="K86" s="180"/>
      <c r="L86" s="180" t="n">
        <v>3.26820513425058</v>
      </c>
      <c r="M86" s="180"/>
      <c r="N86" s="180" t="n">
        <v>3.51903271587502</v>
      </c>
      <c r="O86" s="180"/>
      <c r="P86" s="180" t="n">
        <v>3.93458901133855</v>
      </c>
      <c r="Q86" s="180"/>
      <c r="R86" s="180" t="n">
        <v>6.40526940207487</v>
      </c>
      <c r="S86" s="180"/>
      <c r="T86" s="180" t="n">
        <v>19.6540457595635</v>
      </c>
      <c r="U86" s="180"/>
      <c r="V86" s="180" t="n">
        <v>18.3044785924364</v>
      </c>
      <c r="W86" s="180"/>
      <c r="X86" s="180" t="n">
        <v>15.6796209142166</v>
      </c>
      <c r="Y86" s="180"/>
      <c r="Z86" s="180" t="n">
        <v>16.1489160254958</v>
      </c>
      <c r="AA86" s="180"/>
      <c r="AB86" s="180" t="n">
        <v>24.4204833271219</v>
      </c>
      <c r="AC86" s="180"/>
      <c r="AD86" s="180" t="n">
        <v>32.5577448820997</v>
      </c>
      <c r="AE86" s="180"/>
      <c r="AF86" s="180" t="n">
        <v>32.8319516438001</v>
      </c>
      <c r="AG86" s="180"/>
      <c r="AH86" s="180" t="n">
        <v>32.9624030883481</v>
      </c>
      <c r="AI86" s="180"/>
      <c r="AJ86" s="180" t="n">
        <v>32.0560702983879</v>
      </c>
      <c r="AK86" s="180"/>
      <c r="AL86" s="180" t="n">
        <v>32.7964110493228</v>
      </c>
      <c r="AM86" s="180"/>
      <c r="AN86" s="180" t="n">
        <v>27.6435461954961</v>
      </c>
      <c r="AO86" s="180"/>
      <c r="AP86" s="180" t="n">
        <v>34.5304798036609</v>
      </c>
      <c r="AQ86" s="180"/>
      <c r="AR86" s="180" t="n">
        <v>41.2625489848757</v>
      </c>
      <c r="AS86" s="180"/>
      <c r="AT86" s="180" t="n">
        <v>39.2779273207702</v>
      </c>
      <c r="AU86" s="180"/>
      <c r="AV86" s="180" t="n">
        <v>33.1487960689815</v>
      </c>
      <c r="AW86" s="180"/>
      <c r="AX86" s="180" t="n">
        <v>30.5</v>
      </c>
      <c r="AY86" s="180"/>
      <c r="AZ86" s="180" t="n">
        <v>35.101063103564</v>
      </c>
      <c r="BA86" s="180"/>
      <c r="BB86" s="180" t="n">
        <v>39.7255466320627</v>
      </c>
      <c r="BC86" s="180"/>
      <c r="BD86" s="180" t="n">
        <v>42.12</v>
      </c>
      <c r="BE86" s="180"/>
      <c r="BF86" s="180" t="n">
        <v>40.9063637522037</v>
      </c>
      <c r="BG86" s="180"/>
      <c r="BH86" s="180" t="n">
        <v>38.65</v>
      </c>
      <c r="BI86" s="180"/>
      <c r="BJ86" s="180" t="n">
        <v>38.1703847925349</v>
      </c>
      <c r="BK86" s="180"/>
      <c r="BL86" s="180" t="n">
        <v>38.8228445356166</v>
      </c>
      <c r="BM86" s="180"/>
      <c r="BN86" s="180" t="n">
        <v>39.8860922159607</v>
      </c>
      <c r="BO86" s="180"/>
      <c r="BP86" s="180" t="n">
        <v>40.7394720963594</v>
      </c>
      <c r="BQ86" s="180"/>
      <c r="BR86" s="180" t="n">
        <v>38.4062132273118</v>
      </c>
      <c r="BS86" s="180"/>
      <c r="BT86" s="180" t="n">
        <v>34.1012032735351</v>
      </c>
      <c r="BU86" s="180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</row>
    <row r="87" customFormat="false" ht="12" hidden="false" customHeight="true" outlineLevel="0" collapsed="false">
      <c r="A87" s="79" t="n">
        <v>5</v>
      </c>
      <c r="B87" s="54"/>
      <c r="C87" s="116" t="s">
        <v>71</v>
      </c>
      <c r="D87" s="54" t="s">
        <v>66</v>
      </c>
      <c r="E87" s="98"/>
      <c r="F87" s="180" t="n">
        <v>0.30000984702882</v>
      </c>
      <c r="G87" s="180"/>
      <c r="H87" s="180" t="n">
        <v>0.167887894706649</v>
      </c>
      <c r="I87" s="180"/>
      <c r="J87" s="180" t="n">
        <v>0.23522263879636</v>
      </c>
      <c r="K87" s="180"/>
      <c r="L87" s="180" t="n">
        <v>0.552577651355451</v>
      </c>
      <c r="M87" s="180"/>
      <c r="N87" s="180" t="n">
        <v>0.671119441960945</v>
      </c>
      <c r="O87" s="180"/>
      <c r="P87" s="180" t="n">
        <v>0.648516669417857</v>
      </c>
      <c r="Q87" s="180"/>
      <c r="R87" s="180" t="n">
        <v>0.725313786384203</v>
      </c>
      <c r="S87" s="180"/>
      <c r="T87" s="180" t="n">
        <v>18.6745459583455</v>
      </c>
      <c r="U87" s="180"/>
      <c r="V87" s="180" t="n">
        <v>23.8942865415885</v>
      </c>
      <c r="W87" s="180"/>
      <c r="X87" s="180" t="n">
        <v>30.8569223955234</v>
      </c>
      <c r="Y87" s="180"/>
      <c r="Z87" s="180" t="n">
        <v>29.5620202221569</v>
      </c>
      <c r="AA87" s="180"/>
      <c r="AB87" s="180" t="n">
        <v>26.0403559420212</v>
      </c>
      <c r="AC87" s="180"/>
      <c r="AD87" s="180" t="n">
        <v>25.6338909171781</v>
      </c>
      <c r="AE87" s="180"/>
      <c r="AF87" s="180" t="n">
        <v>24.3278668405863</v>
      </c>
      <c r="AG87" s="180"/>
      <c r="AH87" s="180" t="n">
        <v>25.8631738306827</v>
      </c>
      <c r="AI87" s="180"/>
      <c r="AJ87" s="180" t="n">
        <v>27.5038449523965</v>
      </c>
      <c r="AK87" s="180"/>
      <c r="AL87" s="180" t="n">
        <v>30.2005194517918</v>
      </c>
      <c r="AM87" s="180"/>
      <c r="AN87" s="180" t="n">
        <v>32.4090060544248</v>
      </c>
      <c r="AO87" s="180"/>
      <c r="AP87" s="180" t="n">
        <v>27.4325971735181</v>
      </c>
      <c r="AQ87" s="180"/>
      <c r="AR87" s="180" t="n">
        <v>27.3816466427725</v>
      </c>
      <c r="AS87" s="180"/>
      <c r="AT87" s="180" t="n">
        <v>32.1953082095281</v>
      </c>
      <c r="AU87" s="180"/>
      <c r="AV87" s="180" t="n">
        <v>39.2443723596573</v>
      </c>
      <c r="AW87" s="180"/>
      <c r="AX87" s="180" t="n">
        <v>41.34</v>
      </c>
      <c r="AY87" s="180"/>
      <c r="AZ87" s="180" t="n">
        <v>38.2697493534011</v>
      </c>
      <c r="BA87" s="180"/>
      <c r="BB87" s="180" t="n">
        <v>33.6008796628308</v>
      </c>
      <c r="BC87" s="180"/>
      <c r="BD87" s="180" t="n">
        <v>31.46</v>
      </c>
      <c r="BE87" s="180"/>
      <c r="BF87" s="180" t="n">
        <v>28.9616980002727</v>
      </c>
      <c r="BG87" s="180"/>
      <c r="BH87" s="180" t="n">
        <v>26.77</v>
      </c>
      <c r="BI87" s="180"/>
      <c r="BJ87" s="180" t="n">
        <v>25.5164656676994</v>
      </c>
      <c r="BK87" s="180"/>
      <c r="BL87" s="180" t="n">
        <v>24.2938682091284</v>
      </c>
      <c r="BM87" s="180"/>
      <c r="BN87" s="180" t="n">
        <v>25.0420186952436</v>
      </c>
      <c r="BO87" s="180"/>
      <c r="BP87" s="180" t="n">
        <v>23.8210862856779</v>
      </c>
      <c r="BQ87" s="180"/>
      <c r="BR87" s="180" t="n">
        <v>18.5716544724125</v>
      </c>
      <c r="BS87" s="180"/>
      <c r="BT87" s="180" t="n">
        <v>15.6751636862084</v>
      </c>
      <c r="BU87" s="180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</row>
    <row r="88" customFormat="false" ht="12" hidden="false" customHeight="true" outlineLevel="0" collapsed="false">
      <c r="A88" s="79" t="n">
        <v>6</v>
      </c>
      <c r="B88" s="54"/>
      <c r="C88" s="116" t="s">
        <v>72</v>
      </c>
      <c r="D88" s="54" t="s">
        <v>66</v>
      </c>
      <c r="E88" s="98"/>
      <c r="F88" s="180" t="n">
        <v>0.552722485956993</v>
      </c>
      <c r="G88" s="180"/>
      <c r="H88" s="180" t="n">
        <v>0.509000057614219</v>
      </c>
      <c r="I88" s="180"/>
      <c r="J88" s="180" t="n">
        <v>0.501685723021322</v>
      </c>
      <c r="K88" s="180"/>
      <c r="L88" s="180" t="n">
        <v>0.514560739383331</v>
      </c>
      <c r="M88" s="180"/>
      <c r="N88" s="180" t="n">
        <v>0.677847415422961</v>
      </c>
      <c r="O88" s="180"/>
      <c r="P88" s="180" t="n">
        <v>0.493011158959724</v>
      </c>
      <c r="Q88" s="180"/>
      <c r="R88" s="180" t="n">
        <v>0.434617820157583</v>
      </c>
      <c r="S88" s="180"/>
      <c r="T88" s="180" t="n">
        <v>17.1365089960552</v>
      </c>
      <c r="U88" s="180"/>
      <c r="V88" s="180" t="n">
        <v>29.2089242646058</v>
      </c>
      <c r="W88" s="180"/>
      <c r="X88" s="180" t="n">
        <v>37.2480747331077</v>
      </c>
      <c r="Y88" s="180"/>
      <c r="Z88" s="180" t="n">
        <v>42.8121138547326</v>
      </c>
      <c r="AA88" s="180"/>
      <c r="AB88" s="180" t="n">
        <v>37.509609354233</v>
      </c>
      <c r="AC88" s="180"/>
      <c r="AD88" s="180" t="n">
        <v>30.2084182902844</v>
      </c>
      <c r="AE88" s="180"/>
      <c r="AF88" s="180" t="n">
        <v>30.5103441778675</v>
      </c>
      <c r="AG88" s="180"/>
      <c r="AH88" s="180" t="n">
        <v>27.8908262843875</v>
      </c>
      <c r="AI88" s="180"/>
      <c r="AJ88" s="180" t="n">
        <v>24.8660038843391</v>
      </c>
      <c r="AK88" s="180"/>
      <c r="AL88" s="180" t="n">
        <v>21.8422972107587</v>
      </c>
      <c r="AM88" s="180"/>
      <c r="AN88" s="180" t="n">
        <v>26.9882930331749</v>
      </c>
      <c r="AO88" s="180"/>
      <c r="AP88" s="180" t="n">
        <v>21.7501930906043</v>
      </c>
      <c r="AQ88" s="180"/>
      <c r="AR88" s="180" t="n">
        <v>16.1679533028173</v>
      </c>
      <c r="AS88" s="180"/>
      <c r="AT88" s="180" t="n">
        <v>15.8972440898432</v>
      </c>
      <c r="AU88" s="180"/>
      <c r="AV88" s="180" t="n">
        <v>18.5807681715552</v>
      </c>
      <c r="AW88" s="180"/>
      <c r="AX88" s="180" t="n">
        <v>21.28</v>
      </c>
      <c r="AY88" s="180"/>
      <c r="AZ88" s="180" t="n">
        <v>20.9529232069393</v>
      </c>
      <c r="BA88" s="180"/>
      <c r="BB88" s="180" t="n">
        <v>16.8139063140104</v>
      </c>
      <c r="BC88" s="180"/>
      <c r="BD88" s="180" t="n">
        <v>12.34</v>
      </c>
      <c r="BE88" s="180"/>
      <c r="BF88" s="180" t="n">
        <v>10.1975483055985</v>
      </c>
      <c r="BG88" s="180"/>
      <c r="BH88" s="180" t="n">
        <v>9.42</v>
      </c>
      <c r="BI88" s="180"/>
      <c r="BJ88" s="180" t="n">
        <v>10.0241155107399</v>
      </c>
      <c r="BK88" s="180"/>
      <c r="BL88" s="180" t="n">
        <v>11.2829365274857</v>
      </c>
      <c r="BM88" s="180"/>
      <c r="BN88" s="180" t="n">
        <v>12.1390019808072</v>
      </c>
      <c r="BO88" s="180"/>
      <c r="BP88" s="180" t="n">
        <v>10.8285836899841</v>
      </c>
      <c r="BQ88" s="180"/>
      <c r="BR88" s="180" t="n">
        <v>7.78975617264993</v>
      </c>
      <c r="BS88" s="180"/>
      <c r="BT88" s="180" t="n">
        <v>6.16290892545398</v>
      </c>
      <c r="BU88" s="180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</row>
    <row r="89" customFormat="false" ht="12" hidden="false" customHeight="true" outlineLevel="0" collapsed="false">
      <c r="A89" s="79"/>
      <c r="B89" s="54"/>
      <c r="C89" s="53"/>
      <c r="D89" s="164"/>
      <c r="E89" s="98"/>
      <c r="F89" s="170"/>
      <c r="G89" s="170"/>
      <c r="H89" s="170"/>
      <c r="I89" s="170"/>
      <c r="J89" s="170"/>
      <c r="K89" s="170"/>
      <c r="L89" s="170"/>
      <c r="M89" s="170"/>
      <c r="N89" s="170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</row>
    <row r="90" customFormat="false" ht="12" hidden="false" customHeight="true" outlineLevel="0" collapsed="false">
      <c r="A90" s="79"/>
      <c r="B90" s="54"/>
      <c r="C90" s="164" t="s">
        <v>67</v>
      </c>
      <c r="D90" s="164"/>
      <c r="E90" s="98"/>
      <c r="F90" s="170"/>
      <c r="G90" s="170"/>
      <c r="H90" s="170"/>
      <c r="I90" s="170"/>
      <c r="J90" s="170"/>
      <c r="K90" s="170"/>
      <c r="L90" s="170"/>
      <c r="M90" s="170"/>
      <c r="N90" s="170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</row>
    <row r="91" customFormat="false" ht="12" hidden="false" customHeight="true" outlineLevel="0" collapsed="false">
      <c r="A91" s="79" t="n">
        <v>7</v>
      </c>
      <c r="B91" s="54"/>
      <c r="C91" s="116" t="s">
        <v>69</v>
      </c>
      <c r="D91" s="54" t="s">
        <v>66</v>
      </c>
      <c r="E91" s="98"/>
      <c r="F91" s="180" t="n">
        <v>91.9555125669715</v>
      </c>
      <c r="G91" s="180"/>
      <c r="H91" s="180" t="n">
        <v>92.3389313176635</v>
      </c>
      <c r="I91" s="180"/>
      <c r="J91" s="180" t="n">
        <v>92.6077285855082</v>
      </c>
      <c r="K91" s="180"/>
      <c r="L91" s="180" t="n">
        <v>92.1055187859799</v>
      </c>
      <c r="M91" s="180"/>
      <c r="N91" s="180" t="n">
        <v>91.733264599775</v>
      </c>
      <c r="O91" s="180"/>
      <c r="P91" s="180" t="n">
        <v>90.5539140310505</v>
      </c>
      <c r="Q91" s="180"/>
      <c r="R91" s="180" t="n">
        <v>89.608757714408</v>
      </c>
      <c r="S91" s="180"/>
      <c r="T91" s="180" t="n">
        <v>36.2730335499883</v>
      </c>
      <c r="U91" s="180"/>
      <c r="V91" s="180" t="n">
        <v>32.3667966038254</v>
      </c>
      <c r="W91" s="180"/>
      <c r="X91" s="180" t="n">
        <v>32.5238900258709</v>
      </c>
      <c r="Y91" s="180"/>
      <c r="Z91" s="180" t="n">
        <v>31.1409788941181</v>
      </c>
      <c r="AA91" s="180"/>
      <c r="AB91" s="180" t="n">
        <v>29.2550278691951</v>
      </c>
      <c r="AC91" s="180"/>
      <c r="AD91" s="180" t="n">
        <v>27.473048446812</v>
      </c>
      <c r="AE91" s="180"/>
      <c r="AF91" s="180" t="n">
        <v>26.6960145345097</v>
      </c>
      <c r="AG91" s="180"/>
      <c r="AH91" s="180" t="n">
        <v>26.1623417030837</v>
      </c>
      <c r="AI91" s="180"/>
      <c r="AJ91" s="180" t="n">
        <v>25.4904968518751</v>
      </c>
      <c r="AK91" s="180"/>
      <c r="AL91" s="180" t="n">
        <v>25.2756696795129</v>
      </c>
      <c r="AM91" s="180"/>
      <c r="AN91" s="180" t="n">
        <v>24.9234945557024</v>
      </c>
      <c r="AO91" s="180"/>
      <c r="AP91" s="180" t="n">
        <v>24.7542399706949</v>
      </c>
      <c r="AQ91" s="180"/>
      <c r="AR91" s="180" t="n">
        <v>24.454291366256</v>
      </c>
      <c r="AS91" s="180"/>
      <c r="AT91" s="180" t="n">
        <v>24.2549623373576</v>
      </c>
      <c r="AU91" s="180"/>
      <c r="AV91" s="180" t="n">
        <v>23.8767266849124</v>
      </c>
      <c r="AW91" s="180"/>
      <c r="AX91" s="180" t="n">
        <v>23.31</v>
      </c>
      <c r="AY91" s="180"/>
      <c r="AZ91" s="180" t="n">
        <v>22.8146703915084</v>
      </c>
      <c r="BA91" s="180"/>
      <c r="BB91" s="180" t="n">
        <v>22.6272533934292</v>
      </c>
      <c r="BC91" s="180"/>
      <c r="BD91" s="180" t="n">
        <v>22.52</v>
      </c>
      <c r="BE91" s="180"/>
      <c r="BF91" s="180" t="n">
        <v>22.6871061814053</v>
      </c>
      <c r="BG91" s="180"/>
      <c r="BH91" s="180" t="n">
        <v>23.6</v>
      </c>
      <c r="BI91" s="180"/>
      <c r="BJ91" s="180" t="n">
        <v>24.3181934017794</v>
      </c>
      <c r="BK91" s="180"/>
      <c r="BL91" s="180" t="n">
        <v>25.1724560032672</v>
      </c>
      <c r="BM91" s="180"/>
      <c r="BN91" s="180" t="n">
        <v>25.6837267500708</v>
      </c>
      <c r="BO91" s="180"/>
      <c r="BP91" s="180" t="n">
        <v>26.4499841259755</v>
      </c>
      <c r="BQ91" s="180"/>
      <c r="BR91" s="180" t="n">
        <v>27.8599053241961</v>
      </c>
      <c r="BS91" s="180"/>
      <c r="BT91" s="180" t="n">
        <v>29.6442427032295</v>
      </c>
      <c r="BU91" s="180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</row>
    <row r="92" customFormat="false" ht="12" hidden="false" customHeight="true" outlineLevel="0" collapsed="false">
      <c r="A92" s="79" t="n">
        <v>8</v>
      </c>
      <c r="B92" s="54"/>
      <c r="C92" s="116" t="s">
        <v>70</v>
      </c>
      <c r="D92" s="54" t="s">
        <v>66</v>
      </c>
      <c r="E92" s="104"/>
      <c r="F92" s="180" t="n">
        <v>7.37246610235611</v>
      </c>
      <c r="G92" s="180"/>
      <c r="H92" s="180" t="n">
        <v>7.00057176782753</v>
      </c>
      <c r="I92" s="180"/>
      <c r="J92" s="180" t="n">
        <v>6.55930391963647</v>
      </c>
      <c r="K92" s="180"/>
      <c r="L92" s="180" t="n">
        <v>7.08937257119218</v>
      </c>
      <c r="M92" s="180"/>
      <c r="N92" s="180" t="n">
        <v>7.44540877405849</v>
      </c>
      <c r="O92" s="180"/>
      <c r="P92" s="180" t="n">
        <v>8.64771156920823</v>
      </c>
      <c r="Q92" s="180"/>
      <c r="R92" s="180" t="n">
        <v>9.58006935580513</v>
      </c>
      <c r="S92" s="180"/>
      <c r="T92" s="180" t="n">
        <v>28.4313933813181</v>
      </c>
      <c r="U92" s="180"/>
      <c r="V92" s="180" t="n">
        <v>11.9000381749413</v>
      </c>
      <c r="W92" s="180"/>
      <c r="X92" s="180" t="n">
        <v>12.5146831984981</v>
      </c>
      <c r="Y92" s="180"/>
      <c r="Z92" s="180" t="n">
        <v>14.335527162229</v>
      </c>
      <c r="AA92" s="180"/>
      <c r="AB92" s="180" t="n">
        <v>16.6829376849676</v>
      </c>
      <c r="AC92" s="180"/>
      <c r="AD92" s="180" t="n">
        <v>18.2975632553017</v>
      </c>
      <c r="AE92" s="180"/>
      <c r="AF92" s="180" t="n">
        <v>19.8211606325652</v>
      </c>
      <c r="AG92" s="180"/>
      <c r="AH92" s="180" t="n">
        <v>21.3394512965289</v>
      </c>
      <c r="AI92" s="180"/>
      <c r="AJ92" s="180" t="n">
        <v>22.3668149420707</v>
      </c>
      <c r="AK92" s="180"/>
      <c r="AL92" s="180" t="n">
        <v>23.5592433405239</v>
      </c>
      <c r="AM92" s="180"/>
      <c r="AN92" s="180" t="n">
        <v>24.5761523536205</v>
      </c>
      <c r="AO92" s="180"/>
      <c r="AP92" s="180" t="n">
        <v>25.6236704357201</v>
      </c>
      <c r="AQ92" s="180"/>
      <c r="AR92" s="180" t="n">
        <v>26.7875670535306</v>
      </c>
      <c r="AS92" s="180"/>
      <c r="AT92" s="180" t="n">
        <v>27.4247237543745</v>
      </c>
      <c r="AU92" s="180"/>
      <c r="AV92" s="180" t="n">
        <v>27.2834409079473</v>
      </c>
      <c r="AW92" s="180"/>
      <c r="AX92" s="180" t="n">
        <v>27.58</v>
      </c>
      <c r="AY92" s="180"/>
      <c r="AZ92" s="180" t="n">
        <v>27.8717925605777</v>
      </c>
      <c r="BA92" s="180"/>
      <c r="BB92" s="180" t="n">
        <v>28.5201456221976</v>
      </c>
      <c r="BC92" s="180"/>
      <c r="BD92" s="180" t="n">
        <v>29.51</v>
      </c>
      <c r="BE92" s="180"/>
      <c r="BF92" s="180" t="n">
        <v>30.5325648021151</v>
      </c>
      <c r="BG92" s="180"/>
      <c r="BH92" s="180" t="n">
        <v>30.76</v>
      </c>
      <c r="BI92" s="180"/>
      <c r="BJ92" s="180" t="n">
        <v>30.8607849707285</v>
      </c>
      <c r="BK92" s="180"/>
      <c r="BL92" s="180" t="n">
        <v>31.4446759688436</v>
      </c>
      <c r="BM92" s="180"/>
      <c r="BN92" s="180" t="n">
        <v>32.2769531772753</v>
      </c>
      <c r="BO92" s="180"/>
      <c r="BP92" s="180" t="n">
        <v>32.7562016435487</v>
      </c>
      <c r="BQ92" s="180"/>
      <c r="BR92" s="180" t="n">
        <v>32.8088509298271</v>
      </c>
      <c r="BS92" s="180"/>
      <c r="BT92" s="180" t="n">
        <v>32.6007133097343</v>
      </c>
      <c r="BU92" s="180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</row>
    <row r="93" customFormat="false" ht="12" hidden="false" customHeight="true" outlineLevel="0" collapsed="false">
      <c r="A93" s="79" t="n">
        <v>9</v>
      </c>
      <c r="B93" s="54"/>
      <c r="C93" s="116" t="s">
        <v>71</v>
      </c>
      <c r="D93" s="54" t="s">
        <v>66</v>
      </c>
      <c r="E93" s="104"/>
      <c r="F93" s="180" t="n">
        <v>0.336282250088312</v>
      </c>
      <c r="G93" s="180"/>
      <c r="H93" s="180" t="n">
        <v>0.330328338179309</v>
      </c>
      <c r="I93" s="180"/>
      <c r="J93" s="180" t="n">
        <v>0.367074592624398</v>
      </c>
      <c r="K93" s="180"/>
      <c r="L93" s="180" t="n">
        <v>0.428971437728455</v>
      </c>
      <c r="M93" s="180"/>
      <c r="N93" s="180" t="n">
        <v>0.392896600194079</v>
      </c>
      <c r="O93" s="180"/>
      <c r="P93" s="180" t="n">
        <v>0.430951229881212</v>
      </c>
      <c r="Q93" s="180"/>
      <c r="R93" s="180" t="n">
        <v>0.444056027033423</v>
      </c>
      <c r="S93" s="180"/>
      <c r="T93" s="180" t="n">
        <v>25.5474136459242</v>
      </c>
      <c r="U93" s="180"/>
      <c r="V93" s="180" t="n">
        <v>10.1014454282105</v>
      </c>
      <c r="W93" s="180"/>
      <c r="X93" s="180" t="n">
        <v>9.37802337714699</v>
      </c>
      <c r="Y93" s="180"/>
      <c r="Z93" s="180" t="n">
        <v>11.9376672583201</v>
      </c>
      <c r="AA93" s="180"/>
      <c r="AB93" s="180" t="n">
        <v>14.121102619019</v>
      </c>
      <c r="AC93" s="180"/>
      <c r="AD93" s="180" t="n">
        <v>15.5569132199375</v>
      </c>
      <c r="AE93" s="180"/>
      <c r="AF93" s="180" t="n">
        <v>16.854745236541</v>
      </c>
      <c r="AG93" s="180"/>
      <c r="AH93" s="180" t="n">
        <v>17.8286048094241</v>
      </c>
      <c r="AI93" s="180"/>
      <c r="AJ93" s="180" t="n">
        <v>19.3329003695189</v>
      </c>
      <c r="AK93" s="180"/>
      <c r="AL93" s="180" t="n">
        <v>19.9507485138678</v>
      </c>
      <c r="AM93" s="180"/>
      <c r="AN93" s="180" t="n">
        <v>20.7723401338751</v>
      </c>
      <c r="AO93" s="180"/>
      <c r="AP93" s="180" t="n">
        <v>21.6318718437101</v>
      </c>
      <c r="AQ93" s="180"/>
      <c r="AR93" s="180" t="n">
        <v>22.4571091556982</v>
      </c>
      <c r="AS93" s="180"/>
      <c r="AT93" s="180" t="n">
        <v>23.2921982654048</v>
      </c>
      <c r="AU93" s="180"/>
      <c r="AV93" s="180" t="n">
        <v>24.831020215232</v>
      </c>
      <c r="AW93" s="180"/>
      <c r="AX93" s="180" t="n">
        <v>26.27</v>
      </c>
      <c r="AY93" s="180"/>
      <c r="AZ93" s="180" t="n">
        <v>23.8317017930006</v>
      </c>
      <c r="BA93" s="180"/>
      <c r="BB93" s="180" t="n">
        <v>24.3706093350911</v>
      </c>
      <c r="BC93" s="180"/>
      <c r="BD93" s="180" t="n">
        <v>24.53</v>
      </c>
      <c r="BE93" s="180"/>
      <c r="BF93" s="180" t="n">
        <v>24.8282781052585</v>
      </c>
      <c r="BG93" s="180"/>
      <c r="BH93" s="180" t="n">
        <v>24.84</v>
      </c>
      <c r="BI93" s="180"/>
      <c r="BJ93" s="180" t="n">
        <v>24.9873125922833</v>
      </c>
      <c r="BK93" s="180"/>
      <c r="BL93" s="180" t="n">
        <v>24.4973306926836</v>
      </c>
      <c r="BM93" s="180"/>
      <c r="BN93" s="180" t="n">
        <v>24.2255853908697</v>
      </c>
      <c r="BO93" s="180"/>
      <c r="BP93" s="180" t="n">
        <v>23.8294102639724</v>
      </c>
      <c r="BQ93" s="180"/>
      <c r="BR93" s="180" t="n">
        <v>23.0465905120234</v>
      </c>
      <c r="BS93" s="180"/>
      <c r="BT93" s="180" t="n">
        <v>22.109710584949</v>
      </c>
      <c r="BU93" s="180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</row>
    <row r="94" customFormat="false" ht="12" hidden="false" customHeight="true" outlineLevel="0" collapsed="false">
      <c r="A94" s="79" t="n">
        <v>10</v>
      </c>
      <c r="B94" s="54"/>
      <c r="C94" s="116" t="s">
        <v>72</v>
      </c>
      <c r="D94" s="54" t="s">
        <v>66</v>
      </c>
      <c r="E94" s="98"/>
      <c r="F94" s="180" t="n">
        <v>0.335739080584079</v>
      </c>
      <c r="G94" s="180"/>
      <c r="H94" s="180" t="n">
        <v>0.330168576329621</v>
      </c>
      <c r="I94" s="180"/>
      <c r="J94" s="180" t="n">
        <v>0.465892902230946</v>
      </c>
      <c r="K94" s="180"/>
      <c r="L94" s="180" t="n">
        <v>0.376137205099424</v>
      </c>
      <c r="M94" s="180"/>
      <c r="N94" s="180" t="n">
        <v>0.428430025972428</v>
      </c>
      <c r="O94" s="180"/>
      <c r="P94" s="180" t="n">
        <v>0.36742316986009</v>
      </c>
      <c r="Q94" s="180"/>
      <c r="R94" s="180" t="n">
        <v>0.367116497501366</v>
      </c>
      <c r="S94" s="180"/>
      <c r="T94" s="180" t="n">
        <v>9.74815839580388</v>
      </c>
      <c r="U94" s="180"/>
      <c r="V94" s="180" t="n">
        <v>45.6317185589391</v>
      </c>
      <c r="W94" s="180"/>
      <c r="X94" s="180" t="n">
        <v>45.5834037045397</v>
      </c>
      <c r="Y94" s="180"/>
      <c r="Z94" s="180" t="n">
        <v>42.5858269781096</v>
      </c>
      <c r="AA94" s="180"/>
      <c r="AB94" s="180" t="n">
        <v>39.9409317303504</v>
      </c>
      <c r="AC94" s="180"/>
      <c r="AD94" s="180" t="n">
        <v>38.6724749824379</v>
      </c>
      <c r="AE94" s="180"/>
      <c r="AF94" s="180" t="n">
        <v>36.6280786466625</v>
      </c>
      <c r="AG94" s="180"/>
      <c r="AH94" s="180" t="n">
        <v>34.6696000155209</v>
      </c>
      <c r="AI94" s="180"/>
      <c r="AJ94" s="180" t="n">
        <v>32.8097876520439</v>
      </c>
      <c r="AK94" s="180"/>
      <c r="AL94" s="180" t="n">
        <v>31.2143384660954</v>
      </c>
      <c r="AM94" s="180"/>
      <c r="AN94" s="180" t="n">
        <v>29.7280126584564</v>
      </c>
      <c r="AO94" s="180"/>
      <c r="AP94" s="180" t="n">
        <v>27.9902178413186</v>
      </c>
      <c r="AQ94" s="180"/>
      <c r="AR94" s="180" t="n">
        <v>26.3010333362413</v>
      </c>
      <c r="AS94" s="180"/>
      <c r="AT94" s="180" t="n">
        <v>25.0281163389331</v>
      </c>
      <c r="AU94" s="180"/>
      <c r="AV94" s="180" t="n">
        <v>24.0088116134383</v>
      </c>
      <c r="AW94" s="180"/>
      <c r="AX94" s="180" t="n">
        <v>22.84</v>
      </c>
      <c r="AY94" s="180"/>
      <c r="AZ94" s="180" t="n">
        <v>25.4818350182037</v>
      </c>
      <c r="BA94" s="180"/>
      <c r="BB94" s="180" t="n">
        <v>24.4819913195541</v>
      </c>
      <c r="BC94" s="180"/>
      <c r="BD94" s="180" t="n">
        <v>23.44</v>
      </c>
      <c r="BE94" s="180"/>
      <c r="BF94" s="180" t="n">
        <v>21.9520501986423</v>
      </c>
      <c r="BG94" s="180"/>
      <c r="BH94" s="180" t="n">
        <v>20.8</v>
      </c>
      <c r="BI94" s="180"/>
      <c r="BJ94" s="180" t="n">
        <v>19.8337086323057</v>
      </c>
      <c r="BK94" s="180"/>
      <c r="BL94" s="180" t="n">
        <v>18.8855367771109</v>
      </c>
      <c r="BM94" s="180"/>
      <c r="BN94" s="180" t="n">
        <v>17.8137351653431</v>
      </c>
      <c r="BO94" s="180"/>
      <c r="BP94" s="180" t="n">
        <v>16.9644043395712</v>
      </c>
      <c r="BQ94" s="180"/>
      <c r="BR94" s="180" t="n">
        <v>16.2846530085164</v>
      </c>
      <c r="BS94" s="180"/>
      <c r="BT94" s="180" t="n">
        <v>15.6453333550001</v>
      </c>
      <c r="BU94" s="180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</row>
    <row r="95" customFormat="false" ht="12" hidden="false" customHeight="true" outlineLevel="0" collapsed="false">
      <c r="A95" s="79"/>
      <c r="B95" s="158"/>
      <c r="C95" s="53"/>
      <c r="D95" s="164"/>
      <c r="E95" s="98"/>
      <c r="F95" s="170"/>
      <c r="G95" s="170"/>
      <c r="H95" s="170"/>
      <c r="I95" s="170"/>
      <c r="J95" s="170"/>
      <c r="K95" s="170"/>
      <c r="L95" s="170"/>
      <c r="M95" s="170"/>
      <c r="N95" s="170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</row>
    <row r="96" customFormat="false" ht="12" hidden="false" customHeight="true" outlineLevel="0" collapsed="false">
      <c r="A96" s="79"/>
      <c r="B96" s="104"/>
      <c r="C96" s="110" t="s">
        <v>73</v>
      </c>
      <c r="D96" s="164"/>
      <c r="E96" s="98"/>
      <c r="F96" s="170"/>
      <c r="G96" s="170"/>
      <c r="H96" s="170"/>
      <c r="I96" s="170"/>
      <c r="J96" s="170"/>
      <c r="K96" s="170"/>
      <c r="L96" s="170"/>
      <c r="M96" s="170"/>
      <c r="N96" s="170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</row>
    <row r="97" customFormat="false" ht="12" hidden="false" customHeight="true" outlineLevel="0" collapsed="false">
      <c r="A97" s="79"/>
      <c r="B97" s="54"/>
      <c r="C97" s="164" t="s">
        <v>48</v>
      </c>
      <c r="D97" s="164"/>
      <c r="E97" s="98"/>
      <c r="F97" s="170"/>
      <c r="G97" s="170"/>
      <c r="H97" s="170"/>
      <c r="I97" s="170"/>
      <c r="J97" s="170"/>
      <c r="K97" s="170"/>
      <c r="L97" s="170"/>
      <c r="M97" s="170"/>
      <c r="N97" s="170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</row>
    <row r="98" customFormat="false" ht="12" hidden="false" customHeight="true" outlineLevel="0" collapsed="false">
      <c r="A98" s="79" t="n">
        <v>11</v>
      </c>
      <c r="B98" s="54"/>
      <c r="C98" s="116" t="s">
        <v>74</v>
      </c>
      <c r="D98" s="54" t="s">
        <v>66</v>
      </c>
      <c r="E98" s="104"/>
      <c r="F98" s="180" t="n">
        <v>5.34844322927532</v>
      </c>
      <c r="G98" s="180"/>
      <c r="H98" s="180" t="n">
        <v>5.54223363526841</v>
      </c>
      <c r="I98" s="180"/>
      <c r="J98" s="180" t="n">
        <v>5.77245114331117</v>
      </c>
      <c r="K98" s="180"/>
      <c r="L98" s="180" t="n">
        <v>6.01321441391854</v>
      </c>
      <c r="M98" s="180"/>
      <c r="N98" s="180" t="n">
        <v>5.923073219548</v>
      </c>
      <c r="O98" s="180"/>
      <c r="P98" s="180" t="n">
        <v>5.8202749199973</v>
      </c>
      <c r="Q98" s="180"/>
      <c r="R98" s="180" t="n">
        <v>6.11563405437879</v>
      </c>
      <c r="S98" s="180"/>
      <c r="T98" s="180" t="n">
        <v>6.05167365591044</v>
      </c>
      <c r="U98" s="180"/>
      <c r="V98" s="180" t="n">
        <v>5.30534516365584</v>
      </c>
      <c r="W98" s="180"/>
      <c r="X98" s="180" t="n">
        <v>4.73876679764147</v>
      </c>
      <c r="Y98" s="180"/>
      <c r="Z98" s="180" t="n">
        <v>4.79800018970348</v>
      </c>
      <c r="AA98" s="180"/>
      <c r="AB98" s="180" t="n">
        <v>4.99302859680941</v>
      </c>
      <c r="AC98" s="180"/>
      <c r="AD98" s="180" t="n">
        <v>4.90391204151585</v>
      </c>
      <c r="AE98" s="180"/>
      <c r="AF98" s="180" t="n">
        <v>4.70195841397872</v>
      </c>
      <c r="AG98" s="180"/>
      <c r="AH98" s="180" t="n">
        <v>4.55195683089515</v>
      </c>
      <c r="AI98" s="180"/>
      <c r="AJ98" s="180" t="n">
        <v>4.37563814449775</v>
      </c>
      <c r="AK98" s="180"/>
      <c r="AL98" s="180" t="n">
        <v>4.23674343650553</v>
      </c>
      <c r="AM98" s="180"/>
      <c r="AN98" s="180" t="n">
        <v>4.43160062136461</v>
      </c>
      <c r="AO98" s="180"/>
      <c r="AP98" s="180" t="n">
        <v>4.2389946586667</v>
      </c>
      <c r="AQ98" s="180"/>
      <c r="AR98" s="180" t="n">
        <v>3.93954443279192</v>
      </c>
      <c r="AS98" s="180"/>
      <c r="AT98" s="180" t="n">
        <v>3.99015782295119</v>
      </c>
      <c r="AU98" s="180"/>
      <c r="AV98" s="180" t="n">
        <v>4.22286492518275</v>
      </c>
      <c r="AW98" s="180"/>
      <c r="AX98" s="180" t="n">
        <v>4.33</v>
      </c>
      <c r="AY98" s="180"/>
      <c r="AZ98" s="180" t="n">
        <v>4.09973931392058</v>
      </c>
      <c r="BA98" s="180"/>
      <c r="BB98" s="180" t="n">
        <v>3.79655941853257</v>
      </c>
      <c r="BC98" s="180"/>
      <c r="BD98" s="180" t="n">
        <v>3.58</v>
      </c>
      <c r="BE98" s="180"/>
      <c r="BF98" s="180" t="n">
        <v>3.40035786880077</v>
      </c>
      <c r="BG98" s="180"/>
      <c r="BH98" s="180" t="n">
        <v>3.3</v>
      </c>
      <c r="BI98" s="180"/>
      <c r="BJ98" s="180" t="n">
        <v>3.31582577030407</v>
      </c>
      <c r="BK98" s="180"/>
      <c r="BL98" s="180" t="n">
        <v>3.35237306257566</v>
      </c>
      <c r="BM98" s="180"/>
      <c r="BN98" s="180" t="n">
        <v>3.42700373595806</v>
      </c>
      <c r="BO98" s="180"/>
      <c r="BP98" s="180" t="n">
        <v>3.36905235642899</v>
      </c>
      <c r="BQ98" s="180"/>
      <c r="BR98" s="180" t="n">
        <v>3.10958143593641</v>
      </c>
      <c r="BS98" s="180"/>
      <c r="BT98" s="180" t="n">
        <v>2.91439023004921</v>
      </c>
      <c r="BU98" s="180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</row>
    <row r="99" customFormat="false" ht="12" hidden="false" customHeight="true" outlineLevel="0" collapsed="false">
      <c r="A99" s="79" t="n">
        <v>12</v>
      </c>
      <c r="B99" s="54"/>
      <c r="C99" s="116" t="s">
        <v>75</v>
      </c>
      <c r="D99" s="54" t="s">
        <v>66</v>
      </c>
      <c r="E99" s="104"/>
      <c r="F99" s="180" t="n">
        <v>5.88192863876876</v>
      </c>
      <c r="G99" s="180"/>
      <c r="H99" s="180" t="n">
        <v>6.05113402702544</v>
      </c>
      <c r="I99" s="180"/>
      <c r="J99" s="180" t="n">
        <v>6.25051140011864</v>
      </c>
      <c r="K99" s="180"/>
      <c r="L99" s="180" t="n">
        <v>6.13656902295556</v>
      </c>
      <c r="M99" s="180"/>
      <c r="N99" s="180" t="n">
        <v>5.87391470643158</v>
      </c>
      <c r="O99" s="180"/>
      <c r="P99" s="180" t="n">
        <v>5.83363593848183</v>
      </c>
      <c r="Q99" s="180"/>
      <c r="R99" s="180" t="n">
        <v>6.11119242756176</v>
      </c>
      <c r="S99" s="180"/>
      <c r="T99" s="180" t="n">
        <v>4.32676077258609</v>
      </c>
      <c r="U99" s="180"/>
      <c r="V99" s="180" t="n">
        <v>2.91399767121523</v>
      </c>
      <c r="W99" s="180"/>
      <c r="X99" s="180" t="n">
        <v>2.74921589489016</v>
      </c>
      <c r="Y99" s="180"/>
      <c r="Z99" s="180" t="n">
        <v>2.91990243663557</v>
      </c>
      <c r="AA99" s="180"/>
      <c r="AB99" s="180" t="n">
        <v>2.98238053756183</v>
      </c>
      <c r="AC99" s="180"/>
      <c r="AD99" s="180" t="n">
        <v>3.21090313757514</v>
      </c>
      <c r="AE99" s="180"/>
      <c r="AF99" s="180" t="n">
        <v>3.2136054282964</v>
      </c>
      <c r="AG99" s="180"/>
      <c r="AH99" s="180" t="n">
        <v>3.19726509337693</v>
      </c>
      <c r="AI99" s="180"/>
      <c r="AJ99" s="180" t="n">
        <v>3.03196876817584</v>
      </c>
      <c r="AK99" s="180"/>
      <c r="AL99" s="180" t="n">
        <v>3.02921753944037</v>
      </c>
      <c r="AM99" s="180"/>
      <c r="AN99" s="180" t="n">
        <v>3.01238413567862</v>
      </c>
      <c r="AO99" s="180"/>
      <c r="AP99" s="180" t="n">
        <v>2.89774451118476</v>
      </c>
      <c r="AQ99" s="180"/>
      <c r="AR99" s="180" t="n">
        <v>2.95810081890161</v>
      </c>
      <c r="AS99" s="180"/>
      <c r="AT99" s="180" t="n">
        <v>2.89572820824784</v>
      </c>
      <c r="AU99" s="180"/>
      <c r="AV99" s="180" t="n">
        <v>3.19590723689386</v>
      </c>
      <c r="AW99" s="180"/>
      <c r="AX99" s="180" t="n">
        <v>3.32</v>
      </c>
      <c r="AY99" s="180"/>
      <c r="AZ99" s="180" t="n">
        <v>3.29541386899534</v>
      </c>
      <c r="BA99" s="180"/>
      <c r="BB99" s="180" t="n">
        <v>3.28467141637751</v>
      </c>
      <c r="BC99" s="180"/>
      <c r="BD99" s="180" t="n">
        <v>3.14</v>
      </c>
      <c r="BE99" s="180"/>
      <c r="BF99" s="180" t="n">
        <v>3.06587312805383</v>
      </c>
      <c r="BG99" s="180"/>
      <c r="BH99" s="180" t="n">
        <v>2.99</v>
      </c>
      <c r="BI99" s="180"/>
      <c r="BJ99" s="180" t="n">
        <v>2.93259845131156</v>
      </c>
      <c r="BK99" s="180"/>
      <c r="BL99" s="180" t="n">
        <v>2.82968596706174</v>
      </c>
      <c r="BM99" s="180"/>
      <c r="BN99" s="180" t="n">
        <v>2.78625994087306</v>
      </c>
      <c r="BO99" s="180"/>
      <c r="BP99" s="180" t="n">
        <v>2.73807197115592</v>
      </c>
      <c r="BQ99" s="180"/>
      <c r="BR99" s="180" t="n">
        <v>2.57816388002287</v>
      </c>
      <c r="BS99" s="180"/>
      <c r="BT99" s="180" t="n">
        <v>2.50159040787637</v>
      </c>
      <c r="BU99" s="180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</row>
    <row r="100" customFormat="false" ht="12" hidden="false" customHeight="true" outlineLevel="0" collapsed="false">
      <c r="A100" s="79" t="n">
        <v>13</v>
      </c>
      <c r="B100" s="54"/>
      <c r="C100" s="178" t="s">
        <v>76</v>
      </c>
      <c r="D100" s="57" t="s">
        <v>66</v>
      </c>
      <c r="E100" s="182"/>
      <c r="F100" s="181" t="n">
        <v>5.53267500687215</v>
      </c>
      <c r="G100" s="181"/>
      <c r="H100" s="181" t="n">
        <v>5.71109744816791</v>
      </c>
      <c r="I100" s="181"/>
      <c r="J100" s="181" t="n">
        <v>5.93005129948055</v>
      </c>
      <c r="K100" s="181"/>
      <c r="L100" s="181" t="n">
        <v>6.06642890609424</v>
      </c>
      <c r="M100" s="181"/>
      <c r="N100" s="181" t="n">
        <v>5.89538177671413</v>
      </c>
      <c r="O100" s="181"/>
      <c r="P100" s="181" t="n">
        <v>5.82812003096596</v>
      </c>
      <c r="Q100" s="181"/>
      <c r="R100" s="181" t="n">
        <v>6.11263613971127</v>
      </c>
      <c r="S100" s="181"/>
      <c r="T100" s="181" t="n">
        <v>5.07998225932323</v>
      </c>
      <c r="U100" s="181"/>
      <c r="V100" s="181" t="n">
        <v>4.0506713285709</v>
      </c>
      <c r="W100" s="181"/>
      <c r="X100" s="181" t="n">
        <v>4.03324445896812</v>
      </c>
      <c r="Y100" s="181"/>
      <c r="Z100" s="181" t="n">
        <v>4.17233755110739</v>
      </c>
      <c r="AA100" s="181"/>
      <c r="AB100" s="181" t="n">
        <v>3.98113549424641</v>
      </c>
      <c r="AC100" s="181"/>
      <c r="AD100" s="181" t="n">
        <v>3.84272601346635</v>
      </c>
      <c r="AE100" s="181"/>
      <c r="AF100" s="181" t="n">
        <v>3.79423505129166</v>
      </c>
      <c r="AG100" s="181"/>
      <c r="AH100" s="181" t="n">
        <v>3.78667488976667</v>
      </c>
      <c r="AI100" s="181"/>
      <c r="AJ100" s="181" t="n">
        <v>3.64999985196051</v>
      </c>
      <c r="AK100" s="181"/>
      <c r="AL100" s="181" t="n">
        <v>3.6475792025124</v>
      </c>
      <c r="AM100" s="181"/>
      <c r="AN100" s="181" t="n">
        <v>3.80760934080183</v>
      </c>
      <c r="AO100" s="181"/>
      <c r="AP100" s="181" t="n">
        <v>3.59099210465759</v>
      </c>
      <c r="AQ100" s="181"/>
      <c r="AR100" s="181" t="n">
        <v>3.4846734086664</v>
      </c>
      <c r="AS100" s="181"/>
      <c r="AT100" s="181" t="n">
        <v>3.49777727885638</v>
      </c>
      <c r="AU100" s="181"/>
      <c r="AV100" s="181" t="n">
        <v>3.77583958436546</v>
      </c>
      <c r="AW100" s="181"/>
      <c r="AX100" s="181" t="n">
        <v>3.89</v>
      </c>
      <c r="AY100" s="181"/>
      <c r="AZ100" s="181" t="n">
        <v>3.80584365238802</v>
      </c>
      <c r="BA100" s="181"/>
      <c r="BB100" s="181" t="n">
        <v>3.64678618154214</v>
      </c>
      <c r="BC100" s="181"/>
      <c r="BD100" s="181" t="n">
        <v>3.47</v>
      </c>
      <c r="BE100" s="181"/>
      <c r="BF100" s="181" t="n">
        <v>3.32305431684684</v>
      </c>
      <c r="BG100" s="181"/>
      <c r="BH100" s="181" t="n">
        <v>3.25</v>
      </c>
      <c r="BI100" s="181"/>
      <c r="BJ100" s="181" t="n">
        <v>3.2432401472913</v>
      </c>
      <c r="BK100" s="181"/>
      <c r="BL100" s="181" t="n">
        <v>3.25751247569126</v>
      </c>
      <c r="BM100" s="181"/>
      <c r="BN100" s="181" t="n">
        <v>3.31381489714864</v>
      </c>
      <c r="BO100" s="181"/>
      <c r="BP100" s="181" t="n">
        <v>3.25745119982882</v>
      </c>
      <c r="BQ100" s="181"/>
      <c r="BR100" s="181" t="n">
        <v>2.9903380446501</v>
      </c>
      <c r="BS100" s="181"/>
      <c r="BT100" s="181" t="n">
        <v>2.82602848732287</v>
      </c>
      <c r="BU100" s="181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</row>
    <row r="101" customFormat="false" ht="12" hidden="false" customHeight="true" outlineLevel="0" collapsed="false">
      <c r="A101" s="79"/>
      <c r="B101" s="54"/>
      <c r="C101" s="53"/>
      <c r="D101" s="164"/>
      <c r="E101" s="104"/>
      <c r="F101" s="170"/>
      <c r="G101" s="170"/>
      <c r="H101" s="170"/>
      <c r="I101" s="170"/>
      <c r="J101" s="170"/>
      <c r="K101" s="170"/>
      <c r="L101" s="170"/>
      <c r="M101" s="170"/>
      <c r="N101" s="170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</row>
    <row r="102" customFormat="false" ht="12" hidden="false" customHeight="true" outlineLevel="0" collapsed="false">
      <c r="A102" s="79"/>
      <c r="B102" s="54"/>
      <c r="C102" s="164" t="s">
        <v>67</v>
      </c>
      <c r="D102" s="164"/>
      <c r="E102" s="104"/>
      <c r="F102" s="170"/>
      <c r="G102" s="170"/>
      <c r="H102" s="170"/>
      <c r="I102" s="170"/>
      <c r="J102" s="170"/>
      <c r="K102" s="170"/>
      <c r="L102" s="170"/>
      <c r="M102" s="170"/>
      <c r="N102" s="170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</row>
    <row r="103" customFormat="false" ht="12" hidden="false" customHeight="true" outlineLevel="0" collapsed="false">
      <c r="A103" s="79" t="n">
        <v>14</v>
      </c>
      <c r="B103" s="54"/>
      <c r="C103" s="116" t="s">
        <v>74</v>
      </c>
      <c r="D103" s="54" t="s">
        <v>66</v>
      </c>
      <c r="E103" s="104"/>
      <c r="F103" s="180" t="n">
        <v>5.22936944117139</v>
      </c>
      <c r="G103" s="180"/>
      <c r="H103" s="180" t="n">
        <v>5.20277752756316</v>
      </c>
      <c r="I103" s="180"/>
      <c r="J103" s="180" t="n">
        <v>5.29785339132332</v>
      </c>
      <c r="K103" s="180"/>
      <c r="L103" s="180" t="n">
        <v>5.41710844006487</v>
      </c>
      <c r="M103" s="180"/>
      <c r="N103" s="180" t="n">
        <v>5.52131634944873</v>
      </c>
      <c r="O103" s="180"/>
      <c r="P103" s="180" t="n">
        <v>5.59232990349513</v>
      </c>
      <c r="Q103" s="180"/>
      <c r="R103" s="180" t="n">
        <v>5.69573808085201</v>
      </c>
      <c r="S103" s="180"/>
      <c r="T103" s="180" t="n">
        <v>5.71404219723377</v>
      </c>
      <c r="U103" s="180"/>
      <c r="V103" s="180" t="n">
        <v>5.69558089189383</v>
      </c>
      <c r="W103" s="180"/>
      <c r="X103" s="180" t="n">
        <v>5.65928153730483</v>
      </c>
      <c r="Y103" s="180"/>
      <c r="Z103" s="180" t="n">
        <v>5.57320184133698</v>
      </c>
      <c r="AA103" s="180"/>
      <c r="AB103" s="180" t="n">
        <v>5.47321336930584</v>
      </c>
      <c r="AC103" s="180"/>
      <c r="AD103" s="180" t="n">
        <v>5.4421906250923</v>
      </c>
      <c r="AE103" s="180"/>
      <c r="AF103" s="180" t="n">
        <v>5.33290830685374</v>
      </c>
      <c r="AG103" s="180"/>
      <c r="AH103" s="180" t="n">
        <v>5.28112183967991</v>
      </c>
      <c r="AI103" s="180"/>
      <c r="AJ103" s="180" t="n">
        <v>5.18748370251545</v>
      </c>
      <c r="AK103" s="180"/>
      <c r="AL103" s="180" t="n">
        <v>5.12149845741347</v>
      </c>
      <c r="AM103" s="180"/>
      <c r="AN103" s="180" t="n">
        <v>5.06410280397359</v>
      </c>
      <c r="AO103" s="180"/>
      <c r="AP103" s="180" t="n">
        <v>4.9648757785207</v>
      </c>
      <c r="AQ103" s="180"/>
      <c r="AR103" s="180" t="n">
        <v>4.83461256325045</v>
      </c>
      <c r="AS103" s="180"/>
      <c r="AT103" s="180" t="n">
        <v>4.73582863202482</v>
      </c>
      <c r="AU103" s="180"/>
      <c r="AV103" s="180" t="n">
        <v>4.65346387872725</v>
      </c>
      <c r="AW103" s="180"/>
      <c r="AX103" s="180" t="n">
        <v>4.59</v>
      </c>
      <c r="AY103" s="180"/>
      <c r="AZ103" s="180" t="n">
        <v>4.48688078712822</v>
      </c>
      <c r="BA103" s="180"/>
      <c r="BB103" s="180" t="n">
        <v>4.37269538292417</v>
      </c>
      <c r="BC103" s="180"/>
      <c r="BD103" s="180" t="n">
        <v>4.22</v>
      </c>
      <c r="BE103" s="180"/>
      <c r="BF103" s="180" t="n">
        <v>4.02910441787455</v>
      </c>
      <c r="BG103" s="180"/>
      <c r="BH103" s="180" t="n">
        <v>3.85</v>
      </c>
      <c r="BI103" s="180"/>
      <c r="BJ103" s="180" t="n">
        <v>3.74432793282643</v>
      </c>
      <c r="BK103" s="180"/>
      <c r="BL103" s="180" t="n">
        <v>3.63342914860591</v>
      </c>
      <c r="BM103" s="180"/>
      <c r="BN103" s="180" t="n">
        <v>3.54120187350928</v>
      </c>
      <c r="BO103" s="180"/>
      <c r="BP103" s="180" t="n">
        <v>3.47593999483597</v>
      </c>
      <c r="BQ103" s="180"/>
      <c r="BR103" s="180" t="n">
        <v>3.41674265532532</v>
      </c>
      <c r="BS103" s="180"/>
      <c r="BT103" s="180" t="n">
        <v>3.3133298309164</v>
      </c>
      <c r="BU103" s="180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</row>
    <row r="104" customFormat="false" ht="12" hidden="false" customHeight="true" outlineLevel="0" collapsed="false">
      <c r="A104" s="79" t="n">
        <v>15</v>
      </c>
      <c r="B104" s="54"/>
      <c r="C104" s="116" t="s">
        <v>75</v>
      </c>
      <c r="D104" s="54" t="s">
        <v>66</v>
      </c>
      <c r="E104" s="104"/>
      <c r="F104" s="180" t="n">
        <v>6.23368392912961</v>
      </c>
      <c r="G104" s="180"/>
      <c r="H104" s="180" t="n">
        <v>6.42798113670593</v>
      </c>
      <c r="I104" s="180"/>
      <c r="J104" s="180" t="n">
        <v>6.6422384887813</v>
      </c>
      <c r="K104" s="180"/>
      <c r="L104" s="180" t="n">
        <v>6.55461021735123</v>
      </c>
      <c r="M104" s="180"/>
      <c r="N104" s="180" t="n">
        <v>6.15222840476399</v>
      </c>
      <c r="O104" s="180"/>
      <c r="P104" s="180" t="n">
        <v>5.95223995991927</v>
      </c>
      <c r="Q104" s="180"/>
      <c r="R104" s="180" t="n">
        <v>6.03235687676272</v>
      </c>
      <c r="S104" s="180"/>
      <c r="T104" s="180" t="n">
        <v>4.11567338518676</v>
      </c>
      <c r="U104" s="180"/>
      <c r="V104" s="180" t="n">
        <v>2.70638722600133</v>
      </c>
      <c r="W104" s="180"/>
      <c r="X104" s="180" t="n">
        <v>2.42189158784026</v>
      </c>
      <c r="Y104" s="180"/>
      <c r="Z104" s="180" t="n">
        <v>2.52838939006914</v>
      </c>
      <c r="AA104" s="180"/>
      <c r="AB104" s="180" t="n">
        <v>2.6500814508663</v>
      </c>
      <c r="AC104" s="180"/>
      <c r="AD104" s="180" t="n">
        <v>2.75882317382814</v>
      </c>
      <c r="AE104" s="180"/>
      <c r="AF104" s="180" t="n">
        <v>2.75282109776797</v>
      </c>
      <c r="AG104" s="180"/>
      <c r="AH104" s="180" t="n">
        <v>2.80450270553475</v>
      </c>
      <c r="AI104" s="180"/>
      <c r="AJ104" s="180" t="n">
        <v>2.8443604195716</v>
      </c>
      <c r="AK104" s="180"/>
      <c r="AL104" s="180" t="n">
        <v>2.86555641642728</v>
      </c>
      <c r="AM104" s="180"/>
      <c r="AN104" s="180" t="n">
        <v>2.85457144821671</v>
      </c>
      <c r="AO104" s="180"/>
      <c r="AP104" s="180" t="n">
        <v>2.87097748356939</v>
      </c>
      <c r="AQ104" s="180"/>
      <c r="AR104" s="180" t="n">
        <v>2.88802454571204</v>
      </c>
      <c r="AS104" s="180"/>
      <c r="AT104" s="180" t="n">
        <v>2.93317326568371</v>
      </c>
      <c r="AU104" s="180"/>
      <c r="AV104" s="180" t="n">
        <v>2.99305351160442</v>
      </c>
      <c r="AW104" s="180"/>
      <c r="AX104" s="180" t="n">
        <v>3.01</v>
      </c>
      <c r="AY104" s="180"/>
      <c r="AZ104" s="180" t="n">
        <v>3.09131054202478</v>
      </c>
      <c r="BA104" s="180"/>
      <c r="BB104" s="180" t="n">
        <v>3.1048347333203</v>
      </c>
      <c r="BC104" s="180"/>
      <c r="BD104" s="180" t="n">
        <v>3.1</v>
      </c>
      <c r="BE104" s="180"/>
      <c r="BF104" s="180" t="n">
        <v>3.11902789681791</v>
      </c>
      <c r="BG104" s="180"/>
      <c r="BH104" s="180" t="n">
        <v>3.12</v>
      </c>
      <c r="BI104" s="180"/>
      <c r="BJ104" s="180" t="n">
        <v>3.11685860378839</v>
      </c>
      <c r="BK104" s="180"/>
      <c r="BL104" s="180" t="n">
        <v>3.10679326539395</v>
      </c>
      <c r="BM104" s="180"/>
      <c r="BN104" s="180" t="n">
        <v>3.10488628079784</v>
      </c>
      <c r="BO104" s="180"/>
      <c r="BP104" s="180" t="n">
        <v>3.08470629791774</v>
      </c>
      <c r="BQ104" s="180"/>
      <c r="BR104" s="180" t="n">
        <v>3.06782699809787</v>
      </c>
      <c r="BS104" s="180"/>
      <c r="BT104" s="180" t="n">
        <v>3.0469396623785</v>
      </c>
      <c r="BU104" s="180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</row>
    <row r="105" customFormat="false" ht="12" hidden="false" customHeight="true" outlineLevel="0" collapsed="false">
      <c r="A105" s="79" t="n">
        <v>16</v>
      </c>
      <c r="B105" s="54"/>
      <c r="C105" s="178" t="s">
        <v>76</v>
      </c>
      <c r="D105" s="57" t="s">
        <v>66</v>
      </c>
      <c r="E105" s="182"/>
      <c r="F105" s="181" t="n">
        <v>5.75387260436224</v>
      </c>
      <c r="G105" s="181"/>
      <c r="H105" s="181" t="n">
        <v>5.80935909405309</v>
      </c>
      <c r="I105" s="181"/>
      <c r="J105" s="181" t="n">
        <v>5.93299019003391</v>
      </c>
      <c r="K105" s="181"/>
      <c r="L105" s="181" t="n">
        <v>5.95120601410154</v>
      </c>
      <c r="M105" s="181"/>
      <c r="N105" s="181" t="n">
        <v>5.82828408942496</v>
      </c>
      <c r="O105" s="181"/>
      <c r="P105" s="181" t="n">
        <v>5.76766560819115</v>
      </c>
      <c r="Q105" s="181"/>
      <c r="R105" s="181" t="n">
        <v>5.86131779917129</v>
      </c>
      <c r="S105" s="181"/>
      <c r="T105" s="181" t="n">
        <v>4.88453086913522</v>
      </c>
      <c r="U105" s="181"/>
      <c r="V105" s="181" t="n">
        <v>4.0320509122776</v>
      </c>
      <c r="W105" s="181"/>
      <c r="X105" s="181" t="n">
        <v>3.79684817469255</v>
      </c>
      <c r="Y105" s="181"/>
      <c r="Z105" s="181" t="n">
        <v>3.74882430548784</v>
      </c>
      <c r="AA105" s="181"/>
      <c r="AB105" s="181" t="n">
        <v>3.71068761367779</v>
      </c>
      <c r="AC105" s="181"/>
      <c r="AD105" s="181" t="n">
        <v>3.71270885313202</v>
      </c>
      <c r="AE105" s="181"/>
      <c r="AF105" s="181" t="n">
        <v>3.62417692113105</v>
      </c>
      <c r="AG105" s="181"/>
      <c r="AH105" s="181" t="n">
        <v>3.60727954458464</v>
      </c>
      <c r="AI105" s="181"/>
      <c r="AJ105" s="181" t="n">
        <v>3.58292021385716</v>
      </c>
      <c r="AK105" s="181"/>
      <c r="AL105" s="181" t="n">
        <v>3.55957526410594</v>
      </c>
      <c r="AM105" s="181"/>
      <c r="AN105" s="181" t="n">
        <v>3.50874469966353</v>
      </c>
      <c r="AO105" s="181"/>
      <c r="AP105" s="181" t="n">
        <v>3.46929617226394</v>
      </c>
      <c r="AQ105" s="181"/>
      <c r="AR105" s="181" t="n">
        <v>3.43548585166386</v>
      </c>
      <c r="AS105" s="181"/>
      <c r="AT105" s="181" t="n">
        <v>3.43636844185944</v>
      </c>
      <c r="AU105" s="181"/>
      <c r="AV105" s="181" t="n">
        <v>3.4554908641437</v>
      </c>
      <c r="AW105" s="181"/>
      <c r="AX105" s="181" t="n">
        <v>3.45</v>
      </c>
      <c r="AY105" s="181"/>
      <c r="AZ105" s="181" t="n">
        <v>3.48070908821797</v>
      </c>
      <c r="BA105" s="181"/>
      <c r="BB105" s="181" t="n">
        <v>3.46500845119567</v>
      </c>
      <c r="BC105" s="181"/>
      <c r="BD105" s="181" t="n">
        <v>3.43</v>
      </c>
      <c r="BE105" s="181"/>
      <c r="BF105" s="181" t="n">
        <v>3.40019856970671</v>
      </c>
      <c r="BG105" s="181"/>
      <c r="BH105" s="181" t="n">
        <v>3.36</v>
      </c>
      <c r="BI105" s="181"/>
      <c r="BJ105" s="181" t="n">
        <v>3.33894387172098</v>
      </c>
      <c r="BK105" s="181"/>
      <c r="BL105" s="181" t="n">
        <v>3.30269273319839</v>
      </c>
      <c r="BM105" s="181"/>
      <c r="BN105" s="181" t="n">
        <v>3.27761858552819</v>
      </c>
      <c r="BO105" s="181"/>
      <c r="BP105" s="181" t="n">
        <v>3.24972752038513</v>
      </c>
      <c r="BQ105" s="181"/>
      <c r="BR105" s="181" t="n">
        <v>3.21621940375571</v>
      </c>
      <c r="BS105" s="181"/>
      <c r="BT105" s="181" t="n">
        <v>3.16695904934195</v>
      </c>
      <c r="BU105" s="18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</row>
    <row r="106" customFormat="false" ht="12" hidden="false" customHeight="true" outlineLevel="0" collapsed="false">
      <c r="A106" s="122"/>
      <c r="B106" s="123"/>
      <c r="C106" s="123"/>
      <c r="D106" s="123"/>
      <c r="E106" s="12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23"/>
      <c r="AU106" s="183"/>
      <c r="AV106" s="123"/>
      <c r="AW106" s="183"/>
      <c r="AX106" s="123"/>
      <c r="AY106" s="183"/>
      <c r="AZ106" s="123"/>
      <c r="BA106" s="183"/>
      <c r="BB106" s="123"/>
      <c r="BC106" s="183"/>
      <c r="BD106" s="123"/>
      <c r="BE106" s="123"/>
      <c r="BF106" s="123"/>
      <c r="BG106" s="123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5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</row>
    <row r="107" customFormat="false" ht="12" hidden="false" customHeight="true" outlineLevel="0" collapsed="false">
      <c r="A107" s="126" t="s">
        <v>41</v>
      </c>
      <c r="B107" s="126"/>
      <c r="C107" s="78"/>
      <c r="D107" s="78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54"/>
      <c r="S107" s="54"/>
      <c r="T107" s="54"/>
      <c r="U107" s="54"/>
      <c r="V107" s="104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</row>
    <row r="108" customFormat="false" ht="12" hidden="false" customHeight="true" outlineLevel="0" collapsed="false">
      <c r="A108" s="37"/>
      <c r="B108" s="37"/>
      <c r="C108" s="37"/>
      <c r="D108" s="3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54"/>
      <c r="S108" s="54"/>
      <c r="T108" s="54"/>
      <c r="U108" s="54"/>
      <c r="V108" s="104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</row>
    <row r="109" customFormat="false" ht="12" hidden="false" customHeight="true" outlineLevel="0" collapsed="false">
      <c r="A109" s="80" t="s">
        <v>42</v>
      </c>
      <c r="B109" s="80"/>
      <c r="C109" s="80"/>
      <c r="D109" s="80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54"/>
      <c r="S109" s="54"/>
      <c r="T109" s="54"/>
      <c r="U109" s="54"/>
      <c r="V109" s="104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</row>
    <row r="110" customFormat="false" ht="12" hidden="false" customHeight="true" outlineLevel="0" collapsed="false">
      <c r="A110" s="177"/>
      <c r="B110" s="104"/>
      <c r="C110" s="104"/>
      <c r="D110" s="104"/>
      <c r="E110" s="104"/>
      <c r="F110" s="186"/>
      <c r="G110" s="186"/>
      <c r="H110" s="186"/>
      <c r="I110" s="186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</row>
    <row r="111" customFormat="false" ht="12" hidden="false" customHeight="true" outlineLevel="0" collapsed="false">
      <c r="A111" s="187" t="s">
        <v>43</v>
      </c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</row>
    <row r="112" customFormat="false" ht="11.25" hidden="false" customHeight="false" outlineLevel="0" collapsed="false">
      <c r="A112" s="79"/>
      <c r="B112" s="131"/>
      <c r="C112" s="53"/>
      <c r="D112" s="116"/>
      <c r="E112" s="54"/>
      <c r="F112" s="132"/>
      <c r="G112" s="132"/>
      <c r="H112" s="133"/>
      <c r="I112" s="133"/>
      <c r="J112" s="188"/>
      <c r="K112" s="188"/>
      <c r="L112" s="188"/>
      <c r="M112" s="188"/>
      <c r="N112" s="188"/>
      <c r="O112" s="188"/>
      <c r="P112" s="189"/>
      <c r="Q112" s="189"/>
      <c r="R112" s="189"/>
      <c r="S112" s="189"/>
      <c r="T112" s="189"/>
      <c r="U112" s="189"/>
      <c r="V112" s="189"/>
    </row>
    <row r="113" customFormat="false" ht="11.25" hidden="false" customHeight="false" outlineLevel="0" collapsed="false">
      <c r="A113" s="107"/>
    </row>
    <row r="114" customFormat="false" ht="11.25" hidden="false" customHeight="false" outlineLevel="0" collapsed="false">
      <c r="A114" s="79"/>
    </row>
    <row r="115" customFormat="false" ht="11.25" hidden="false" customHeight="false" outlineLevel="0" collapsed="false">
      <c r="A115" s="79"/>
    </row>
    <row r="116" customFormat="false" ht="11.25" hidden="false" customHeight="false" outlineLevel="0" collapsed="false">
      <c r="A116" s="79"/>
    </row>
    <row r="117" customFormat="false" ht="11.25" hidden="false" customHeight="false" outlineLevel="0" collapsed="false">
      <c r="A117" s="79"/>
    </row>
    <row r="118" customFormat="false" ht="11.25" hidden="false" customHeight="false" outlineLevel="0" collapsed="false">
      <c r="A118" s="79"/>
    </row>
    <row r="119" customFormat="false" ht="11.25" hidden="false" customHeight="false" outlineLevel="0" collapsed="false">
      <c r="A119" s="79"/>
    </row>
    <row r="120" customFormat="false" ht="11.25" hidden="false" customHeight="false" outlineLevel="0" collapsed="false">
      <c r="A120" s="79"/>
    </row>
    <row r="121" customFormat="false" ht="11.25" hidden="false" customHeight="false" outlineLevel="0" collapsed="false">
      <c r="A121" s="79"/>
    </row>
    <row r="122" customFormat="false" ht="11.25" hidden="false" customHeight="false" outlineLevel="0" collapsed="false">
      <c r="A122" s="79"/>
    </row>
    <row r="123" customFormat="false" ht="11.25" hidden="false" customHeight="false" outlineLevel="0" collapsed="false">
      <c r="A123" s="79"/>
    </row>
    <row r="124" customFormat="false" ht="11.25" hidden="false" customHeight="false" outlineLevel="0" collapsed="false">
      <c r="A124" s="79"/>
    </row>
    <row r="125" customFormat="false" ht="11.25" hidden="false" customHeight="false" outlineLevel="0" collapsed="false">
      <c r="A125" s="79"/>
    </row>
    <row r="126" customFormat="false" ht="11.25" hidden="false" customHeight="false" outlineLevel="0" collapsed="false">
      <c r="A126" s="79"/>
    </row>
    <row r="127" customFormat="false" ht="11.25" hidden="false" customHeight="false" outlineLevel="0" collapsed="false">
      <c r="A127" s="79"/>
    </row>
    <row r="128" customFormat="false" ht="11.25" hidden="false" customHeight="false" outlineLevel="0" collapsed="false">
      <c r="A128" s="79"/>
    </row>
    <row r="129" customFormat="false" ht="11.25" hidden="false" customHeight="false" outlineLevel="0" collapsed="false">
      <c r="A129" s="79"/>
    </row>
    <row r="130" customFormat="false" ht="11.25" hidden="false" customHeight="false" outlineLevel="0" collapsed="false">
      <c r="A130" s="118"/>
    </row>
    <row r="131" customFormat="false" ht="11.25" hidden="false" customHeight="false" outlineLevel="0" collapsed="false">
      <c r="A131" s="79"/>
    </row>
    <row r="132" customFormat="false" ht="11.25" hidden="false" customHeight="false" outlineLevel="0" collapsed="false">
      <c r="A132" s="79"/>
    </row>
    <row r="133" customFormat="false" ht="11.25" hidden="false" customHeight="false" outlineLevel="0" collapsed="false">
      <c r="A133" s="79"/>
    </row>
    <row r="134" customFormat="false" ht="11.25" hidden="false" customHeight="false" outlineLevel="0" collapsed="false">
      <c r="A134" s="79"/>
    </row>
    <row r="135" customFormat="false" ht="11.25" hidden="false" customHeight="false" outlineLevel="0" collapsed="false">
      <c r="A135" s="79"/>
    </row>
    <row r="136" customFormat="false" ht="11.25" hidden="false" customHeight="false" outlineLevel="0" collapsed="false">
      <c r="A136" s="79"/>
    </row>
    <row r="137" customFormat="false" ht="11.25" hidden="false" customHeight="false" outlineLevel="0" collapsed="false">
      <c r="A137" s="79"/>
    </row>
    <row r="138" customFormat="false" ht="11.25" hidden="false" customHeight="false" outlineLevel="0" collapsed="false">
      <c r="A138" s="79"/>
    </row>
    <row r="139" customFormat="false" ht="11.25" hidden="false" customHeight="false" outlineLevel="0" collapsed="false">
      <c r="A139" s="79"/>
    </row>
    <row r="140" customFormat="false" ht="11.25" hidden="false" customHeight="false" outlineLevel="0" collapsed="false">
      <c r="A140" s="79"/>
    </row>
  </sheetData>
  <mergeCells count="4">
    <mergeCell ref="A7:C7"/>
    <mergeCell ref="A8:BJ8"/>
    <mergeCell ref="A107:B107"/>
    <mergeCell ref="A111:V111"/>
  </mergeCells>
  <conditionalFormatting sqref="R107:U109">
    <cfRule type="expression" priority="2" aboveAverage="0" equalAverage="0" bottom="0" percent="0" rank="0" text="" dxfId="1">
      <formula>NOT(ISERROR(SEARCH("false",R107)))</formula>
    </cfRule>
  </conditionalFormatting>
  <hyperlinks>
    <hyperlink ref="A109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  <colBreaks count="6" manualBreakCount="6">
    <brk id="14" man="true" max="65535" min="0"/>
    <brk id="24" man="true" max="65535" min="0"/>
    <brk id="34" man="true" max="65535" min="0"/>
    <brk id="44" man="true" max="65535" min="0"/>
    <brk id="54" man="true" max="65535" min="0"/>
    <brk id="65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CB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2.7"/>
    <col collapsed="false" customWidth="true" hidden="false" outlineLevel="0" max="2" min="2" style="137" width="9.7"/>
    <col collapsed="false" customWidth="true" hidden="false" outlineLevel="0" max="3" min="3" style="136" width="26.28"/>
    <col collapsed="false" customWidth="true" hidden="false" outlineLevel="0" max="4" min="4" style="134" width="9.7"/>
    <col collapsed="false" customWidth="true" hidden="false" outlineLevel="0" max="5" min="5" style="134" width="2.7"/>
    <col collapsed="false" customWidth="true" hidden="false" outlineLevel="0" max="6" min="6" style="134" width="9.7"/>
    <col collapsed="false" customWidth="true" hidden="false" outlineLevel="0" max="7" min="7" style="134" width="19.41"/>
    <col collapsed="false" customWidth="true" hidden="false" outlineLevel="0" max="8" min="8" style="134" width="9.7"/>
    <col collapsed="false" customWidth="true" hidden="false" outlineLevel="0" max="9" min="9" style="134" width="2.7"/>
    <col collapsed="false" customWidth="true" hidden="false" outlineLevel="0" max="10" min="10" style="134" width="9.7"/>
    <col collapsed="false" customWidth="true" hidden="false" outlineLevel="0" max="11" min="11" style="134" width="2.7"/>
    <col collapsed="false" customWidth="true" hidden="false" outlineLevel="0" max="12" min="12" style="134" width="9.7"/>
    <col collapsed="false" customWidth="true" hidden="false" outlineLevel="0" max="13" min="13" style="134" width="2.7"/>
    <col collapsed="false" customWidth="true" hidden="false" outlineLevel="0" max="14" min="14" style="134" width="9.7"/>
    <col collapsed="false" customWidth="true" hidden="false" outlineLevel="0" max="15" min="15" style="134" width="2.7"/>
    <col collapsed="false" customWidth="true" hidden="false" outlineLevel="0" max="16" min="16" style="134" width="9.7"/>
    <col collapsed="false" customWidth="true" hidden="false" outlineLevel="0" max="17" min="17" style="134" width="2.7"/>
    <col collapsed="false" customWidth="true" hidden="false" outlineLevel="0" max="18" min="18" style="134" width="9.7"/>
    <col collapsed="false" customWidth="true" hidden="false" outlineLevel="0" max="19" min="19" style="134" width="2.7"/>
    <col collapsed="false" customWidth="true" hidden="false" outlineLevel="0" max="20" min="20" style="134" width="9.7"/>
    <col collapsed="false" customWidth="true" hidden="false" outlineLevel="0" max="21" min="21" style="134" width="2.7"/>
    <col collapsed="false" customWidth="true" hidden="false" outlineLevel="0" max="22" min="22" style="134" width="9.7"/>
    <col collapsed="false" customWidth="true" hidden="false" outlineLevel="0" max="23" min="23" style="134" width="2.7"/>
    <col collapsed="false" customWidth="true" hidden="false" outlineLevel="0" max="24" min="24" style="134" width="9.7"/>
    <col collapsed="false" customWidth="true" hidden="false" outlineLevel="0" max="25" min="25" style="134" width="2.7"/>
    <col collapsed="false" customWidth="true" hidden="false" outlineLevel="0" max="26" min="26" style="134" width="9.7"/>
    <col collapsed="false" customWidth="true" hidden="false" outlineLevel="0" max="27" min="27" style="134" width="2.7"/>
    <col collapsed="false" customWidth="true" hidden="false" outlineLevel="0" max="28" min="28" style="134" width="9.7"/>
    <col collapsed="false" customWidth="true" hidden="false" outlineLevel="0" max="29" min="29" style="134" width="2.7"/>
    <col collapsed="false" customWidth="true" hidden="false" outlineLevel="0" max="30" min="30" style="134" width="9.7"/>
    <col collapsed="false" customWidth="true" hidden="false" outlineLevel="0" max="31" min="31" style="134" width="2.7"/>
    <col collapsed="false" customWidth="true" hidden="false" outlineLevel="0" max="32" min="32" style="134" width="9.7"/>
    <col collapsed="false" customWidth="true" hidden="false" outlineLevel="0" max="33" min="33" style="134" width="2.7"/>
    <col collapsed="false" customWidth="true" hidden="false" outlineLevel="0" max="34" min="34" style="134" width="9.7"/>
    <col collapsed="false" customWidth="true" hidden="false" outlineLevel="0" max="35" min="35" style="134" width="2.7"/>
    <col collapsed="false" customWidth="true" hidden="false" outlineLevel="0" max="36" min="36" style="134" width="9.7"/>
    <col collapsed="false" customWidth="true" hidden="false" outlineLevel="0" max="37" min="37" style="134" width="2.7"/>
    <col collapsed="false" customWidth="true" hidden="false" outlineLevel="0" max="38" min="38" style="134" width="9.7"/>
    <col collapsed="false" customWidth="true" hidden="false" outlineLevel="0" max="39" min="39" style="134" width="2.7"/>
    <col collapsed="false" customWidth="true" hidden="false" outlineLevel="0" max="40" min="40" style="134" width="9.7"/>
    <col collapsed="false" customWidth="true" hidden="false" outlineLevel="0" max="41" min="41" style="134" width="2.7"/>
    <col collapsed="false" customWidth="true" hidden="false" outlineLevel="0" max="42" min="42" style="134" width="9.7"/>
    <col collapsed="false" customWidth="true" hidden="false" outlineLevel="0" max="43" min="43" style="134" width="2.7"/>
    <col collapsed="false" customWidth="true" hidden="false" outlineLevel="0" max="44" min="44" style="134" width="9.7"/>
    <col collapsed="false" customWidth="true" hidden="false" outlineLevel="0" max="45" min="45" style="134" width="2.7"/>
    <col collapsed="false" customWidth="true" hidden="false" outlineLevel="0" max="46" min="46" style="134" width="9.7"/>
    <col collapsed="false" customWidth="true" hidden="false" outlineLevel="0" max="47" min="47" style="134" width="2.7"/>
    <col collapsed="false" customWidth="true" hidden="false" outlineLevel="0" max="48" min="48" style="134" width="9.7"/>
    <col collapsed="false" customWidth="true" hidden="false" outlineLevel="0" max="49" min="49" style="134" width="2.7"/>
    <col collapsed="false" customWidth="true" hidden="false" outlineLevel="0" max="50" min="50" style="134" width="9.7"/>
    <col collapsed="false" customWidth="true" hidden="false" outlineLevel="0" max="51" min="51" style="134" width="2.7"/>
    <col collapsed="false" customWidth="true" hidden="false" outlineLevel="0" max="52" min="52" style="134" width="9.7"/>
    <col collapsed="false" customWidth="true" hidden="false" outlineLevel="0" max="53" min="53" style="134" width="2.7"/>
    <col collapsed="false" customWidth="true" hidden="false" outlineLevel="0" max="54" min="54" style="134" width="9.7"/>
    <col collapsed="false" customWidth="true" hidden="false" outlineLevel="0" max="55" min="55" style="134" width="2.7"/>
    <col collapsed="false" customWidth="true" hidden="false" outlineLevel="0" max="56" min="56" style="134" width="9.7"/>
    <col collapsed="false" customWidth="true" hidden="false" outlineLevel="0" max="57" min="57" style="134" width="2.7"/>
    <col collapsed="false" customWidth="true" hidden="false" outlineLevel="0" max="58" min="58" style="134" width="9.7"/>
    <col collapsed="false" customWidth="true" hidden="false" outlineLevel="0" max="59" min="59" style="134" width="2.7"/>
    <col collapsed="false" customWidth="true" hidden="false" outlineLevel="0" max="60" min="60" style="134" width="9.7"/>
    <col collapsed="false" customWidth="true" hidden="false" outlineLevel="0" max="61" min="61" style="134" width="2.7"/>
    <col collapsed="false" customWidth="true" hidden="false" outlineLevel="0" max="62" min="62" style="134" width="9.7"/>
    <col collapsed="false" customWidth="true" hidden="false" outlineLevel="0" max="63" min="63" style="134" width="2.7"/>
    <col collapsed="false" customWidth="true" hidden="false" outlineLevel="0" max="64" min="64" style="134" width="9.7"/>
    <col collapsed="false" customWidth="true" hidden="false" outlineLevel="0" max="65" min="65" style="134" width="2.7"/>
    <col collapsed="false" customWidth="true" hidden="false" outlineLevel="0" max="66" min="66" style="134" width="9.7"/>
    <col collapsed="false" customWidth="true" hidden="false" outlineLevel="0" max="67" min="67" style="134" width="2.7"/>
    <col collapsed="false" customWidth="true" hidden="false" outlineLevel="0" max="68" min="68" style="134" width="9.7"/>
    <col collapsed="false" customWidth="true" hidden="false" outlineLevel="0" max="69" min="69" style="134" width="2.7"/>
    <col collapsed="false" customWidth="false" hidden="false" outlineLevel="0" max="70" min="70" style="134" width="9.14"/>
    <col collapsed="false" customWidth="true" hidden="false" outlineLevel="0" max="71" min="71" style="134" width="2.99"/>
    <col collapsed="false" customWidth="true" hidden="false" outlineLevel="0" max="72" min="72" style="134" width="8.28"/>
    <col collapsed="false" customWidth="false" hidden="false" outlineLevel="0" max="257" min="73" style="134" width="9.14"/>
  </cols>
  <sheetData>
    <row r="7" customFormat="false" ht="18" hidden="false" customHeight="true" outlineLevel="0" collapsed="false">
      <c r="A7" s="138" t="s">
        <v>80</v>
      </c>
      <c r="B7" s="138"/>
      <c r="C7" s="138"/>
      <c r="D7" s="190"/>
      <c r="E7" s="190"/>
      <c r="F7" s="190"/>
      <c r="G7" s="190"/>
      <c r="H7" s="13"/>
      <c r="I7" s="13"/>
      <c r="J7" s="13"/>
      <c r="K7" s="13"/>
      <c r="L7" s="13"/>
      <c r="M7" s="13"/>
      <c r="BK7" s="37"/>
    </row>
    <row r="8" customFormat="false" ht="18" hidden="false" customHeight="true" outlineLevel="0" collapsed="false">
      <c r="A8" s="138" t="s">
        <v>7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T8" s="15" t="s">
        <v>18</v>
      </c>
    </row>
    <row r="9" customFormat="false" ht="18" hidden="false" customHeight="true" outlineLevel="0" collapsed="false">
      <c r="A9" s="140"/>
      <c r="B9" s="140"/>
      <c r="C9" s="141" t="s">
        <v>19</v>
      </c>
      <c r="D9" s="141"/>
      <c r="E9" s="141"/>
      <c r="F9" s="142"/>
      <c r="G9" s="142"/>
      <c r="H9" s="143"/>
      <c r="I9" s="143"/>
      <c r="J9" s="143"/>
      <c r="K9" s="143"/>
      <c r="L9" s="143"/>
      <c r="M9" s="14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</row>
    <row r="10" customFormat="false" ht="12" hidden="false" customHeight="true" outlineLevel="0" collapsed="false">
      <c r="D10" s="136"/>
      <c r="E10" s="136"/>
    </row>
    <row r="11" customFormat="false" ht="12" hidden="false" customHeight="true" outlineLevel="0" collapsed="false">
      <c r="B11" s="150"/>
      <c r="D11" s="136"/>
      <c r="E11" s="136"/>
      <c r="F11" s="151"/>
      <c r="G11" s="151"/>
      <c r="H11" s="151"/>
      <c r="I11" s="151"/>
      <c r="J11" s="151"/>
      <c r="K11" s="151"/>
      <c r="L11" s="151"/>
      <c r="M11" s="151"/>
      <c r="N11" s="151"/>
      <c r="O11" s="151"/>
    </row>
    <row r="12" customFormat="false" ht="12" hidden="false" customHeight="true" outlineLevel="0" collapsed="false">
      <c r="D12" s="136"/>
      <c r="E12" s="136"/>
      <c r="F12" s="153" t="n">
        <v>2007</v>
      </c>
      <c r="G12" s="153"/>
      <c r="H12" s="154"/>
      <c r="I12" s="154"/>
      <c r="J12" s="154"/>
      <c r="K12" s="154"/>
      <c r="L12" s="154"/>
      <c r="M12" s="154"/>
      <c r="N12" s="153" t="n">
        <v>2008</v>
      </c>
      <c r="O12" s="153"/>
      <c r="P12" s="153"/>
      <c r="Q12" s="153"/>
      <c r="R12" s="153"/>
      <c r="S12" s="153"/>
      <c r="T12" s="153"/>
      <c r="U12" s="153"/>
      <c r="V12" s="153" t="n">
        <v>2009</v>
      </c>
      <c r="W12" s="153"/>
      <c r="X12" s="153"/>
      <c r="Y12" s="153"/>
      <c r="Z12" s="153"/>
      <c r="AA12" s="153"/>
      <c r="AB12" s="153"/>
      <c r="AC12" s="153"/>
      <c r="AD12" s="153" t="n">
        <v>2010</v>
      </c>
      <c r="AE12" s="153"/>
      <c r="AF12" s="153"/>
      <c r="AG12" s="153"/>
      <c r="AH12" s="153"/>
      <c r="AI12" s="153"/>
      <c r="AJ12" s="153"/>
      <c r="AK12" s="153"/>
      <c r="AL12" s="153" t="n">
        <v>2011</v>
      </c>
      <c r="AM12" s="153"/>
      <c r="AN12" s="153"/>
      <c r="AO12" s="153"/>
      <c r="AP12" s="153"/>
      <c r="AQ12" s="153"/>
      <c r="AR12" s="153"/>
      <c r="AS12" s="153"/>
      <c r="AT12" s="153" t="n">
        <v>2012</v>
      </c>
      <c r="AU12" s="153"/>
      <c r="AV12" s="153"/>
      <c r="AW12" s="153"/>
      <c r="AX12" s="153"/>
      <c r="AY12" s="153"/>
      <c r="AZ12" s="153"/>
      <c r="BA12" s="153"/>
      <c r="BB12" s="155" t="n">
        <v>2013</v>
      </c>
      <c r="BC12" s="153"/>
      <c r="BD12" s="153"/>
      <c r="BE12" s="153"/>
      <c r="BJ12" s="155" t="s">
        <v>22</v>
      </c>
      <c r="BK12" s="153"/>
      <c r="BL12" s="153"/>
      <c r="BM12" s="153"/>
      <c r="BN12" s="153"/>
      <c r="BO12" s="153"/>
      <c r="BP12" s="153"/>
      <c r="BQ12" s="153"/>
      <c r="BR12" s="153" t="s">
        <v>23</v>
      </c>
      <c r="BS12" s="153"/>
      <c r="BT12" s="153"/>
    </row>
    <row r="13" customFormat="false" ht="12" hidden="false" customHeight="true" outlineLevel="0" collapsed="false">
      <c r="A13" s="137"/>
      <c r="B13" s="156"/>
      <c r="C13" s="191"/>
      <c r="D13" s="97"/>
      <c r="E13" s="97"/>
      <c r="F13" s="153" t="s">
        <v>24</v>
      </c>
      <c r="G13" s="153"/>
      <c r="H13" s="153" t="s">
        <v>25</v>
      </c>
      <c r="I13" s="153"/>
      <c r="J13" s="153" t="s">
        <v>26</v>
      </c>
      <c r="K13" s="153"/>
      <c r="L13" s="153" t="s">
        <v>27</v>
      </c>
      <c r="M13" s="153"/>
      <c r="N13" s="153" t="s">
        <v>24</v>
      </c>
      <c r="O13" s="153"/>
      <c r="P13" s="153" t="s">
        <v>25</v>
      </c>
      <c r="Q13" s="153"/>
      <c r="R13" s="153" t="s">
        <v>26</v>
      </c>
      <c r="S13" s="153"/>
      <c r="T13" s="153" t="s">
        <v>27</v>
      </c>
      <c r="U13" s="153"/>
      <c r="V13" s="153" t="s">
        <v>24</v>
      </c>
      <c r="W13" s="153"/>
      <c r="X13" s="153" t="s">
        <v>25</v>
      </c>
      <c r="Y13" s="153"/>
      <c r="Z13" s="153" t="s">
        <v>26</v>
      </c>
      <c r="AA13" s="153"/>
      <c r="AB13" s="153" t="s">
        <v>27</v>
      </c>
      <c r="AC13" s="153"/>
      <c r="AD13" s="153" t="s">
        <v>24</v>
      </c>
      <c r="AE13" s="153"/>
      <c r="AF13" s="153" t="s">
        <v>25</v>
      </c>
      <c r="AG13" s="153"/>
      <c r="AH13" s="153" t="s">
        <v>26</v>
      </c>
      <c r="AI13" s="153"/>
      <c r="AJ13" s="153" t="s">
        <v>27</v>
      </c>
      <c r="AK13" s="153"/>
      <c r="AL13" s="153" t="s">
        <v>24</v>
      </c>
      <c r="AM13" s="153"/>
      <c r="AN13" s="153" t="s">
        <v>25</v>
      </c>
      <c r="AO13" s="153"/>
      <c r="AP13" s="153" t="s">
        <v>26</v>
      </c>
      <c r="AQ13" s="153"/>
      <c r="AR13" s="153" t="s">
        <v>27</v>
      </c>
      <c r="AS13" s="153"/>
      <c r="AT13" s="153" t="s">
        <v>24</v>
      </c>
      <c r="AU13" s="153"/>
      <c r="AV13" s="153" t="s">
        <v>25</v>
      </c>
      <c r="AW13" s="153"/>
      <c r="AX13" s="153" t="s">
        <v>26</v>
      </c>
      <c r="AY13" s="153"/>
      <c r="AZ13" s="153" t="s">
        <v>27</v>
      </c>
      <c r="BA13" s="153"/>
      <c r="BB13" s="192" t="s">
        <v>24</v>
      </c>
      <c r="BC13" s="153"/>
      <c r="BD13" s="192" t="s">
        <v>25</v>
      </c>
      <c r="BE13" s="153"/>
      <c r="BF13" s="192" t="s">
        <v>26</v>
      </c>
      <c r="BH13" s="153" t="s">
        <v>27</v>
      </c>
      <c r="BJ13" s="153" t="s">
        <v>24</v>
      </c>
      <c r="BK13" s="153"/>
      <c r="BL13" s="153" t="s">
        <v>25</v>
      </c>
      <c r="BM13" s="153"/>
      <c r="BN13" s="153" t="s">
        <v>26</v>
      </c>
      <c r="BO13" s="153"/>
      <c r="BP13" s="153" t="s">
        <v>27</v>
      </c>
      <c r="BQ13" s="153"/>
      <c r="BR13" s="153" t="s">
        <v>24</v>
      </c>
      <c r="BS13" s="153"/>
      <c r="BT13" s="153" t="s">
        <v>25</v>
      </c>
    </row>
    <row r="14" customFormat="false" ht="12" hidden="false" customHeight="true" outlineLevel="0" collapsed="false">
      <c r="A14" s="98" t="s">
        <v>28</v>
      </c>
      <c r="B14" s="98"/>
      <c r="C14" s="158"/>
      <c r="D14" s="158"/>
      <c r="E14" s="158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AV14" s="104"/>
      <c r="AX14" s="104"/>
      <c r="AZ14" s="104"/>
      <c r="BB14" s="104"/>
      <c r="BD14" s="193"/>
      <c r="BF14" s="104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</row>
    <row r="15" customFormat="false" ht="12" hidden="false" customHeight="true" outlineLevel="0" collapsed="false">
      <c r="A15" s="103" t="s">
        <v>29</v>
      </c>
      <c r="B15" s="103"/>
      <c r="C15" s="160" t="s">
        <v>46</v>
      </c>
      <c r="D15" s="160"/>
      <c r="E15" s="160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AV15" s="104"/>
      <c r="AX15" s="104"/>
      <c r="AZ15" s="104"/>
      <c r="BB15" s="104"/>
      <c r="BD15" s="104"/>
      <c r="BF15" s="104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</row>
    <row r="16" customFormat="false" ht="12" hidden="false" customHeight="true" outlineLevel="0" collapsed="false">
      <c r="A16" s="107"/>
      <c r="B16" s="107"/>
      <c r="C16" s="54" t="s">
        <v>81</v>
      </c>
      <c r="D16" s="54"/>
      <c r="E16" s="54"/>
      <c r="F16" s="194"/>
      <c r="G16" s="194"/>
      <c r="H16" s="194"/>
      <c r="I16" s="194"/>
      <c r="J16" s="194"/>
      <c r="K16" s="194"/>
      <c r="L16" s="194"/>
      <c r="M16" s="194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95"/>
      <c r="AW16" s="169"/>
      <c r="AX16" s="195"/>
      <c r="AY16" s="169"/>
      <c r="AZ16" s="195"/>
      <c r="BA16" s="169"/>
      <c r="BB16" s="195"/>
      <c r="BC16" s="169"/>
      <c r="BD16" s="104"/>
      <c r="BE16" s="169"/>
      <c r="BF16" s="195"/>
      <c r="BG16" s="169"/>
      <c r="BH16" s="169"/>
      <c r="BI16" s="169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69"/>
      <c r="BV16" s="169"/>
      <c r="BW16" s="169"/>
      <c r="BX16" s="169"/>
      <c r="BY16" s="169"/>
      <c r="BZ16" s="169"/>
      <c r="CA16" s="169"/>
      <c r="CB16" s="169"/>
    </row>
    <row r="17" customFormat="false" ht="12" hidden="false" customHeight="true" outlineLevel="0" collapsed="false">
      <c r="A17" s="107"/>
      <c r="B17" s="107"/>
      <c r="C17" s="110" t="s">
        <v>82</v>
      </c>
      <c r="D17" s="110"/>
      <c r="E17" s="110"/>
      <c r="F17" s="194"/>
      <c r="G17" s="194"/>
      <c r="H17" s="194"/>
      <c r="I17" s="194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95"/>
      <c r="AW17" s="169"/>
      <c r="AX17" s="195"/>
      <c r="AY17" s="169"/>
      <c r="AZ17" s="195"/>
      <c r="BA17" s="169"/>
      <c r="BB17" s="195"/>
      <c r="BC17" s="169"/>
      <c r="BD17" s="104"/>
      <c r="BE17" s="169"/>
      <c r="BF17" s="195"/>
      <c r="BG17" s="169"/>
      <c r="BH17" s="169"/>
      <c r="BI17" s="169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69"/>
      <c r="BV17" s="169"/>
      <c r="BW17" s="169"/>
      <c r="BX17" s="169"/>
      <c r="BY17" s="169"/>
      <c r="BZ17" s="169"/>
      <c r="CA17" s="169"/>
      <c r="CB17" s="169"/>
    </row>
    <row r="18" customFormat="false" ht="12" hidden="false" customHeight="true" outlineLevel="0" collapsed="false">
      <c r="A18" s="79" t="n">
        <v>1</v>
      </c>
      <c r="B18" s="79"/>
      <c r="C18" s="131" t="s">
        <v>83</v>
      </c>
      <c r="D18" s="54" t="s">
        <v>66</v>
      </c>
      <c r="E18" s="54"/>
      <c r="F18" s="197" t="n">
        <v>9.43043125270205</v>
      </c>
      <c r="G18" s="197"/>
      <c r="H18" s="197" t="n">
        <v>8.82072622675626</v>
      </c>
      <c r="I18" s="197"/>
      <c r="J18" s="197" t="n">
        <v>8.84153520254814</v>
      </c>
      <c r="K18" s="197"/>
      <c r="L18" s="197" t="n">
        <v>8.84891188792165</v>
      </c>
      <c r="M18" s="197"/>
      <c r="N18" s="197" t="n">
        <v>9.97444025205823</v>
      </c>
      <c r="O18" s="197"/>
      <c r="P18" s="197" t="n">
        <v>9.31804984361338</v>
      </c>
      <c r="Q18" s="197"/>
      <c r="R18" s="197" t="n">
        <v>10.6645347619843</v>
      </c>
      <c r="S18" s="197"/>
      <c r="T18" s="197" t="n">
        <v>11.6099757410504</v>
      </c>
      <c r="U18" s="197"/>
      <c r="V18" s="197" t="n">
        <v>12.6747520429814</v>
      </c>
      <c r="W18" s="197"/>
      <c r="X18" s="197" t="n">
        <v>12.3331507345891</v>
      </c>
      <c r="Y18" s="197"/>
      <c r="Z18" s="197" t="n">
        <v>11.7536855823726</v>
      </c>
      <c r="AA18" s="197"/>
      <c r="AB18" s="197" t="n">
        <v>11.3398363491315</v>
      </c>
      <c r="AC18" s="197"/>
      <c r="AD18" s="197" t="n">
        <v>12.3061275272119</v>
      </c>
      <c r="AE18" s="197"/>
      <c r="AF18" s="197" t="n">
        <v>12.049847614749</v>
      </c>
      <c r="AG18" s="197"/>
      <c r="AH18" s="197" t="n">
        <v>10.893200270591</v>
      </c>
      <c r="AI18" s="197"/>
      <c r="AJ18" s="197" t="n">
        <v>11.1179297664533</v>
      </c>
      <c r="AK18" s="197"/>
      <c r="AL18" s="197" t="n">
        <v>11.7106999886117</v>
      </c>
      <c r="AM18" s="197"/>
      <c r="AN18" s="197" t="n">
        <v>11.2381980020851</v>
      </c>
      <c r="AO18" s="197"/>
      <c r="AP18" s="197" t="n">
        <v>11.1125066955504</v>
      </c>
      <c r="AQ18" s="197"/>
      <c r="AR18" s="197" t="n">
        <v>10.8415669827701</v>
      </c>
      <c r="AS18" s="197"/>
      <c r="AT18" s="197" t="n">
        <v>10.9664940656837</v>
      </c>
      <c r="AU18" s="197"/>
      <c r="AV18" s="197" t="n">
        <v>11.4128662761006</v>
      </c>
      <c r="AW18" s="197"/>
      <c r="AX18" s="197" t="n">
        <v>11.17</v>
      </c>
      <c r="AY18" s="197"/>
      <c r="AZ18" s="197" t="n">
        <v>11.1931378204864</v>
      </c>
      <c r="BA18" s="197"/>
      <c r="BB18" s="197" t="n">
        <v>11.3525850638102</v>
      </c>
      <c r="BC18" s="197"/>
      <c r="BD18" s="197" t="n">
        <v>10.77</v>
      </c>
      <c r="BE18" s="197"/>
      <c r="BF18" s="197" t="n">
        <v>9.9853508589495</v>
      </c>
      <c r="BG18" s="197"/>
      <c r="BH18" s="197" t="n">
        <v>9.82</v>
      </c>
      <c r="BI18" s="197"/>
      <c r="BJ18" s="198" t="n">
        <v>9.62826538242551</v>
      </c>
      <c r="BK18" s="198"/>
      <c r="BL18" s="198" t="n">
        <v>9.21076703626352</v>
      </c>
      <c r="BM18" s="198"/>
      <c r="BN18" s="198" t="n">
        <v>9.69459934712693</v>
      </c>
      <c r="BO18" s="198"/>
      <c r="BP18" s="198" t="n">
        <v>9.18686143315481</v>
      </c>
      <c r="BQ18" s="198"/>
      <c r="BR18" s="198" t="n">
        <v>9.91553546779054</v>
      </c>
      <c r="BS18" s="198"/>
      <c r="BT18" s="198" t="n">
        <v>8.98582180213834</v>
      </c>
      <c r="BU18" s="169"/>
      <c r="BV18" s="169"/>
      <c r="BW18" s="169"/>
      <c r="BX18" s="169"/>
      <c r="BY18" s="169"/>
      <c r="BZ18" s="169"/>
      <c r="CA18" s="169"/>
      <c r="CB18" s="169"/>
    </row>
    <row r="19" customFormat="false" ht="12" hidden="false" customHeight="true" outlineLevel="0" collapsed="false">
      <c r="A19" s="79" t="n">
        <v>2</v>
      </c>
      <c r="B19" s="79"/>
      <c r="C19" s="131" t="s">
        <v>84</v>
      </c>
      <c r="D19" s="54" t="s">
        <v>66</v>
      </c>
      <c r="E19" s="54"/>
      <c r="F19" s="197" t="n">
        <v>6.68317404307578</v>
      </c>
      <c r="G19" s="197"/>
      <c r="H19" s="197" t="n">
        <v>6.25918954719934</v>
      </c>
      <c r="I19" s="197"/>
      <c r="J19" s="197" t="n">
        <v>6.04581516035139</v>
      </c>
      <c r="K19" s="197"/>
      <c r="L19" s="197" t="n">
        <v>6.09453078735011</v>
      </c>
      <c r="M19" s="197"/>
      <c r="N19" s="197" t="n">
        <v>6.05046332467193</v>
      </c>
      <c r="O19" s="197"/>
      <c r="P19" s="197" t="n">
        <v>5.67751003406688</v>
      </c>
      <c r="Q19" s="197"/>
      <c r="R19" s="197" t="n">
        <v>6.01991265512245</v>
      </c>
      <c r="S19" s="197"/>
      <c r="T19" s="197" t="n">
        <v>6.33394219337335</v>
      </c>
      <c r="U19" s="197"/>
      <c r="V19" s="197" t="n">
        <v>6.28956748851483</v>
      </c>
      <c r="W19" s="197"/>
      <c r="X19" s="197" t="n">
        <v>5.74549403209584</v>
      </c>
      <c r="Y19" s="197"/>
      <c r="Z19" s="197" t="n">
        <v>5.7396954918798</v>
      </c>
      <c r="AA19" s="197"/>
      <c r="AB19" s="197" t="n">
        <v>5.87566172712334</v>
      </c>
      <c r="AC19" s="197"/>
      <c r="AD19" s="197" t="n">
        <v>5.82536169466899</v>
      </c>
      <c r="AE19" s="197"/>
      <c r="AF19" s="197" t="n">
        <v>5.55776238690239</v>
      </c>
      <c r="AG19" s="197"/>
      <c r="AH19" s="197" t="n">
        <v>5.68598947140387</v>
      </c>
      <c r="AI19" s="197"/>
      <c r="AJ19" s="197" t="n">
        <v>5.71042881660516</v>
      </c>
      <c r="AK19" s="197"/>
      <c r="AL19" s="197" t="n">
        <v>5.44102677446185</v>
      </c>
      <c r="AM19" s="197"/>
      <c r="AN19" s="197" t="n">
        <v>5.55543003412411</v>
      </c>
      <c r="AO19" s="197"/>
      <c r="AP19" s="197" t="n">
        <v>5.56703020322559</v>
      </c>
      <c r="AQ19" s="197"/>
      <c r="AR19" s="197" t="n">
        <v>5.68133828905871</v>
      </c>
      <c r="AS19" s="197"/>
      <c r="AT19" s="197" t="n">
        <v>5.52582494241937</v>
      </c>
      <c r="AU19" s="197"/>
      <c r="AV19" s="197" t="n">
        <v>5.64429985755569</v>
      </c>
      <c r="AW19" s="197"/>
      <c r="AX19" s="197" t="n">
        <v>5.53</v>
      </c>
      <c r="AY19" s="197"/>
      <c r="AZ19" s="197" t="n">
        <v>5.46427892889719</v>
      </c>
      <c r="BA19" s="197"/>
      <c r="BB19" s="197" t="n">
        <v>5.57066284813332</v>
      </c>
      <c r="BC19" s="197"/>
      <c r="BD19" s="197" t="n">
        <v>5.23</v>
      </c>
      <c r="BE19" s="197"/>
      <c r="BF19" s="197" t="n">
        <v>4.75222675944373</v>
      </c>
      <c r="BG19" s="197"/>
      <c r="BH19" s="197" t="n">
        <v>4.89</v>
      </c>
      <c r="BI19" s="197"/>
      <c r="BJ19" s="198" t="n">
        <v>4.78365666341904</v>
      </c>
      <c r="BK19" s="198"/>
      <c r="BL19" s="198" t="n">
        <v>4.51125525690878</v>
      </c>
      <c r="BM19" s="198"/>
      <c r="BN19" s="198" t="n">
        <v>4.63814525692847</v>
      </c>
      <c r="BO19" s="198"/>
      <c r="BP19" s="198" t="n">
        <v>4.68696998110956</v>
      </c>
      <c r="BQ19" s="198"/>
      <c r="BR19" s="198" t="n">
        <v>4.77128925650319</v>
      </c>
      <c r="BS19" s="198"/>
      <c r="BT19" s="198" t="n">
        <v>4.55420281670481</v>
      </c>
      <c r="BU19" s="169"/>
      <c r="BV19" s="169"/>
      <c r="BW19" s="169"/>
      <c r="BX19" s="169"/>
      <c r="BY19" s="169"/>
      <c r="BZ19" s="169"/>
      <c r="CA19" s="169"/>
      <c r="CB19" s="169"/>
    </row>
    <row r="20" customFormat="false" ht="12" hidden="false" customHeight="true" outlineLevel="0" collapsed="false">
      <c r="A20" s="79" t="n">
        <v>3</v>
      </c>
      <c r="B20" s="79"/>
      <c r="C20" s="131" t="s">
        <v>85</v>
      </c>
      <c r="D20" s="54" t="s">
        <v>66</v>
      </c>
      <c r="E20" s="54"/>
      <c r="F20" s="197" t="n">
        <v>9.26298438234475</v>
      </c>
      <c r="G20" s="197"/>
      <c r="H20" s="197" t="n">
        <v>8.77237143780707</v>
      </c>
      <c r="I20" s="197"/>
      <c r="J20" s="197" t="n">
        <v>8.79772985019066</v>
      </c>
      <c r="K20" s="197"/>
      <c r="L20" s="197" t="n">
        <v>8.20434052866411</v>
      </c>
      <c r="M20" s="197"/>
      <c r="N20" s="197" t="n">
        <v>7.84734375126935</v>
      </c>
      <c r="O20" s="197"/>
      <c r="P20" s="197" t="n">
        <v>7.26496559802337</v>
      </c>
      <c r="Q20" s="197"/>
      <c r="R20" s="197" t="n">
        <v>7.34761323091734</v>
      </c>
      <c r="S20" s="197"/>
      <c r="T20" s="197" t="n">
        <v>7.5036576902371</v>
      </c>
      <c r="U20" s="197"/>
      <c r="V20" s="197" t="n">
        <v>7.11776185188358</v>
      </c>
      <c r="W20" s="197"/>
      <c r="X20" s="197" t="n">
        <v>6.93697754035446</v>
      </c>
      <c r="Y20" s="197"/>
      <c r="Z20" s="197" t="n">
        <v>6.81250099015726</v>
      </c>
      <c r="AA20" s="197"/>
      <c r="AB20" s="197" t="n">
        <v>7.12273029805453</v>
      </c>
      <c r="AC20" s="197"/>
      <c r="AD20" s="197" t="n">
        <v>6.99305505137555</v>
      </c>
      <c r="AE20" s="197"/>
      <c r="AF20" s="197" t="n">
        <v>6.67360185146057</v>
      </c>
      <c r="AG20" s="197"/>
      <c r="AH20" s="197" t="n">
        <v>6.74955311279367</v>
      </c>
      <c r="AI20" s="197"/>
      <c r="AJ20" s="197" t="n">
        <v>6.77361231260607</v>
      </c>
      <c r="AK20" s="197"/>
      <c r="AL20" s="197" t="n">
        <v>6.26240370514898</v>
      </c>
      <c r="AM20" s="197"/>
      <c r="AN20" s="197" t="n">
        <v>6.51666247552414</v>
      </c>
      <c r="AO20" s="197"/>
      <c r="AP20" s="197" t="n">
        <v>6.54011017466809</v>
      </c>
      <c r="AQ20" s="197"/>
      <c r="AR20" s="197" t="n">
        <v>6.5813971295137</v>
      </c>
      <c r="AS20" s="197"/>
      <c r="AT20" s="197" t="n">
        <v>6.43768598938493</v>
      </c>
      <c r="AU20" s="197"/>
      <c r="AV20" s="197" t="n">
        <v>6.56102247176427</v>
      </c>
      <c r="AW20" s="197"/>
      <c r="AX20" s="197" t="n">
        <v>6.44</v>
      </c>
      <c r="AY20" s="197"/>
      <c r="AZ20" s="197" t="n">
        <v>6.43793935792342</v>
      </c>
      <c r="BA20" s="197"/>
      <c r="BB20" s="197" t="n">
        <v>6.46268425986438</v>
      </c>
      <c r="BC20" s="197"/>
      <c r="BD20" s="197" t="n">
        <v>6.36</v>
      </c>
      <c r="BE20" s="197"/>
      <c r="BF20" s="197" t="n">
        <v>5.96812789447117</v>
      </c>
      <c r="BG20" s="197"/>
      <c r="BH20" s="197" t="n">
        <v>6.3</v>
      </c>
      <c r="BI20" s="197"/>
      <c r="BJ20" s="198" t="n">
        <v>6.10824849211388</v>
      </c>
      <c r="BK20" s="198"/>
      <c r="BL20" s="198" t="n">
        <v>5.79637938272433</v>
      </c>
      <c r="BM20" s="198"/>
      <c r="BN20" s="198" t="n">
        <v>5.89356596150606</v>
      </c>
      <c r="BO20" s="198"/>
      <c r="BP20" s="198" t="n">
        <v>5.95679038197422</v>
      </c>
      <c r="BQ20" s="198"/>
      <c r="BR20" s="198" t="n">
        <v>5.87171874511844</v>
      </c>
      <c r="BS20" s="198"/>
      <c r="BT20" s="198" t="n">
        <v>5.6345763655333</v>
      </c>
      <c r="BU20" s="169"/>
      <c r="BV20" s="169"/>
      <c r="BW20" s="169"/>
      <c r="BX20" s="169"/>
      <c r="BY20" s="169"/>
      <c r="BZ20" s="169"/>
      <c r="CA20" s="169"/>
      <c r="CB20" s="169"/>
    </row>
    <row r="21" customFormat="false" ht="12" hidden="false" customHeight="true" outlineLevel="0" collapsed="false">
      <c r="A21" s="79" t="n">
        <v>4</v>
      </c>
      <c r="B21" s="79"/>
      <c r="C21" s="131" t="s">
        <v>86</v>
      </c>
      <c r="D21" s="54" t="s">
        <v>66</v>
      </c>
      <c r="E21" s="54"/>
      <c r="F21" s="197" t="n">
        <v>8.44812796233802</v>
      </c>
      <c r="G21" s="197"/>
      <c r="H21" s="197" t="n">
        <v>8.28798936143421</v>
      </c>
      <c r="I21" s="197"/>
      <c r="J21" s="197" t="n">
        <v>8.36171289429677</v>
      </c>
      <c r="K21" s="197"/>
      <c r="L21" s="197" t="n">
        <v>8.34347919234028</v>
      </c>
      <c r="M21" s="197"/>
      <c r="N21" s="197" t="n">
        <v>8.06652588174883</v>
      </c>
      <c r="O21" s="197"/>
      <c r="P21" s="197" t="n">
        <v>7.30805266168267</v>
      </c>
      <c r="Q21" s="197"/>
      <c r="R21" s="197" t="n">
        <v>7.16965550914188</v>
      </c>
      <c r="S21" s="197"/>
      <c r="T21" s="197" t="n">
        <v>7.35199439454909</v>
      </c>
      <c r="U21" s="197"/>
      <c r="V21" s="197" t="n">
        <v>6.62268414009006</v>
      </c>
      <c r="W21" s="197"/>
      <c r="X21" s="197" t="n">
        <v>6.4967111997223</v>
      </c>
      <c r="Y21" s="197"/>
      <c r="Z21" s="197" t="n">
        <v>6.69506600197917</v>
      </c>
      <c r="AA21" s="197"/>
      <c r="AB21" s="197" t="n">
        <v>7.2594598592024</v>
      </c>
      <c r="AC21" s="197"/>
      <c r="AD21" s="197" t="n">
        <v>6.91493824311927</v>
      </c>
      <c r="AE21" s="197"/>
      <c r="AF21" s="197" t="n">
        <v>6.74245319124896</v>
      </c>
      <c r="AG21" s="197"/>
      <c r="AH21" s="197" t="n">
        <v>6.83960038648268</v>
      </c>
      <c r="AI21" s="197"/>
      <c r="AJ21" s="197" t="n">
        <v>6.68265733623219</v>
      </c>
      <c r="AK21" s="197"/>
      <c r="AL21" s="197" t="n">
        <v>6.3160901254498</v>
      </c>
      <c r="AM21" s="197"/>
      <c r="AN21" s="197" t="n">
        <v>6.45168180175358</v>
      </c>
      <c r="AO21" s="197"/>
      <c r="AP21" s="197" t="n">
        <v>6.40600131587975</v>
      </c>
      <c r="AQ21" s="197"/>
      <c r="AR21" s="197" t="n">
        <v>6.60190715254158</v>
      </c>
      <c r="AS21" s="197"/>
      <c r="AT21" s="197" t="n">
        <v>6.61271569319978</v>
      </c>
      <c r="AU21" s="197"/>
      <c r="AV21" s="197" t="n">
        <v>6.43521436168266</v>
      </c>
      <c r="AW21" s="197"/>
      <c r="AX21" s="197" t="n">
        <v>6.54</v>
      </c>
      <c r="AY21" s="197"/>
      <c r="AZ21" s="197" t="n">
        <v>6.54650320389279</v>
      </c>
      <c r="BA21" s="197"/>
      <c r="BB21" s="197" t="n">
        <v>6.60292024089992</v>
      </c>
      <c r="BC21" s="197"/>
      <c r="BD21" s="197" t="n">
        <v>6.17</v>
      </c>
      <c r="BE21" s="197"/>
      <c r="BF21" s="197" t="n">
        <v>5.88003036616217</v>
      </c>
      <c r="BG21" s="197"/>
      <c r="BH21" s="197" t="n">
        <v>6.34</v>
      </c>
      <c r="BI21" s="197"/>
      <c r="BJ21" s="198" t="n">
        <v>6.28984604152885</v>
      </c>
      <c r="BK21" s="198"/>
      <c r="BL21" s="198" t="n">
        <v>5.98078590726476</v>
      </c>
      <c r="BM21" s="198"/>
      <c r="BN21" s="198" t="n">
        <v>5.91055762756968</v>
      </c>
      <c r="BO21" s="198"/>
      <c r="BP21" s="198" t="n">
        <v>6.03201522219238</v>
      </c>
      <c r="BQ21" s="198"/>
      <c r="BR21" s="198" t="n">
        <v>5.76147323263296</v>
      </c>
      <c r="BS21" s="198"/>
      <c r="BT21" s="198" t="n">
        <v>5.86582956428952</v>
      </c>
      <c r="BU21" s="169"/>
      <c r="BV21" s="169"/>
      <c r="BW21" s="169"/>
      <c r="BX21" s="169"/>
      <c r="BY21" s="169"/>
      <c r="BZ21" s="169"/>
      <c r="CA21" s="169"/>
      <c r="CB21" s="169"/>
    </row>
    <row r="22" customFormat="false" ht="12" hidden="false" customHeight="true" outlineLevel="0" collapsed="false">
      <c r="A22" s="79" t="n">
        <v>5</v>
      </c>
      <c r="B22" s="79"/>
      <c r="C22" s="131" t="s">
        <v>87</v>
      </c>
      <c r="D22" s="54" t="s">
        <v>66</v>
      </c>
      <c r="E22" s="54"/>
      <c r="F22" s="197" t="n">
        <v>10.760192028824</v>
      </c>
      <c r="G22" s="197"/>
      <c r="H22" s="197" t="n">
        <v>10.6439099509897</v>
      </c>
      <c r="I22" s="197"/>
      <c r="J22" s="197" t="n">
        <v>10.8920977588228</v>
      </c>
      <c r="K22" s="197"/>
      <c r="L22" s="197" t="n">
        <v>10.8799545503884</v>
      </c>
      <c r="M22" s="197"/>
      <c r="N22" s="197" t="n">
        <v>10.0231343418225</v>
      </c>
      <c r="O22" s="197"/>
      <c r="P22" s="197" t="n">
        <v>10.2852548776375</v>
      </c>
      <c r="Q22" s="197"/>
      <c r="R22" s="197" t="n">
        <v>9.49978002081459</v>
      </c>
      <c r="S22" s="197"/>
      <c r="T22" s="197" t="n">
        <v>8.86166295160902</v>
      </c>
      <c r="U22" s="197"/>
      <c r="V22" s="197" t="n">
        <v>7.90990167202818</v>
      </c>
      <c r="W22" s="197"/>
      <c r="X22" s="197" t="n">
        <v>8.68455594925319</v>
      </c>
      <c r="Y22" s="197"/>
      <c r="Z22" s="197" t="n">
        <v>9.60355425913489</v>
      </c>
      <c r="AA22" s="197"/>
      <c r="AB22" s="197" t="n">
        <v>10.3902529369919</v>
      </c>
      <c r="AC22" s="197"/>
      <c r="AD22" s="197" t="n">
        <v>10.6332554490055</v>
      </c>
      <c r="AE22" s="197"/>
      <c r="AF22" s="197" t="n">
        <v>10.5588218457722</v>
      </c>
      <c r="AG22" s="197"/>
      <c r="AH22" s="197" t="n">
        <v>10.6761479851202</v>
      </c>
      <c r="AI22" s="197"/>
      <c r="AJ22" s="197" t="n">
        <v>10.5696380491144</v>
      </c>
      <c r="AK22" s="197"/>
      <c r="AL22" s="197" t="n">
        <v>9.56704491052061</v>
      </c>
      <c r="AM22" s="197"/>
      <c r="AN22" s="197" t="n">
        <v>10.1502185233704</v>
      </c>
      <c r="AO22" s="197"/>
      <c r="AP22" s="197" t="n">
        <v>10.7374930592455</v>
      </c>
      <c r="AQ22" s="197"/>
      <c r="AR22" s="197" t="n">
        <v>10.987232113865</v>
      </c>
      <c r="AS22" s="197"/>
      <c r="AT22" s="197" t="n">
        <v>11.5094807137108</v>
      </c>
      <c r="AU22" s="197"/>
      <c r="AV22" s="197" t="n">
        <v>11.0885399857289</v>
      </c>
      <c r="AW22" s="197"/>
      <c r="AX22" s="197" t="n">
        <v>11.44</v>
      </c>
      <c r="AY22" s="197"/>
      <c r="AZ22" s="197" t="n">
        <v>11.7255743591351</v>
      </c>
      <c r="BA22" s="197"/>
      <c r="BB22" s="197" t="n">
        <v>11.2271883868019</v>
      </c>
      <c r="BC22" s="197"/>
      <c r="BD22" s="197" t="n">
        <v>11.28</v>
      </c>
      <c r="BE22" s="197"/>
      <c r="BF22" s="197" t="n">
        <v>11.5772482315928</v>
      </c>
      <c r="BG22" s="197"/>
      <c r="BH22" s="197" t="n">
        <v>13.02</v>
      </c>
      <c r="BI22" s="197"/>
      <c r="BJ22" s="198" t="n">
        <v>13.1410047558461</v>
      </c>
      <c r="BK22" s="198"/>
      <c r="BL22" s="198" t="n">
        <v>13.414390256041</v>
      </c>
      <c r="BM22" s="198"/>
      <c r="BN22" s="198" t="n">
        <v>12.1184638228986</v>
      </c>
      <c r="BO22" s="198"/>
      <c r="BP22" s="198" t="n">
        <v>10.9415005296121</v>
      </c>
      <c r="BQ22" s="198"/>
      <c r="BR22" s="198" t="n">
        <v>10.4161407975835</v>
      </c>
      <c r="BS22" s="198"/>
      <c r="BT22" s="198" t="n">
        <v>10.4957305333663</v>
      </c>
      <c r="BU22" s="169"/>
      <c r="BV22" s="169"/>
      <c r="BW22" s="169"/>
      <c r="BX22" s="169"/>
      <c r="BY22" s="169"/>
      <c r="BZ22" s="169"/>
      <c r="CA22" s="169"/>
      <c r="CB22" s="169"/>
    </row>
    <row r="23" customFormat="false" ht="12" hidden="false" customHeight="true" outlineLevel="0" collapsed="false">
      <c r="A23" s="79" t="n">
        <v>6</v>
      </c>
      <c r="B23" s="79"/>
      <c r="C23" s="131" t="s">
        <v>88</v>
      </c>
      <c r="D23" s="54" t="s">
        <v>66</v>
      </c>
      <c r="E23" s="54"/>
      <c r="F23" s="197" t="n">
        <v>1.08587591138082</v>
      </c>
      <c r="G23" s="197"/>
      <c r="H23" s="197" t="n">
        <v>1.32613517864252</v>
      </c>
      <c r="I23" s="197"/>
      <c r="J23" s="197" t="n">
        <v>1.51579237551068</v>
      </c>
      <c r="K23" s="197"/>
      <c r="L23" s="197" t="n">
        <v>1.69773379743231</v>
      </c>
      <c r="M23" s="197"/>
      <c r="N23" s="197" t="n">
        <v>1.10834436603835</v>
      </c>
      <c r="O23" s="197"/>
      <c r="P23" s="197" t="n">
        <v>0.948087453810651</v>
      </c>
      <c r="Q23" s="197"/>
      <c r="R23" s="197" t="n">
        <v>1.18827361062981</v>
      </c>
      <c r="S23" s="197"/>
      <c r="T23" s="197" t="n">
        <v>1.61650621484217</v>
      </c>
      <c r="U23" s="197"/>
      <c r="V23" s="197" t="n">
        <v>1.73450185548129</v>
      </c>
      <c r="W23" s="197"/>
      <c r="X23" s="197" t="n">
        <v>1.7594438209475</v>
      </c>
      <c r="Y23" s="197"/>
      <c r="Z23" s="197" t="n">
        <v>1.62699968686319</v>
      </c>
      <c r="AA23" s="197"/>
      <c r="AB23" s="197" t="n">
        <v>1.65179917133996</v>
      </c>
      <c r="AC23" s="197"/>
      <c r="AD23" s="197" t="n">
        <v>1.92984000836657</v>
      </c>
      <c r="AE23" s="197"/>
      <c r="AF23" s="197" t="n">
        <v>1.88082271551746</v>
      </c>
      <c r="AG23" s="197"/>
      <c r="AH23" s="197" t="n">
        <v>1.8590534364131</v>
      </c>
      <c r="AI23" s="197"/>
      <c r="AJ23" s="197" t="n">
        <v>2.05358744820727</v>
      </c>
      <c r="AK23" s="197"/>
      <c r="AL23" s="197" t="n">
        <v>2.70670300679036</v>
      </c>
      <c r="AM23" s="197"/>
      <c r="AN23" s="197" t="n">
        <v>2.63066282511726</v>
      </c>
      <c r="AO23" s="197"/>
      <c r="AP23" s="197" t="n">
        <v>2.38348840400687</v>
      </c>
      <c r="AQ23" s="197"/>
      <c r="AR23" s="197" t="n">
        <v>2.28486389467432</v>
      </c>
      <c r="AS23" s="197"/>
      <c r="AT23" s="197" t="n">
        <v>2.46709743280889</v>
      </c>
      <c r="AU23" s="197"/>
      <c r="AV23" s="197" t="n">
        <v>2.56131425521609</v>
      </c>
      <c r="AW23" s="197"/>
      <c r="AX23" s="197" t="n">
        <v>2.96</v>
      </c>
      <c r="AY23" s="197"/>
      <c r="AZ23" s="197" t="n">
        <v>2.74404097052295</v>
      </c>
      <c r="BA23" s="197"/>
      <c r="BB23" s="197" t="n">
        <v>2.87061616932506</v>
      </c>
      <c r="BC23" s="197"/>
      <c r="BD23" s="197" t="n">
        <v>2.13</v>
      </c>
      <c r="BE23" s="197"/>
      <c r="BF23" s="197" t="n">
        <v>2.28777642606118</v>
      </c>
      <c r="BG23" s="197"/>
      <c r="BH23" s="197" t="n">
        <v>1.92</v>
      </c>
      <c r="BI23" s="197"/>
      <c r="BJ23" s="198" t="n">
        <v>2.30647021211155</v>
      </c>
      <c r="BK23" s="198"/>
      <c r="BL23" s="198" t="n">
        <v>2.48674181584692</v>
      </c>
      <c r="BM23" s="198"/>
      <c r="BN23" s="198" t="n">
        <v>2.04554413527462</v>
      </c>
      <c r="BO23" s="198"/>
      <c r="BP23" s="198" t="n">
        <v>1.95185534449785</v>
      </c>
      <c r="BQ23" s="198"/>
      <c r="BR23" s="198" t="n">
        <v>2.25824326785644</v>
      </c>
      <c r="BS23" s="198"/>
      <c r="BT23" s="198" t="n">
        <v>1.84255075159989</v>
      </c>
      <c r="BU23" s="169"/>
      <c r="BV23" s="169"/>
      <c r="BW23" s="169"/>
      <c r="BX23" s="169"/>
      <c r="BY23" s="169"/>
      <c r="BZ23" s="169"/>
      <c r="CA23" s="169"/>
      <c r="CB23" s="169"/>
    </row>
    <row r="24" s="152" customFormat="true" ht="12" hidden="false" customHeight="true" outlineLevel="0" collapsed="false">
      <c r="A24" s="79" t="n">
        <v>7</v>
      </c>
      <c r="B24" s="199"/>
      <c r="C24" s="200" t="s">
        <v>89</v>
      </c>
      <c r="D24" s="57" t="s">
        <v>66</v>
      </c>
      <c r="E24" s="57"/>
      <c r="F24" s="201" t="n">
        <v>45.6707855806654</v>
      </c>
      <c r="G24" s="201"/>
      <c r="H24" s="201" t="n">
        <v>44.1103217028291</v>
      </c>
      <c r="I24" s="201"/>
      <c r="J24" s="201" t="n">
        <v>44.4546832417205</v>
      </c>
      <c r="K24" s="201"/>
      <c r="L24" s="201" t="n">
        <v>44.0689507440968</v>
      </c>
      <c r="M24" s="201"/>
      <c r="N24" s="201" t="n">
        <v>43.0702519176091</v>
      </c>
      <c r="O24" s="201"/>
      <c r="P24" s="201" t="n">
        <v>40.8019204688344</v>
      </c>
      <c r="Q24" s="201"/>
      <c r="R24" s="201" t="n">
        <v>41.8897587070007</v>
      </c>
      <c r="S24" s="201"/>
      <c r="T24" s="201" t="n">
        <v>43.2777492244357</v>
      </c>
      <c r="U24" s="201"/>
      <c r="V24" s="201" t="n">
        <v>42.3491522235065</v>
      </c>
      <c r="W24" s="201"/>
      <c r="X24" s="201" t="n">
        <v>41.9563494600121</v>
      </c>
      <c r="Y24" s="201"/>
      <c r="Z24" s="201" t="n">
        <v>42.2314966692112</v>
      </c>
      <c r="AA24" s="201"/>
      <c r="AB24" s="201" t="n">
        <v>43.6397508129861</v>
      </c>
      <c r="AC24" s="201"/>
      <c r="AD24" s="201" t="n">
        <v>44.6025507565331</v>
      </c>
      <c r="AE24" s="201"/>
      <c r="AF24" s="201" t="n">
        <v>43.4633006144861</v>
      </c>
      <c r="AG24" s="201"/>
      <c r="AH24" s="201" t="n">
        <v>42.7035473208697</v>
      </c>
      <c r="AI24" s="201"/>
      <c r="AJ24" s="201" t="n">
        <v>42.9078627076965</v>
      </c>
      <c r="AK24" s="201"/>
      <c r="AL24" s="201" t="n">
        <v>42.0039718843053</v>
      </c>
      <c r="AM24" s="201"/>
      <c r="AN24" s="201" t="n">
        <v>42.5428567118513</v>
      </c>
      <c r="AO24" s="201"/>
      <c r="AP24" s="201" t="n">
        <v>42.7466426168253</v>
      </c>
      <c r="AQ24" s="201"/>
      <c r="AR24" s="201" t="n">
        <v>42.978302757818</v>
      </c>
      <c r="AS24" s="201"/>
      <c r="AT24" s="201" t="n">
        <v>43.5193144247457</v>
      </c>
      <c r="AU24" s="201"/>
      <c r="AV24" s="201" t="n">
        <v>43.7032325551148</v>
      </c>
      <c r="AW24" s="201"/>
      <c r="AX24" s="201" t="n">
        <v>44.09</v>
      </c>
      <c r="AY24" s="201"/>
      <c r="AZ24" s="201" t="n">
        <v>44.1114688316557</v>
      </c>
      <c r="BA24" s="201"/>
      <c r="BB24" s="201" t="n">
        <v>44.0866637987189</v>
      </c>
      <c r="BC24" s="201"/>
      <c r="BD24" s="201" t="n">
        <v>41.94</v>
      </c>
      <c r="BE24" s="201"/>
      <c r="BF24" s="201" t="n">
        <v>40.4507605366804</v>
      </c>
      <c r="BG24" s="201"/>
      <c r="BH24" s="201" t="n">
        <v>42.3</v>
      </c>
      <c r="BI24" s="201"/>
      <c r="BJ24" s="202" t="n">
        <v>42.2574835155874</v>
      </c>
      <c r="BK24" s="202"/>
      <c r="BL24" s="202" t="n">
        <v>41.4003173726563</v>
      </c>
      <c r="BM24" s="202"/>
      <c r="BN24" s="202" t="n">
        <v>40.3008736617267</v>
      </c>
      <c r="BO24" s="202"/>
      <c r="BP24" s="202" t="n">
        <v>38.7559811933233</v>
      </c>
      <c r="BQ24" s="202"/>
      <c r="BR24" s="202" t="n">
        <v>38.9943735998765</v>
      </c>
      <c r="BS24" s="202"/>
      <c r="BT24" s="202" t="n">
        <v>37.3786910462738</v>
      </c>
      <c r="BU24" s="203"/>
      <c r="BV24" s="203"/>
      <c r="BW24" s="203"/>
      <c r="BX24" s="203"/>
      <c r="BY24" s="203"/>
      <c r="BZ24" s="203"/>
      <c r="CA24" s="203"/>
      <c r="CB24" s="203"/>
    </row>
    <row r="25" customFormat="false" ht="12" hidden="false" customHeight="true" outlineLevel="0" collapsed="false">
      <c r="A25" s="79" t="n">
        <v>8</v>
      </c>
      <c r="B25" s="79"/>
      <c r="C25" s="131" t="s">
        <v>90</v>
      </c>
      <c r="D25" s="54" t="s">
        <v>66</v>
      </c>
      <c r="E25" s="54"/>
      <c r="F25" s="197" t="n">
        <v>21.8036377845916</v>
      </c>
      <c r="G25" s="197"/>
      <c r="H25" s="197" t="n">
        <v>22.6727189120105</v>
      </c>
      <c r="I25" s="197"/>
      <c r="J25" s="197" t="n">
        <v>23.7311542206136</v>
      </c>
      <c r="K25" s="197"/>
      <c r="L25" s="197" t="n">
        <v>20.766357359884</v>
      </c>
      <c r="M25" s="197"/>
      <c r="N25" s="197" t="n">
        <v>20.5507443474808</v>
      </c>
      <c r="O25" s="197"/>
      <c r="P25" s="197" t="n">
        <v>16.9318019037879</v>
      </c>
      <c r="Q25" s="197"/>
      <c r="R25" s="197" t="n">
        <v>15.7747322272175</v>
      </c>
      <c r="S25" s="197"/>
      <c r="T25" s="197" t="n">
        <v>16.4717793358904</v>
      </c>
      <c r="U25" s="197"/>
      <c r="V25" s="197" t="n">
        <v>14.9834341944007</v>
      </c>
      <c r="W25" s="197"/>
      <c r="X25" s="197" t="n">
        <v>12.1301991081521</v>
      </c>
      <c r="Y25" s="197"/>
      <c r="Z25" s="197" t="n">
        <v>12.3080721252853</v>
      </c>
      <c r="AA25" s="197"/>
      <c r="AB25" s="197" t="n">
        <v>12.6370328970575</v>
      </c>
      <c r="AC25" s="197"/>
      <c r="AD25" s="197" t="n">
        <v>13.5167322249985</v>
      </c>
      <c r="AE25" s="197"/>
      <c r="AF25" s="197" t="n">
        <v>11.4702411939787</v>
      </c>
      <c r="AG25" s="197"/>
      <c r="AH25" s="197" t="n">
        <v>9.68711383296984</v>
      </c>
      <c r="AI25" s="197"/>
      <c r="AJ25" s="197" t="n">
        <v>8.68690505423974</v>
      </c>
      <c r="AK25" s="197"/>
      <c r="AL25" s="197" t="n">
        <v>7.94339417187103</v>
      </c>
      <c r="AM25" s="197"/>
      <c r="AN25" s="197" t="n">
        <v>8.39236106814028</v>
      </c>
      <c r="AO25" s="197"/>
      <c r="AP25" s="197" t="n">
        <v>8.96225917503167</v>
      </c>
      <c r="AQ25" s="197"/>
      <c r="AR25" s="197" t="n">
        <v>8.51209285862212</v>
      </c>
      <c r="AS25" s="197"/>
      <c r="AT25" s="197" t="n">
        <v>8.07526157653612</v>
      </c>
      <c r="AU25" s="197"/>
      <c r="AV25" s="197" t="n">
        <v>7.12863605344714</v>
      </c>
      <c r="AW25" s="197"/>
      <c r="AX25" s="197" t="n">
        <v>6.59</v>
      </c>
      <c r="AY25" s="197"/>
      <c r="AZ25" s="197" t="n">
        <v>6.66981999489772</v>
      </c>
      <c r="BA25" s="197"/>
      <c r="BB25" s="197" t="n">
        <v>4.70236467774485</v>
      </c>
      <c r="BC25" s="197"/>
      <c r="BD25" s="197" t="n">
        <v>4.73</v>
      </c>
      <c r="BE25" s="197"/>
      <c r="BF25" s="197" t="n">
        <v>4.74420404960836</v>
      </c>
      <c r="BG25" s="197"/>
      <c r="BH25" s="197" t="n">
        <v>5.3</v>
      </c>
      <c r="BI25" s="197"/>
      <c r="BJ25" s="198" t="n">
        <v>4.92814088016069</v>
      </c>
      <c r="BK25" s="198"/>
      <c r="BL25" s="198" t="n">
        <v>4.26050871580008</v>
      </c>
      <c r="BM25" s="198"/>
      <c r="BN25" s="198" t="n">
        <v>1.54887626843881</v>
      </c>
      <c r="BO25" s="198"/>
      <c r="BP25" s="198" t="n">
        <v>0.387785598766241</v>
      </c>
      <c r="BQ25" s="198"/>
      <c r="BR25" s="198" t="n">
        <v>0.357309047107562</v>
      </c>
      <c r="BS25" s="198"/>
      <c r="BT25" s="198" t="n">
        <v>0.254228488861359</v>
      </c>
      <c r="BU25" s="169"/>
      <c r="BV25" s="169"/>
      <c r="BW25" s="169"/>
      <c r="BX25" s="169"/>
      <c r="BY25" s="169"/>
      <c r="BZ25" s="169"/>
      <c r="CA25" s="169"/>
      <c r="CB25" s="169"/>
    </row>
    <row r="26" customFormat="false" ht="12" hidden="false" customHeight="true" outlineLevel="0" collapsed="false">
      <c r="A26" s="79"/>
      <c r="B26" s="79"/>
      <c r="C26" s="131"/>
      <c r="D26" s="131"/>
      <c r="E26" s="131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169"/>
      <c r="BV26" s="169"/>
      <c r="BW26" s="169"/>
      <c r="BX26" s="169"/>
      <c r="BY26" s="169"/>
      <c r="BZ26" s="169"/>
      <c r="CA26" s="169"/>
      <c r="CB26" s="169"/>
    </row>
    <row r="27" customFormat="false" ht="12" hidden="false" customHeight="true" outlineLevel="0" collapsed="false">
      <c r="A27" s="79"/>
      <c r="B27" s="79"/>
      <c r="C27" s="110" t="s">
        <v>91</v>
      </c>
      <c r="D27" s="110"/>
      <c r="E27" s="110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169"/>
      <c r="BV27" s="169"/>
      <c r="BW27" s="169"/>
      <c r="BX27" s="169"/>
      <c r="BY27" s="169"/>
      <c r="BZ27" s="169"/>
      <c r="CA27" s="169"/>
      <c r="CB27" s="169"/>
    </row>
    <row r="28" customFormat="false" ht="12" hidden="false" customHeight="true" outlineLevel="0" collapsed="false">
      <c r="A28" s="79" t="n">
        <v>9</v>
      </c>
      <c r="B28" s="79"/>
      <c r="C28" s="131" t="s">
        <v>92</v>
      </c>
      <c r="D28" s="54" t="s">
        <v>66</v>
      </c>
      <c r="E28" s="54"/>
      <c r="F28" s="197" t="n">
        <v>8.97895405215985</v>
      </c>
      <c r="G28" s="197"/>
      <c r="H28" s="197" t="n">
        <v>9.26546857185682</v>
      </c>
      <c r="I28" s="197"/>
      <c r="J28" s="197" t="n">
        <v>8.70386438775478</v>
      </c>
      <c r="K28" s="197"/>
      <c r="L28" s="197" t="n">
        <v>8.79128503198896</v>
      </c>
      <c r="M28" s="197"/>
      <c r="N28" s="197" t="n">
        <v>9.87105544023584</v>
      </c>
      <c r="O28" s="197"/>
      <c r="P28" s="197" t="n">
        <v>10.2017860837322</v>
      </c>
      <c r="Q28" s="197"/>
      <c r="R28" s="197" t="n">
        <v>11.1217010255974</v>
      </c>
      <c r="S28" s="197"/>
      <c r="T28" s="197" t="n">
        <v>11.6919674319066</v>
      </c>
      <c r="U28" s="197"/>
      <c r="V28" s="197" t="n">
        <v>13.8222712612174</v>
      </c>
      <c r="W28" s="197"/>
      <c r="X28" s="197" t="n">
        <v>13.4211339301103</v>
      </c>
      <c r="Y28" s="197"/>
      <c r="Z28" s="197" t="n">
        <v>11.840982387744</v>
      </c>
      <c r="AA28" s="197"/>
      <c r="AB28" s="197" t="n">
        <v>10.4329019004469</v>
      </c>
      <c r="AC28" s="197"/>
      <c r="AD28" s="197" t="n">
        <v>10.840997644282</v>
      </c>
      <c r="AE28" s="197"/>
      <c r="AF28" s="197" t="n">
        <v>10.3656556701729</v>
      </c>
      <c r="AG28" s="197"/>
      <c r="AH28" s="197" t="n">
        <v>9.85170920235451</v>
      </c>
      <c r="AI28" s="197"/>
      <c r="AJ28" s="197" t="n">
        <v>10.5520851243527</v>
      </c>
      <c r="AK28" s="197"/>
      <c r="AL28" s="197" t="n">
        <v>12.4579346741344</v>
      </c>
      <c r="AM28" s="197"/>
      <c r="AN28" s="197" t="n">
        <v>11.4848903318798</v>
      </c>
      <c r="AO28" s="197"/>
      <c r="AP28" s="197" t="n">
        <v>11.003882936362</v>
      </c>
      <c r="AQ28" s="197"/>
      <c r="AR28" s="197" t="n">
        <v>10.2861582281161</v>
      </c>
      <c r="AS28" s="197"/>
      <c r="AT28" s="197" t="n">
        <v>10.5007417601872</v>
      </c>
      <c r="AU28" s="197"/>
      <c r="AV28" s="197" t="n">
        <v>10.8161934906735</v>
      </c>
      <c r="AW28" s="197"/>
      <c r="AX28" s="197" t="n">
        <v>10.66</v>
      </c>
      <c r="AY28" s="197"/>
      <c r="AZ28" s="197" t="n">
        <v>10.0721080322416</v>
      </c>
      <c r="BA28" s="197"/>
      <c r="BB28" s="197" t="n">
        <v>10.3442389474971</v>
      </c>
      <c r="BC28" s="197"/>
      <c r="BD28" s="197" t="n">
        <v>10.26</v>
      </c>
      <c r="BE28" s="197"/>
      <c r="BF28" s="197" t="n">
        <v>9.51204654373355</v>
      </c>
      <c r="BG28" s="197"/>
      <c r="BH28" s="197" t="n">
        <v>8.65</v>
      </c>
      <c r="BI28" s="197"/>
      <c r="BJ28" s="198" t="n">
        <v>8.66885538243006</v>
      </c>
      <c r="BK28" s="198"/>
      <c r="BL28" s="198" t="n">
        <v>8.12911456683467</v>
      </c>
      <c r="BM28" s="198"/>
      <c r="BN28" s="198" t="n">
        <v>8.4144315031128</v>
      </c>
      <c r="BO28" s="198"/>
      <c r="BP28" s="198" t="n">
        <v>9.89710473674332</v>
      </c>
      <c r="BQ28" s="198"/>
      <c r="BR28" s="198" t="n">
        <v>11.0150213808407</v>
      </c>
      <c r="BS28" s="198"/>
      <c r="BT28" s="198" t="n">
        <v>10.2780224302321</v>
      </c>
      <c r="BU28" s="169"/>
      <c r="BV28" s="169"/>
      <c r="BW28" s="169"/>
      <c r="BX28" s="169"/>
      <c r="BY28" s="169"/>
      <c r="BZ28" s="169"/>
      <c r="CA28" s="169"/>
      <c r="CB28" s="169"/>
    </row>
    <row r="29" customFormat="false" ht="12" hidden="false" customHeight="true" outlineLevel="0" collapsed="false">
      <c r="A29" s="79" t="n">
        <v>10</v>
      </c>
      <c r="B29" s="79"/>
      <c r="C29" s="131" t="s">
        <v>93</v>
      </c>
      <c r="D29" s="54" t="s">
        <v>66</v>
      </c>
      <c r="E29" s="54"/>
      <c r="F29" s="197" t="n">
        <v>8.04323328368359</v>
      </c>
      <c r="G29" s="197"/>
      <c r="H29" s="197" t="n">
        <v>8.19874112174842</v>
      </c>
      <c r="I29" s="197"/>
      <c r="J29" s="197" t="n">
        <v>7.78548724696096</v>
      </c>
      <c r="K29" s="197"/>
      <c r="L29" s="197" t="n">
        <v>7.8904993173732</v>
      </c>
      <c r="M29" s="197"/>
      <c r="N29" s="197" t="n">
        <v>8.47475037713042</v>
      </c>
      <c r="O29" s="197"/>
      <c r="P29" s="197" t="n">
        <v>8.87673311343501</v>
      </c>
      <c r="Q29" s="197"/>
      <c r="R29" s="197" t="n">
        <v>9.49616556914713</v>
      </c>
      <c r="S29" s="197"/>
      <c r="T29" s="197" t="n">
        <v>9.438749433719</v>
      </c>
      <c r="U29" s="197"/>
      <c r="V29" s="197" t="n">
        <v>9.95527089454677</v>
      </c>
      <c r="W29" s="197"/>
      <c r="X29" s="197" t="n">
        <v>9.82351575136686</v>
      </c>
      <c r="Y29" s="197"/>
      <c r="Z29" s="197" t="n">
        <v>9.02774158147262</v>
      </c>
      <c r="AA29" s="197"/>
      <c r="AB29" s="197" t="n">
        <v>8.56573226990155</v>
      </c>
      <c r="AC29" s="197"/>
      <c r="AD29" s="197" t="n">
        <v>8.13803904459139</v>
      </c>
      <c r="AE29" s="197"/>
      <c r="AF29" s="197" t="n">
        <v>8.2986649020008</v>
      </c>
      <c r="AG29" s="197"/>
      <c r="AH29" s="197" t="n">
        <v>8.27835524243548</v>
      </c>
      <c r="AI29" s="197"/>
      <c r="AJ29" s="197" t="n">
        <v>8.55126119934212</v>
      </c>
      <c r="AK29" s="197"/>
      <c r="AL29" s="197" t="n">
        <v>8.941948096178</v>
      </c>
      <c r="AM29" s="197"/>
      <c r="AN29" s="197" t="n">
        <v>8.85551534950685</v>
      </c>
      <c r="AO29" s="197"/>
      <c r="AP29" s="197" t="n">
        <v>8.52034555674572</v>
      </c>
      <c r="AQ29" s="197"/>
      <c r="AR29" s="197" t="n">
        <v>8.30999602384616</v>
      </c>
      <c r="AS29" s="197"/>
      <c r="AT29" s="197" t="n">
        <v>8.12234313778171</v>
      </c>
      <c r="AU29" s="197"/>
      <c r="AV29" s="197" t="n">
        <v>8.28742273695773</v>
      </c>
      <c r="AW29" s="197"/>
      <c r="AX29" s="197" t="n">
        <v>8.28</v>
      </c>
      <c r="AY29" s="197"/>
      <c r="AZ29" s="197" t="n">
        <v>8.02990990182777</v>
      </c>
      <c r="BA29" s="197"/>
      <c r="BB29" s="197" t="n">
        <v>8.08345044793645</v>
      </c>
      <c r="BC29" s="197"/>
      <c r="BD29" s="197" t="n">
        <v>8.4</v>
      </c>
      <c r="BE29" s="197"/>
      <c r="BF29" s="197" t="n">
        <v>8.75844049726165</v>
      </c>
      <c r="BG29" s="197"/>
      <c r="BH29" s="197" t="n">
        <v>8.22</v>
      </c>
      <c r="BI29" s="197"/>
      <c r="BJ29" s="198" t="n">
        <v>7.97220907454709</v>
      </c>
      <c r="BK29" s="198"/>
      <c r="BL29" s="198" t="n">
        <v>7.47597280220345</v>
      </c>
      <c r="BM29" s="198"/>
      <c r="BN29" s="198" t="n">
        <v>8.07383977651756</v>
      </c>
      <c r="BO29" s="198"/>
      <c r="BP29" s="198" t="n">
        <v>8.66890269099145</v>
      </c>
      <c r="BQ29" s="198"/>
      <c r="BR29" s="198" t="n">
        <v>8.70090417557768</v>
      </c>
      <c r="BS29" s="198"/>
      <c r="BT29" s="198" t="n">
        <v>8.39839706216202</v>
      </c>
      <c r="BU29" s="169"/>
      <c r="BV29" s="169"/>
      <c r="BW29" s="169"/>
      <c r="BX29" s="169"/>
      <c r="BY29" s="169"/>
      <c r="BZ29" s="169"/>
      <c r="CA29" s="169"/>
      <c r="CB29" s="169"/>
    </row>
    <row r="30" customFormat="false" ht="12" hidden="false" customHeight="true" outlineLevel="0" collapsed="false">
      <c r="A30" s="79" t="n">
        <v>11</v>
      </c>
      <c r="B30" s="79"/>
      <c r="C30" s="131" t="s">
        <v>94</v>
      </c>
      <c r="D30" s="54" t="s">
        <v>66</v>
      </c>
      <c r="E30" s="54"/>
      <c r="F30" s="197" t="n">
        <v>5.93537211737319</v>
      </c>
      <c r="G30" s="197"/>
      <c r="H30" s="197" t="n">
        <v>6.58216377954465</v>
      </c>
      <c r="I30" s="197"/>
      <c r="J30" s="197" t="n">
        <v>6.50743136584146</v>
      </c>
      <c r="K30" s="197"/>
      <c r="L30" s="197" t="n">
        <v>5.11714859854336</v>
      </c>
      <c r="M30" s="197"/>
      <c r="N30" s="197" t="n">
        <v>5.29277186889091</v>
      </c>
      <c r="O30" s="197"/>
      <c r="P30" s="197" t="n">
        <v>5.69265400221061</v>
      </c>
      <c r="Q30" s="197"/>
      <c r="R30" s="197" t="n">
        <v>5.67713630669788</v>
      </c>
      <c r="S30" s="197"/>
      <c r="T30" s="197" t="n">
        <v>5.5877851805653</v>
      </c>
      <c r="U30" s="197"/>
      <c r="V30" s="197" t="n">
        <v>5.4550527263619</v>
      </c>
      <c r="W30" s="197"/>
      <c r="X30" s="197" t="n">
        <v>5.85078742674136</v>
      </c>
      <c r="Y30" s="197"/>
      <c r="Z30" s="197" t="n">
        <v>5.35700923004223</v>
      </c>
      <c r="AA30" s="197"/>
      <c r="AB30" s="197" t="n">
        <v>5.16126802918046</v>
      </c>
      <c r="AC30" s="197"/>
      <c r="AD30" s="197" t="n">
        <v>5.005994251316</v>
      </c>
      <c r="AE30" s="197"/>
      <c r="AF30" s="197" t="n">
        <v>5.06976394297324</v>
      </c>
      <c r="AG30" s="197"/>
      <c r="AH30" s="197" t="n">
        <v>5.10603686470581</v>
      </c>
      <c r="AI30" s="197"/>
      <c r="AJ30" s="197" t="n">
        <v>5.2499466154654</v>
      </c>
      <c r="AK30" s="197"/>
      <c r="AL30" s="197" t="n">
        <v>5.18537281685344</v>
      </c>
      <c r="AM30" s="197"/>
      <c r="AN30" s="197" t="n">
        <v>5.21759492804912</v>
      </c>
      <c r="AO30" s="197"/>
      <c r="AP30" s="197" t="n">
        <v>5.12206848227289</v>
      </c>
      <c r="AQ30" s="197"/>
      <c r="AR30" s="197" t="n">
        <v>5.05866926253908</v>
      </c>
      <c r="AS30" s="197"/>
      <c r="AT30" s="197" t="n">
        <v>4.87707259765853</v>
      </c>
      <c r="AU30" s="197"/>
      <c r="AV30" s="197" t="n">
        <v>5.01971136801203</v>
      </c>
      <c r="AW30" s="197"/>
      <c r="AX30" s="197" t="n">
        <v>5.05</v>
      </c>
      <c r="AY30" s="197"/>
      <c r="AZ30" s="197" t="n">
        <v>4.96939277304088</v>
      </c>
      <c r="BA30" s="197"/>
      <c r="BB30" s="197" t="n">
        <v>4.87806089644299</v>
      </c>
      <c r="BC30" s="197"/>
      <c r="BD30" s="197" t="n">
        <v>4.97</v>
      </c>
      <c r="BE30" s="197"/>
      <c r="BF30" s="197" t="n">
        <v>4.67759105870903</v>
      </c>
      <c r="BG30" s="197"/>
      <c r="BH30" s="197" t="n">
        <v>4.49</v>
      </c>
      <c r="BI30" s="197"/>
      <c r="BJ30" s="198" t="n">
        <v>4.38503225297329</v>
      </c>
      <c r="BK30" s="198"/>
      <c r="BL30" s="198" t="n">
        <v>4.24023676316707</v>
      </c>
      <c r="BM30" s="198"/>
      <c r="BN30" s="198" t="n">
        <v>4.48294823896253</v>
      </c>
      <c r="BO30" s="198"/>
      <c r="BP30" s="198" t="n">
        <v>5.44719515642165</v>
      </c>
      <c r="BQ30" s="198"/>
      <c r="BR30" s="198" t="n">
        <v>5.25019107283405</v>
      </c>
      <c r="BS30" s="198"/>
      <c r="BT30" s="198" t="n">
        <v>5.3020265672111</v>
      </c>
      <c r="BU30" s="169"/>
      <c r="BV30" s="169"/>
      <c r="BW30" s="169"/>
      <c r="BX30" s="169"/>
      <c r="BY30" s="169"/>
      <c r="BZ30" s="169"/>
      <c r="CA30" s="169"/>
      <c r="CB30" s="169"/>
    </row>
    <row r="31" customFormat="false" ht="12" hidden="false" customHeight="true" outlineLevel="0" collapsed="false">
      <c r="A31" s="79" t="n">
        <v>12</v>
      </c>
      <c r="B31" s="79"/>
      <c r="C31" s="131" t="s">
        <v>95</v>
      </c>
      <c r="D31" s="54" t="s">
        <v>66</v>
      </c>
      <c r="E31" s="54"/>
      <c r="F31" s="197" t="n">
        <v>7.31049171837413</v>
      </c>
      <c r="G31" s="197"/>
      <c r="H31" s="197" t="n">
        <v>6.29668405226766</v>
      </c>
      <c r="I31" s="197"/>
      <c r="J31" s="197" t="n">
        <v>6.33007707242433</v>
      </c>
      <c r="K31" s="197"/>
      <c r="L31" s="197" t="n">
        <v>5.92392181473727</v>
      </c>
      <c r="M31" s="197"/>
      <c r="N31" s="197" t="n">
        <v>7.6355285390269</v>
      </c>
      <c r="O31" s="197"/>
      <c r="P31" s="197" t="n">
        <v>5.9967508470512</v>
      </c>
      <c r="Q31" s="197"/>
      <c r="R31" s="197" t="n">
        <v>5.80991984690239</v>
      </c>
      <c r="S31" s="197"/>
      <c r="T31" s="197" t="n">
        <v>5.66219257727491</v>
      </c>
      <c r="U31" s="197"/>
      <c r="V31" s="197" t="n">
        <v>5.54502585793608</v>
      </c>
      <c r="W31" s="197"/>
      <c r="X31" s="197" t="n">
        <v>5.81960268994652</v>
      </c>
      <c r="Y31" s="197"/>
      <c r="Z31" s="197" t="n">
        <v>5.43620310939167</v>
      </c>
      <c r="AA31" s="197"/>
      <c r="AB31" s="197" t="n">
        <v>5.7705707230782</v>
      </c>
      <c r="AC31" s="197"/>
      <c r="AD31" s="197" t="n">
        <v>5.18113022341727</v>
      </c>
      <c r="AE31" s="197"/>
      <c r="AF31" s="197" t="n">
        <v>5.48362424245694</v>
      </c>
      <c r="AG31" s="197"/>
      <c r="AH31" s="197" t="n">
        <v>6.05815049167561</v>
      </c>
      <c r="AI31" s="197"/>
      <c r="AJ31" s="197" t="n">
        <v>5.83988650006502</v>
      </c>
      <c r="AK31" s="197"/>
      <c r="AL31" s="197" t="n">
        <v>5.35442347767374</v>
      </c>
      <c r="AM31" s="197"/>
      <c r="AN31" s="197" t="n">
        <v>5.52936552766993</v>
      </c>
      <c r="AO31" s="197"/>
      <c r="AP31" s="197" t="n">
        <v>5.35429867615325</v>
      </c>
      <c r="AQ31" s="197"/>
      <c r="AR31" s="197" t="n">
        <v>5.36729235666991</v>
      </c>
      <c r="AS31" s="197"/>
      <c r="AT31" s="197" t="n">
        <v>5.34093637172454</v>
      </c>
      <c r="AU31" s="197"/>
      <c r="AV31" s="197" t="n">
        <v>5.64127691988506</v>
      </c>
      <c r="AW31" s="197"/>
      <c r="AX31" s="197" t="n">
        <v>5.54</v>
      </c>
      <c r="AY31" s="197"/>
      <c r="AZ31" s="197" t="n">
        <v>5.40567381416418</v>
      </c>
      <c r="BA31" s="197"/>
      <c r="BB31" s="197" t="n">
        <v>5.48238276774854</v>
      </c>
      <c r="BC31" s="197"/>
      <c r="BD31" s="197" t="n">
        <v>5.46</v>
      </c>
      <c r="BE31" s="197"/>
      <c r="BF31" s="197" t="n">
        <v>5.01635699146008</v>
      </c>
      <c r="BG31" s="197"/>
      <c r="BH31" s="197" t="n">
        <v>4.93</v>
      </c>
      <c r="BI31" s="197"/>
      <c r="BJ31" s="198" t="n">
        <v>4.77708616566017</v>
      </c>
      <c r="BK31" s="198"/>
      <c r="BL31" s="198" t="n">
        <v>4.80951341259649</v>
      </c>
      <c r="BM31" s="198"/>
      <c r="BN31" s="198" t="n">
        <v>4.8204632234638</v>
      </c>
      <c r="BO31" s="198"/>
      <c r="BP31" s="198" t="n">
        <v>5.77507070566945</v>
      </c>
      <c r="BQ31" s="198"/>
      <c r="BR31" s="198" t="n">
        <v>5.61616293024078</v>
      </c>
      <c r="BS31" s="198"/>
      <c r="BT31" s="198" t="n">
        <v>5.58440141123853</v>
      </c>
      <c r="BU31" s="169"/>
      <c r="BV31" s="169"/>
      <c r="BW31" s="169"/>
      <c r="BX31" s="169"/>
      <c r="BY31" s="169"/>
      <c r="BZ31" s="169"/>
      <c r="CA31" s="169"/>
      <c r="CB31" s="169"/>
    </row>
    <row r="32" customFormat="false" ht="12" hidden="false" customHeight="true" outlineLevel="0" collapsed="false">
      <c r="A32" s="79" t="n">
        <v>13</v>
      </c>
      <c r="B32" s="79"/>
      <c r="C32" s="131" t="s">
        <v>96</v>
      </c>
      <c r="D32" s="54" t="s">
        <v>66</v>
      </c>
      <c r="E32" s="54"/>
      <c r="F32" s="197" t="n">
        <v>23.425058197389</v>
      </c>
      <c r="G32" s="197"/>
      <c r="H32" s="197" t="n">
        <v>24.416619514985</v>
      </c>
      <c r="I32" s="197"/>
      <c r="J32" s="197" t="n">
        <v>24.7004397512435</v>
      </c>
      <c r="K32" s="197"/>
      <c r="L32" s="197" t="n">
        <v>26.4209886209129</v>
      </c>
      <c r="M32" s="197"/>
      <c r="N32" s="197" t="n">
        <v>24.93566752191</v>
      </c>
      <c r="O32" s="197"/>
      <c r="P32" s="197" t="n">
        <v>27.6879781504755</v>
      </c>
      <c r="Q32" s="197"/>
      <c r="R32" s="197" t="n">
        <v>25.2667329580866</v>
      </c>
      <c r="S32" s="197"/>
      <c r="T32" s="197" t="n">
        <v>23.4576069202894</v>
      </c>
      <c r="U32" s="197"/>
      <c r="V32" s="197" t="n">
        <v>21.6112204242442</v>
      </c>
      <c r="W32" s="197"/>
      <c r="X32" s="197" t="n">
        <v>22.2642449272208</v>
      </c>
      <c r="Y32" s="197"/>
      <c r="Z32" s="197" t="n">
        <v>25.3216518331648</v>
      </c>
      <c r="AA32" s="197"/>
      <c r="AB32" s="197" t="n">
        <v>25.4770200960858</v>
      </c>
      <c r="AC32" s="197"/>
      <c r="AD32" s="197" t="n">
        <v>25.4089267428935</v>
      </c>
      <c r="AE32" s="197"/>
      <c r="AF32" s="197" t="n">
        <v>26.5730027102366</v>
      </c>
      <c r="AG32" s="197"/>
      <c r="AH32" s="197" t="n">
        <v>27.2798823008744</v>
      </c>
      <c r="AI32" s="197"/>
      <c r="AJ32" s="197" t="n">
        <v>26.0749909429602</v>
      </c>
      <c r="AK32" s="197"/>
      <c r="AL32" s="197" t="n">
        <v>25.1055950998854</v>
      </c>
      <c r="AM32" s="197"/>
      <c r="AN32" s="197" t="n">
        <v>25.587922950108</v>
      </c>
      <c r="AO32" s="197"/>
      <c r="AP32" s="197" t="n">
        <v>26.419771946079</v>
      </c>
      <c r="AQ32" s="197"/>
      <c r="AR32" s="197" t="n">
        <v>27.4586851778571</v>
      </c>
      <c r="AS32" s="197"/>
      <c r="AT32" s="197" t="n">
        <v>26.9501571954507</v>
      </c>
      <c r="AU32" s="197"/>
      <c r="AV32" s="197" t="n">
        <v>25.9171711816858</v>
      </c>
      <c r="AW32" s="197"/>
      <c r="AX32" s="197" t="n">
        <v>25.83</v>
      </c>
      <c r="AY32" s="197"/>
      <c r="AZ32" s="197" t="n">
        <v>26.8487910453147</v>
      </c>
      <c r="BA32" s="197"/>
      <c r="BB32" s="197" t="n">
        <v>26.4777660786879</v>
      </c>
      <c r="BC32" s="197"/>
      <c r="BD32" s="197" t="n">
        <v>28.38</v>
      </c>
      <c r="BE32" s="197"/>
      <c r="BF32" s="197" t="n">
        <v>31.0329466434635</v>
      </c>
      <c r="BG32" s="197"/>
      <c r="BH32" s="197" t="n">
        <v>31.02</v>
      </c>
      <c r="BI32" s="197"/>
      <c r="BJ32" s="198" t="n">
        <v>31.4574063026701</v>
      </c>
      <c r="BK32" s="198"/>
      <c r="BL32" s="198" t="n">
        <v>33.4339775121505</v>
      </c>
      <c r="BM32" s="198"/>
      <c r="BN32" s="198" t="n">
        <v>33.5081731354893</v>
      </c>
      <c r="BO32" s="198"/>
      <c r="BP32" s="198" t="n">
        <v>31.0110933566023</v>
      </c>
      <c r="BQ32" s="198"/>
      <c r="BR32" s="198" t="n">
        <v>29.8843715836646</v>
      </c>
      <c r="BS32" s="198"/>
      <c r="BT32" s="198" t="n">
        <v>32.4903324512128</v>
      </c>
      <c r="BU32" s="169"/>
      <c r="BV32" s="169"/>
      <c r="BW32" s="169"/>
      <c r="BX32" s="169"/>
      <c r="BY32" s="169"/>
      <c r="BZ32" s="169"/>
      <c r="CA32" s="169"/>
      <c r="CB32" s="169"/>
    </row>
    <row r="33" customFormat="false" ht="12" hidden="false" customHeight="true" outlineLevel="0" collapsed="false">
      <c r="A33" s="79" t="n">
        <v>14</v>
      </c>
      <c r="B33" s="79"/>
      <c r="C33" s="131" t="s">
        <v>88</v>
      </c>
      <c r="D33" s="54" t="s">
        <v>66</v>
      </c>
      <c r="E33" s="54"/>
      <c r="F33" s="197" t="n">
        <v>0.63610505035479</v>
      </c>
      <c r="G33" s="197"/>
      <c r="H33" s="197" t="n">
        <v>1.13000125676839</v>
      </c>
      <c r="I33" s="197"/>
      <c r="J33" s="197" t="n">
        <v>1.51801693405446</v>
      </c>
      <c r="K33" s="197"/>
      <c r="L33" s="197" t="n">
        <v>1.78720587234747</v>
      </c>
      <c r="M33" s="197"/>
      <c r="N33" s="197" t="n">
        <v>0.719974335196803</v>
      </c>
      <c r="O33" s="197"/>
      <c r="P33" s="197" t="n">
        <v>0.742177334261132</v>
      </c>
      <c r="Q33" s="197"/>
      <c r="R33" s="197" t="n">
        <v>0.738594821242463</v>
      </c>
      <c r="S33" s="197"/>
      <c r="T33" s="197" t="n">
        <v>0.883941702728245</v>
      </c>
      <c r="U33" s="197"/>
      <c r="V33" s="197" t="n">
        <v>1.26199315020892</v>
      </c>
      <c r="W33" s="197"/>
      <c r="X33" s="197" t="n">
        <v>0.864365814602128</v>
      </c>
      <c r="Y33" s="197"/>
      <c r="Z33" s="197" t="n">
        <v>0.784920532149314</v>
      </c>
      <c r="AA33" s="197"/>
      <c r="AB33" s="197" t="n">
        <v>0.952743079392857</v>
      </c>
      <c r="AC33" s="197"/>
      <c r="AD33" s="197" t="n">
        <v>0.822381749877744</v>
      </c>
      <c r="AE33" s="197"/>
      <c r="AF33" s="197" t="n">
        <v>0.745987917673302</v>
      </c>
      <c r="AG33" s="197"/>
      <c r="AH33" s="197" t="n">
        <v>0.722334525475561</v>
      </c>
      <c r="AI33" s="197"/>
      <c r="AJ33" s="197" t="n">
        <v>0.823996838378565</v>
      </c>
      <c r="AK33" s="197"/>
      <c r="AL33" s="197" t="n">
        <v>0.950760697613793</v>
      </c>
      <c r="AM33" s="197"/>
      <c r="AN33" s="197" t="n">
        <v>0.781866400442069</v>
      </c>
      <c r="AO33" s="197"/>
      <c r="AP33" s="197" t="n">
        <v>0.83301276121007</v>
      </c>
      <c r="AQ33" s="197"/>
      <c r="AR33" s="197" t="n">
        <v>0.54092984841639</v>
      </c>
      <c r="AS33" s="197"/>
      <c r="AT33" s="197" t="n">
        <v>0.689434512451572</v>
      </c>
      <c r="AU33" s="197"/>
      <c r="AV33" s="197" t="n">
        <v>0.614965693070584</v>
      </c>
      <c r="AW33" s="197"/>
      <c r="AX33" s="197" t="n">
        <v>0.55</v>
      </c>
      <c r="AY33" s="197"/>
      <c r="AZ33" s="197" t="n">
        <v>0.562655881905737</v>
      </c>
      <c r="BA33" s="197"/>
      <c r="BB33" s="197" t="n">
        <v>0.647471212388313</v>
      </c>
      <c r="BC33" s="197"/>
      <c r="BD33" s="197" t="n">
        <v>0.58</v>
      </c>
      <c r="BE33" s="197"/>
      <c r="BF33" s="197" t="n">
        <v>0.551888185445658</v>
      </c>
      <c r="BG33" s="197"/>
      <c r="BH33" s="197" t="n">
        <v>0.38</v>
      </c>
      <c r="BI33" s="197"/>
      <c r="BJ33" s="198" t="n">
        <v>0.481952523567926</v>
      </c>
      <c r="BK33" s="198"/>
      <c r="BL33" s="198" t="n">
        <v>0.510865088382046</v>
      </c>
      <c r="BM33" s="198"/>
      <c r="BN33" s="198" t="n">
        <v>0.399274348553144</v>
      </c>
      <c r="BO33" s="198"/>
      <c r="BP33" s="198" t="n">
        <v>0.44466151962257</v>
      </c>
      <c r="BQ33" s="198"/>
      <c r="BR33" s="198" t="n">
        <v>0.538983619471998</v>
      </c>
      <c r="BS33" s="198"/>
      <c r="BT33" s="198" t="n">
        <v>0.568129210148163</v>
      </c>
      <c r="BU33" s="169"/>
      <c r="BV33" s="169"/>
      <c r="BW33" s="169"/>
      <c r="BX33" s="169"/>
      <c r="BY33" s="169"/>
      <c r="BZ33" s="169"/>
      <c r="CA33" s="169"/>
      <c r="CB33" s="169"/>
    </row>
    <row r="34" s="152" customFormat="true" ht="12" hidden="false" customHeight="true" outlineLevel="0" collapsed="false">
      <c r="A34" s="79" t="n">
        <v>15</v>
      </c>
      <c r="B34" s="199"/>
      <c r="C34" s="200" t="s">
        <v>97</v>
      </c>
      <c r="D34" s="57" t="s">
        <v>66</v>
      </c>
      <c r="E34" s="57"/>
      <c r="F34" s="201" t="n">
        <v>54.3292144193346</v>
      </c>
      <c r="G34" s="201"/>
      <c r="H34" s="201" t="n">
        <v>55.8896782971709</v>
      </c>
      <c r="I34" s="201"/>
      <c r="J34" s="201" t="n">
        <v>55.5453167582795</v>
      </c>
      <c r="K34" s="201"/>
      <c r="L34" s="201" t="n">
        <v>55.9310492559032</v>
      </c>
      <c r="M34" s="201"/>
      <c r="N34" s="201" t="n">
        <v>56.9297480823909</v>
      </c>
      <c r="O34" s="201"/>
      <c r="P34" s="201" t="n">
        <v>59.1980795311656</v>
      </c>
      <c r="Q34" s="201"/>
      <c r="R34" s="201" t="n">
        <v>58.110248680739</v>
      </c>
      <c r="S34" s="201"/>
      <c r="T34" s="201" t="n">
        <v>56.7222256786281</v>
      </c>
      <c r="U34" s="201"/>
      <c r="V34" s="201" t="n">
        <v>57.6508275835261</v>
      </c>
      <c r="W34" s="201"/>
      <c r="X34" s="201" t="n">
        <v>58.0436537765979</v>
      </c>
      <c r="Y34" s="201"/>
      <c r="Z34" s="201" t="n">
        <v>57.7685140171403</v>
      </c>
      <c r="AA34" s="201"/>
      <c r="AB34" s="201" t="n">
        <v>56.3602308625146</v>
      </c>
      <c r="AC34" s="201"/>
      <c r="AD34" s="201" t="n">
        <v>55.3974526456187</v>
      </c>
      <c r="AE34" s="201"/>
      <c r="AF34" s="201" t="n">
        <v>56.5366903943495</v>
      </c>
      <c r="AG34" s="201"/>
      <c r="AH34" s="201" t="n">
        <v>57.2964686275214</v>
      </c>
      <c r="AI34" s="201"/>
      <c r="AJ34" s="201" t="n">
        <v>57.0921342994774</v>
      </c>
      <c r="AK34" s="201"/>
      <c r="AL34" s="201" t="n">
        <v>57.9960247423727</v>
      </c>
      <c r="AM34" s="201"/>
      <c r="AN34" s="201" t="n">
        <v>57.4571371883953</v>
      </c>
      <c r="AO34" s="201"/>
      <c r="AP34" s="201" t="n">
        <v>57.2533522774751</v>
      </c>
      <c r="AQ34" s="201"/>
      <c r="AR34" s="201" t="n">
        <v>57.0217308974449</v>
      </c>
      <c r="AS34" s="201"/>
      <c r="AT34" s="201" t="n">
        <v>56.4806918102696</v>
      </c>
      <c r="AU34" s="201"/>
      <c r="AV34" s="201" t="n">
        <v>56.2967447565169</v>
      </c>
      <c r="AW34" s="201"/>
      <c r="AX34" s="201" t="n">
        <v>55.91</v>
      </c>
      <c r="AY34" s="201"/>
      <c r="AZ34" s="201" t="n">
        <v>55.8885198300904</v>
      </c>
      <c r="BA34" s="201"/>
      <c r="BB34" s="201" t="n">
        <v>55.9133566909333</v>
      </c>
      <c r="BC34" s="201"/>
      <c r="BD34" s="201" t="n">
        <v>58.06</v>
      </c>
      <c r="BE34" s="201"/>
      <c r="BF34" s="201" t="n">
        <v>59.5492466637838</v>
      </c>
      <c r="BG34" s="201"/>
      <c r="BH34" s="201" t="n">
        <v>57.7</v>
      </c>
      <c r="BI34" s="201"/>
      <c r="BJ34" s="202" t="n">
        <v>57.7425391801049</v>
      </c>
      <c r="BK34" s="202"/>
      <c r="BL34" s="202" t="n">
        <v>58.5996734977716</v>
      </c>
      <c r="BM34" s="202"/>
      <c r="BN34" s="202" t="n">
        <v>59.699134841478</v>
      </c>
      <c r="BO34" s="202"/>
      <c r="BP34" s="202" t="n">
        <v>61.2440351855812</v>
      </c>
      <c r="BQ34" s="202"/>
      <c r="BR34" s="202" t="n">
        <v>61.0056293291081</v>
      </c>
      <c r="BS34" s="202"/>
      <c r="BT34" s="202" t="n">
        <v>62.6213184503542</v>
      </c>
      <c r="BU34" s="203"/>
      <c r="BV34" s="203"/>
      <c r="BW34" s="203"/>
      <c r="BX34" s="203"/>
      <c r="BY34" s="203"/>
      <c r="BZ34" s="203"/>
      <c r="CA34" s="203"/>
      <c r="CB34" s="203"/>
    </row>
    <row r="35" customFormat="false" ht="12" hidden="false" customHeight="true" outlineLevel="0" collapsed="false">
      <c r="A35" s="79" t="n">
        <v>16</v>
      </c>
      <c r="B35" s="79"/>
      <c r="C35" s="131" t="s">
        <v>90</v>
      </c>
      <c r="D35" s="54" t="s">
        <v>66</v>
      </c>
      <c r="E35" s="54"/>
      <c r="F35" s="197" t="n">
        <v>22.5163189225122</v>
      </c>
      <c r="G35" s="197"/>
      <c r="H35" s="197" t="n">
        <v>26.0852152388137</v>
      </c>
      <c r="I35" s="197"/>
      <c r="J35" s="197" t="n">
        <v>27.1482803808523</v>
      </c>
      <c r="K35" s="197"/>
      <c r="L35" s="197" t="n">
        <v>22.5763110030177</v>
      </c>
      <c r="M35" s="197"/>
      <c r="N35" s="197" t="n">
        <v>25.3246036113495</v>
      </c>
      <c r="O35" s="197"/>
      <c r="P35" s="197" t="n">
        <v>23.3072191371517</v>
      </c>
      <c r="Q35" s="197"/>
      <c r="R35" s="197" t="n">
        <v>22.2170813814386</v>
      </c>
      <c r="S35" s="197"/>
      <c r="T35" s="197" t="n">
        <v>22.0150977647389</v>
      </c>
      <c r="U35" s="197"/>
      <c r="V35" s="197" t="n">
        <v>20.9724428257164</v>
      </c>
      <c r="W35" s="197"/>
      <c r="X35" s="197" t="n">
        <v>16.1787126545785</v>
      </c>
      <c r="Y35" s="197"/>
      <c r="Z35" s="197" t="n">
        <v>15.3338137026437</v>
      </c>
      <c r="AA35" s="197"/>
      <c r="AB35" s="197" t="n">
        <v>14.9382837404754</v>
      </c>
      <c r="AC35" s="197"/>
      <c r="AD35" s="197" t="n">
        <v>15.8701027130052</v>
      </c>
      <c r="AE35" s="197"/>
      <c r="AF35" s="197" t="n">
        <v>13.8103445743868</v>
      </c>
      <c r="AG35" s="197"/>
      <c r="AH35" s="197" t="n">
        <v>11.6467936424397</v>
      </c>
      <c r="AI35" s="197"/>
      <c r="AJ35" s="197" t="n">
        <v>9.74498578183166</v>
      </c>
      <c r="AK35" s="197"/>
      <c r="AL35" s="197" t="n">
        <v>10.0439955407381</v>
      </c>
      <c r="AM35" s="197"/>
      <c r="AN35" s="197" t="n">
        <v>11.6333888302318</v>
      </c>
      <c r="AO35" s="197"/>
      <c r="AP35" s="197" t="n">
        <v>12.2936132918753</v>
      </c>
      <c r="AQ35" s="197"/>
      <c r="AR35" s="197" t="n">
        <v>11.2024636785603</v>
      </c>
      <c r="AS35" s="197"/>
      <c r="AT35" s="197" t="n">
        <v>9.72501875224528</v>
      </c>
      <c r="AU35" s="197"/>
      <c r="AV35" s="197" t="n">
        <v>7.62480447529381</v>
      </c>
      <c r="AW35" s="197"/>
      <c r="AX35" s="197" t="n">
        <v>6.38</v>
      </c>
      <c r="AY35" s="197"/>
      <c r="AZ35" s="197" t="n">
        <v>6.8825667043522</v>
      </c>
      <c r="BA35" s="197"/>
      <c r="BB35" s="197" t="n">
        <v>5.78772016877567</v>
      </c>
      <c r="BC35" s="197"/>
      <c r="BD35" s="197" t="n">
        <v>6.19</v>
      </c>
      <c r="BE35" s="197"/>
      <c r="BF35" s="197" t="n">
        <v>6.08784782145626</v>
      </c>
      <c r="BG35" s="197"/>
      <c r="BH35" s="197" t="n">
        <v>6.1</v>
      </c>
      <c r="BI35" s="197"/>
      <c r="BJ35" s="202" t="n">
        <v>5.69135876631122</v>
      </c>
      <c r="BK35" s="202"/>
      <c r="BL35" s="202" t="n">
        <v>4.88971459114085</v>
      </c>
      <c r="BM35" s="202"/>
      <c r="BN35" s="202" t="n">
        <v>1.621442242416</v>
      </c>
      <c r="BO35" s="202"/>
      <c r="BP35" s="202" t="n">
        <v>0.356252629150559</v>
      </c>
      <c r="BQ35" s="202"/>
      <c r="BR35" s="202" t="n">
        <v>0.335082555164832</v>
      </c>
      <c r="BS35" s="202"/>
      <c r="BT35" s="202" t="n">
        <v>0.321356703074966</v>
      </c>
      <c r="BU35" s="169"/>
      <c r="BV35" s="169"/>
      <c r="BW35" s="169"/>
      <c r="BX35" s="169"/>
      <c r="BY35" s="169"/>
      <c r="BZ35" s="169"/>
      <c r="CA35" s="169"/>
      <c r="CB35" s="169"/>
    </row>
    <row r="36" customFormat="false" ht="12" hidden="false" customHeight="true" outlineLevel="0" collapsed="false">
      <c r="A36" s="79"/>
      <c r="B36" s="79"/>
      <c r="C36" s="131"/>
      <c r="D36" s="131"/>
      <c r="E36" s="131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169"/>
      <c r="BV36" s="169"/>
      <c r="BW36" s="169"/>
      <c r="BX36" s="169"/>
      <c r="BY36" s="169"/>
      <c r="BZ36" s="169"/>
      <c r="CA36" s="169"/>
      <c r="CB36" s="169"/>
    </row>
    <row r="37" customFormat="false" ht="12" hidden="false" customHeight="true" outlineLevel="0" collapsed="false">
      <c r="A37" s="79"/>
      <c r="B37" s="79"/>
      <c r="C37" s="54" t="s">
        <v>98</v>
      </c>
      <c r="D37" s="54"/>
      <c r="E37" s="54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169"/>
      <c r="BV37" s="169"/>
      <c r="BW37" s="169"/>
      <c r="BX37" s="169"/>
      <c r="BY37" s="169"/>
      <c r="BZ37" s="169"/>
      <c r="CA37" s="169"/>
      <c r="CB37" s="169"/>
    </row>
    <row r="38" customFormat="false" ht="12" hidden="false" customHeight="true" outlineLevel="0" collapsed="false">
      <c r="A38" s="79" t="n">
        <v>17</v>
      </c>
      <c r="B38" s="79"/>
      <c r="C38" s="110" t="s">
        <v>99</v>
      </c>
      <c r="D38" s="54" t="s">
        <v>66</v>
      </c>
      <c r="E38" s="54"/>
      <c r="F38" s="197" t="n">
        <v>50.530905390857</v>
      </c>
      <c r="G38" s="197"/>
      <c r="H38" s="197" t="n">
        <v>49.3865927508794</v>
      </c>
      <c r="I38" s="197"/>
      <c r="J38" s="197" t="n">
        <v>50.4129201896048</v>
      </c>
      <c r="K38" s="197"/>
      <c r="L38" s="197" t="n">
        <v>51.5838233979451</v>
      </c>
      <c r="M38" s="197"/>
      <c r="N38" s="197" t="n">
        <v>57.1299892722924</v>
      </c>
      <c r="O38" s="197"/>
      <c r="P38" s="197" t="n">
        <v>57.210709816893</v>
      </c>
      <c r="Q38" s="197"/>
      <c r="R38" s="197" t="n">
        <v>64.4482367764676</v>
      </c>
      <c r="S38" s="197"/>
      <c r="T38" s="197" t="n">
        <v>64.2254642500291</v>
      </c>
      <c r="U38" s="197"/>
      <c r="V38" s="197" t="n">
        <v>72.6053420831705</v>
      </c>
      <c r="W38" s="197"/>
      <c r="X38" s="197" t="n">
        <v>72.7005577488083</v>
      </c>
      <c r="Y38" s="197"/>
      <c r="Z38" s="197" t="n">
        <v>72.4024465012525</v>
      </c>
      <c r="AA38" s="197"/>
      <c r="AB38" s="197" t="n">
        <v>70.3272061879217</v>
      </c>
      <c r="AC38" s="197"/>
      <c r="AD38" s="197" t="n">
        <v>71.2506364575543</v>
      </c>
      <c r="AE38" s="197"/>
      <c r="AF38" s="197" t="n">
        <v>68.6545591647088</v>
      </c>
      <c r="AG38" s="197"/>
      <c r="AH38" s="197" t="n">
        <v>68.1511455596357</v>
      </c>
      <c r="AI38" s="197"/>
      <c r="AJ38" s="197" t="n">
        <v>68.6163581586758</v>
      </c>
      <c r="AK38" s="197"/>
      <c r="AL38" s="197" t="n">
        <v>72.4963001403842</v>
      </c>
      <c r="AM38" s="197"/>
      <c r="AN38" s="197" t="n">
        <v>67.6073293174911</v>
      </c>
      <c r="AO38" s="197"/>
      <c r="AP38" s="197" t="n">
        <v>67.6073228131019</v>
      </c>
      <c r="AQ38" s="197"/>
      <c r="AR38" s="197" t="n">
        <v>65.1887938546317</v>
      </c>
      <c r="AS38" s="197"/>
      <c r="AT38" s="197" t="n">
        <v>65.6855559082379</v>
      </c>
      <c r="AU38" s="197"/>
      <c r="AV38" s="197" t="n">
        <v>64.7429253219409</v>
      </c>
      <c r="AW38" s="197"/>
      <c r="AX38" s="197" t="n">
        <v>65.77</v>
      </c>
      <c r="AY38" s="197"/>
      <c r="AZ38" s="197" t="n">
        <v>63.3218167002452</v>
      </c>
      <c r="BA38" s="197"/>
      <c r="BB38" s="197" t="n">
        <v>63.8261423341248</v>
      </c>
      <c r="BC38" s="197"/>
      <c r="BD38" s="197" t="n">
        <v>61.69</v>
      </c>
      <c r="BE38" s="197"/>
      <c r="BF38" s="197" t="n">
        <v>61.6097432493032</v>
      </c>
      <c r="BG38" s="197"/>
      <c r="BH38" s="197" t="n">
        <v>61.01</v>
      </c>
      <c r="BI38" s="197"/>
      <c r="BJ38" s="198" t="n">
        <v>60.7226855840274</v>
      </c>
      <c r="BK38" s="198"/>
      <c r="BL38" s="198" t="n">
        <v>60.7845276825719</v>
      </c>
      <c r="BM38" s="198"/>
      <c r="BN38" s="198" t="n">
        <v>59.8079243319292</v>
      </c>
      <c r="BO38" s="198"/>
      <c r="BP38" s="198" t="n">
        <v>59.8069003862889</v>
      </c>
      <c r="BQ38" s="198"/>
      <c r="BR38" s="198" t="n">
        <v>62.4866930655374</v>
      </c>
      <c r="BS38" s="198"/>
      <c r="BT38" s="198" t="n">
        <v>61.0707408388711</v>
      </c>
      <c r="BU38" s="169"/>
      <c r="BV38" s="169"/>
      <c r="BW38" s="169"/>
      <c r="BX38" s="169"/>
      <c r="BY38" s="169"/>
      <c r="BZ38" s="169"/>
      <c r="CA38" s="169"/>
      <c r="CB38" s="169"/>
    </row>
    <row r="39" customFormat="false" ht="12" hidden="false" customHeight="true" outlineLevel="0" collapsed="false">
      <c r="A39" s="79" t="n">
        <v>18</v>
      </c>
      <c r="B39" s="79"/>
      <c r="C39" s="110" t="s">
        <v>100</v>
      </c>
      <c r="D39" s="54" t="s">
        <v>66</v>
      </c>
      <c r="E39" s="54"/>
      <c r="F39" s="197" t="n">
        <v>34.0076528233493</v>
      </c>
      <c r="G39" s="197"/>
      <c r="H39" s="197" t="n">
        <v>34.3331258232489</v>
      </c>
      <c r="I39" s="197"/>
      <c r="J39" s="197" t="n">
        <v>33.8103330709546</v>
      </c>
      <c r="K39" s="197"/>
      <c r="L39" s="197" t="n">
        <v>33.47990563777</v>
      </c>
      <c r="M39" s="197"/>
      <c r="N39" s="197" t="n">
        <v>30.9742631915389</v>
      </c>
      <c r="O39" s="197"/>
      <c r="P39" s="197" t="n">
        <v>31.0622318774532</v>
      </c>
      <c r="Q39" s="197"/>
      <c r="R39" s="197" t="n">
        <v>28.6272199903963</v>
      </c>
      <c r="S39" s="197"/>
      <c r="T39" s="197" t="n">
        <v>29.3362078694907</v>
      </c>
      <c r="U39" s="197"/>
      <c r="V39" s="197" t="n">
        <v>23.9091060691141</v>
      </c>
      <c r="W39" s="197"/>
      <c r="X39" s="197" t="n">
        <v>24.5149187489532</v>
      </c>
      <c r="Y39" s="197"/>
      <c r="Z39" s="197" t="n">
        <v>25.9504260688415</v>
      </c>
      <c r="AA39" s="197"/>
      <c r="AB39" s="197" t="n">
        <v>28.1599100528858</v>
      </c>
      <c r="AC39" s="197"/>
      <c r="AD39" s="197" t="n">
        <v>27.1006841659295</v>
      </c>
      <c r="AE39" s="197"/>
      <c r="AF39" s="197" t="n">
        <v>29.1406964376108</v>
      </c>
      <c r="AG39" s="197"/>
      <c r="AH39" s="197" t="n">
        <v>29.3911542249281</v>
      </c>
      <c r="AI39" s="197"/>
      <c r="AJ39" s="197" t="n">
        <v>29.0842924966709</v>
      </c>
      <c r="AK39" s="197"/>
      <c r="AL39" s="197" t="n">
        <v>25.7035299251446</v>
      </c>
      <c r="AM39" s="197"/>
      <c r="AN39" s="197" t="n">
        <v>30.4081341886361</v>
      </c>
      <c r="AO39" s="197"/>
      <c r="AP39" s="197" t="n">
        <v>30.5774529104943</v>
      </c>
      <c r="AQ39" s="197"/>
      <c r="AR39" s="197" t="n">
        <v>32.822297227256</v>
      </c>
      <c r="AS39" s="197"/>
      <c r="AT39" s="197" t="n">
        <v>31.7737490285527</v>
      </c>
      <c r="AU39" s="197"/>
      <c r="AV39" s="197" t="n">
        <v>32.7135236349438</v>
      </c>
      <c r="AW39" s="197"/>
      <c r="AX39" s="197" t="n">
        <v>31.72</v>
      </c>
      <c r="AY39" s="197"/>
      <c r="AZ39" s="197" t="n">
        <v>34.3755959206383</v>
      </c>
      <c r="BA39" s="197"/>
      <c r="BB39" s="197" t="n">
        <v>33.892490148344</v>
      </c>
      <c r="BC39" s="197"/>
      <c r="BD39" s="197" t="n">
        <v>35.52</v>
      </c>
      <c r="BE39" s="197"/>
      <c r="BF39" s="197" t="n">
        <v>36.0132162121612</v>
      </c>
      <c r="BG39" s="197"/>
      <c r="BH39" s="197" t="n">
        <v>36.57</v>
      </c>
      <c r="BI39" s="197"/>
      <c r="BJ39" s="198" t="n">
        <v>35.1322899583223</v>
      </c>
      <c r="BK39" s="198"/>
      <c r="BL39" s="198" t="n">
        <v>33.9492421957329</v>
      </c>
      <c r="BM39" s="198"/>
      <c r="BN39" s="198" t="n">
        <v>35.2245998400274</v>
      </c>
      <c r="BO39" s="198"/>
      <c r="BP39" s="198" t="n">
        <v>35.8301438630565</v>
      </c>
      <c r="BQ39" s="198"/>
      <c r="BR39" s="198" t="n">
        <v>33.5991107147727</v>
      </c>
      <c r="BS39" s="198"/>
      <c r="BT39" s="198" t="n">
        <v>34.888126339398</v>
      </c>
      <c r="BU39" s="169"/>
      <c r="BV39" s="169"/>
      <c r="BW39" s="169"/>
      <c r="BX39" s="169"/>
      <c r="BY39" s="169"/>
      <c r="BZ39" s="169"/>
      <c r="CA39" s="169"/>
      <c r="CB39" s="169"/>
    </row>
    <row r="40" customFormat="false" ht="12" hidden="false" customHeight="true" outlineLevel="0" collapsed="false">
      <c r="A40" s="79" t="n">
        <v>19</v>
      </c>
      <c r="B40" s="79"/>
      <c r="C40" s="110" t="s">
        <v>101</v>
      </c>
      <c r="D40" s="54" t="s">
        <v>66</v>
      </c>
      <c r="E40" s="54"/>
      <c r="F40" s="197" t="n">
        <v>9.60442456024158</v>
      </c>
      <c r="G40" s="197"/>
      <c r="H40" s="197" t="n">
        <v>10.4631621426968</v>
      </c>
      <c r="I40" s="197"/>
      <c r="J40" s="197" t="n">
        <v>9.18388280993099</v>
      </c>
      <c r="K40" s="197"/>
      <c r="L40" s="197" t="n">
        <v>8.80086529791943</v>
      </c>
      <c r="M40" s="197"/>
      <c r="N40" s="197" t="n">
        <v>7.31698925862213</v>
      </c>
      <c r="O40" s="197"/>
      <c r="P40" s="197" t="n">
        <v>8.37493718825375</v>
      </c>
      <c r="Q40" s="197"/>
      <c r="R40" s="197" t="n">
        <v>5.59550917031823</v>
      </c>
      <c r="S40" s="197"/>
      <c r="T40" s="197" t="n">
        <v>5.09483868705779</v>
      </c>
      <c r="U40" s="197"/>
      <c r="V40" s="197" t="n">
        <v>2.68691662306949</v>
      </c>
      <c r="W40" s="197"/>
      <c r="X40" s="197" t="n">
        <v>2.03135465881681</v>
      </c>
      <c r="Y40" s="197"/>
      <c r="Z40" s="197" t="n">
        <v>1.15961073147996</v>
      </c>
      <c r="AA40" s="197"/>
      <c r="AB40" s="197" t="n">
        <v>0.961201144757655</v>
      </c>
      <c r="AC40" s="197"/>
      <c r="AD40" s="197" t="n">
        <v>1.07251475700369</v>
      </c>
      <c r="AE40" s="197"/>
      <c r="AF40" s="197" t="n">
        <v>1.7431110447763</v>
      </c>
      <c r="AG40" s="197"/>
      <c r="AH40" s="197" t="n">
        <v>1.89673151016643</v>
      </c>
      <c r="AI40" s="197"/>
      <c r="AJ40" s="197" t="n">
        <v>1.72410423594124</v>
      </c>
      <c r="AK40" s="197"/>
      <c r="AL40" s="197" t="n">
        <v>1.37577566167037</v>
      </c>
      <c r="AM40" s="197"/>
      <c r="AN40" s="197" t="n">
        <v>1.64050429812211</v>
      </c>
      <c r="AO40" s="197"/>
      <c r="AP40" s="197" t="n">
        <v>1.49190329579351</v>
      </c>
      <c r="AQ40" s="197"/>
      <c r="AR40" s="197" t="n">
        <v>1.61772680597949</v>
      </c>
      <c r="AS40" s="197"/>
      <c r="AT40" s="197" t="n">
        <v>2.19184752935476</v>
      </c>
      <c r="AU40" s="197"/>
      <c r="AV40" s="197" t="n">
        <v>1.98944601890627</v>
      </c>
      <c r="AW40" s="197"/>
      <c r="AX40" s="197" t="n">
        <v>2.11</v>
      </c>
      <c r="AY40" s="197"/>
      <c r="AZ40" s="197" t="n">
        <v>1.94808037682077</v>
      </c>
      <c r="BA40" s="197"/>
      <c r="BB40" s="197" t="n">
        <v>1.87171445553448</v>
      </c>
      <c r="BC40" s="197"/>
      <c r="BD40" s="197" t="n">
        <v>2.33</v>
      </c>
      <c r="BE40" s="197"/>
      <c r="BF40" s="197" t="n">
        <v>1.92881336963662</v>
      </c>
      <c r="BG40" s="197"/>
      <c r="BH40" s="197" t="n">
        <v>2</v>
      </c>
      <c r="BI40" s="197"/>
      <c r="BJ40" s="198" t="n">
        <v>3.61208903304066</v>
      </c>
      <c r="BK40" s="198"/>
      <c r="BL40" s="198" t="n">
        <v>4.81942877532858</v>
      </c>
      <c r="BM40" s="198"/>
      <c r="BN40" s="198" t="n">
        <v>4.67073639083758</v>
      </c>
      <c r="BO40" s="198"/>
      <c r="BP40" s="198" t="n">
        <v>4.0728390517453</v>
      </c>
      <c r="BQ40" s="198"/>
      <c r="BR40" s="198" t="n">
        <v>3.55583798969303</v>
      </c>
      <c r="BS40" s="198"/>
      <c r="BT40" s="198" t="n">
        <v>3.85667576258815</v>
      </c>
      <c r="BU40" s="169"/>
      <c r="BV40" s="169"/>
      <c r="BW40" s="169"/>
      <c r="BX40" s="169"/>
      <c r="BY40" s="169"/>
      <c r="BZ40" s="169"/>
      <c r="CA40" s="169"/>
      <c r="CB40" s="169"/>
    </row>
    <row r="41" customFormat="false" ht="12" hidden="false" customHeight="true" outlineLevel="0" collapsed="false">
      <c r="A41" s="79" t="n">
        <v>20</v>
      </c>
      <c r="B41" s="79"/>
      <c r="C41" s="110" t="s">
        <v>102</v>
      </c>
      <c r="D41" s="54" t="s">
        <v>66</v>
      </c>
      <c r="E41" s="54"/>
      <c r="F41" s="197" t="n">
        <v>5.85701722555211</v>
      </c>
      <c r="G41" s="197"/>
      <c r="H41" s="197" t="n">
        <v>5.81711928317492</v>
      </c>
      <c r="I41" s="197"/>
      <c r="J41" s="197" t="n">
        <v>6.59286392950965</v>
      </c>
      <c r="K41" s="197"/>
      <c r="L41" s="197" t="n">
        <v>6.13540566636553</v>
      </c>
      <c r="M41" s="197"/>
      <c r="N41" s="197" t="n">
        <v>4.57875827754666</v>
      </c>
      <c r="O41" s="197"/>
      <c r="P41" s="197" t="n">
        <v>3.35212111740003</v>
      </c>
      <c r="Q41" s="197"/>
      <c r="R41" s="197" t="n">
        <v>1.32904145055758</v>
      </c>
      <c r="S41" s="197"/>
      <c r="T41" s="197" t="n">
        <v>1.34346409648608</v>
      </c>
      <c r="U41" s="197"/>
      <c r="V41" s="197" t="n">
        <v>0.798615031678559</v>
      </c>
      <c r="W41" s="197"/>
      <c r="X41" s="197" t="n">
        <v>0.753172080031654</v>
      </c>
      <c r="Y41" s="197"/>
      <c r="Z41" s="197" t="n">
        <v>0.487527384777554</v>
      </c>
      <c r="AA41" s="197"/>
      <c r="AB41" s="197" t="n">
        <v>0.551664289935465</v>
      </c>
      <c r="AC41" s="197"/>
      <c r="AD41" s="197" t="n">
        <v>0.576168021664359</v>
      </c>
      <c r="AE41" s="197"/>
      <c r="AF41" s="197" t="n">
        <v>0.461624361739718</v>
      </c>
      <c r="AG41" s="197"/>
      <c r="AH41" s="197" t="n">
        <v>0.560984653660754</v>
      </c>
      <c r="AI41" s="197"/>
      <c r="AJ41" s="197" t="n">
        <v>0.575242115886115</v>
      </c>
      <c r="AK41" s="197"/>
      <c r="AL41" s="197" t="n">
        <v>0.424390899478781</v>
      </c>
      <c r="AM41" s="197"/>
      <c r="AN41" s="197" t="n">
        <v>0.34402609599729</v>
      </c>
      <c r="AO41" s="197"/>
      <c r="AP41" s="197" t="n">
        <v>0.323315874910726</v>
      </c>
      <c r="AQ41" s="197"/>
      <c r="AR41" s="197" t="n">
        <v>0.371215767395645</v>
      </c>
      <c r="AS41" s="197"/>
      <c r="AT41" s="197" t="n">
        <v>0.348853768869903</v>
      </c>
      <c r="AU41" s="197"/>
      <c r="AV41" s="197" t="n">
        <v>0.554082335840677</v>
      </c>
      <c r="AW41" s="197"/>
      <c r="AX41" s="197" t="n">
        <v>0.41</v>
      </c>
      <c r="AY41" s="197"/>
      <c r="AZ41" s="197" t="n">
        <v>0.354495664041886</v>
      </c>
      <c r="BA41" s="197"/>
      <c r="BB41" s="197" t="n">
        <v>0.409673551648801</v>
      </c>
      <c r="BC41" s="197"/>
      <c r="BD41" s="197" t="n">
        <v>0.46</v>
      </c>
      <c r="BE41" s="197"/>
      <c r="BF41" s="197" t="n">
        <v>0.448234369363184</v>
      </c>
      <c r="BG41" s="197"/>
      <c r="BH41" s="197" t="n">
        <v>0.42</v>
      </c>
      <c r="BI41" s="197"/>
      <c r="BJ41" s="198" t="n">
        <v>0.532958120301871</v>
      </c>
      <c r="BK41" s="198"/>
      <c r="BL41" s="198" t="n">
        <v>0.446792216794594</v>
      </c>
      <c r="BM41" s="198"/>
      <c r="BN41" s="198" t="n">
        <v>0.296747940410602</v>
      </c>
      <c r="BO41" s="198"/>
      <c r="BP41" s="198" t="n">
        <v>0.290133077813753</v>
      </c>
      <c r="BQ41" s="198"/>
      <c r="BR41" s="198" t="n">
        <v>0.358361158981457</v>
      </c>
      <c r="BS41" s="198"/>
      <c r="BT41" s="198" t="n">
        <v>0.184466555770759</v>
      </c>
      <c r="BU41" s="169"/>
      <c r="BV41" s="169"/>
      <c r="BW41" s="169"/>
      <c r="BX41" s="169"/>
      <c r="BY41" s="169"/>
      <c r="BZ41" s="169"/>
      <c r="CA41" s="169"/>
      <c r="CB41" s="169"/>
    </row>
    <row r="42" s="152" customFormat="true" ht="12" hidden="false" customHeight="true" outlineLevel="0" collapsed="false">
      <c r="A42" s="79" t="n">
        <v>21</v>
      </c>
      <c r="B42" s="199"/>
      <c r="C42" s="161" t="s">
        <v>103</v>
      </c>
      <c r="D42" s="57" t="s">
        <v>66</v>
      </c>
      <c r="E42" s="57"/>
      <c r="F42" s="201" t="n">
        <v>100</v>
      </c>
      <c r="G42" s="201"/>
      <c r="H42" s="201" t="n">
        <v>100</v>
      </c>
      <c r="I42" s="201"/>
      <c r="J42" s="201" t="n">
        <v>100</v>
      </c>
      <c r="K42" s="201"/>
      <c r="L42" s="201" t="n">
        <v>100</v>
      </c>
      <c r="M42" s="201"/>
      <c r="N42" s="201" t="n">
        <v>100</v>
      </c>
      <c r="O42" s="201"/>
      <c r="P42" s="201" t="n">
        <v>100</v>
      </c>
      <c r="Q42" s="201"/>
      <c r="R42" s="201" t="n">
        <v>100.00000738774</v>
      </c>
      <c r="S42" s="201"/>
      <c r="T42" s="201" t="n">
        <v>99.9999749030637</v>
      </c>
      <c r="U42" s="201"/>
      <c r="V42" s="201" t="n">
        <v>99.9999798070326</v>
      </c>
      <c r="W42" s="201"/>
      <c r="X42" s="201" t="n">
        <v>100.00000323661</v>
      </c>
      <c r="Y42" s="201"/>
      <c r="Z42" s="201" t="n">
        <v>100.000010686351</v>
      </c>
      <c r="AA42" s="201"/>
      <c r="AB42" s="201" t="n">
        <v>99.9999816755006</v>
      </c>
      <c r="AC42" s="201"/>
      <c r="AD42" s="201" t="n">
        <v>100.000003402152</v>
      </c>
      <c r="AE42" s="201"/>
      <c r="AF42" s="201" t="n">
        <v>99.9999910088356</v>
      </c>
      <c r="AG42" s="201"/>
      <c r="AH42" s="201" t="n">
        <v>100.000015948391</v>
      </c>
      <c r="AI42" s="201"/>
      <c r="AJ42" s="201" t="n">
        <v>99.999997007174</v>
      </c>
      <c r="AK42" s="201"/>
      <c r="AL42" s="201" t="n">
        <v>99.999996626678</v>
      </c>
      <c r="AM42" s="201"/>
      <c r="AN42" s="201" t="n">
        <v>99.9999939002466</v>
      </c>
      <c r="AO42" s="201"/>
      <c r="AP42" s="201" t="n">
        <v>99.9999948943004</v>
      </c>
      <c r="AQ42" s="201"/>
      <c r="AR42" s="201" t="n">
        <v>100.000033655263</v>
      </c>
      <c r="AS42" s="201"/>
      <c r="AT42" s="201" t="n">
        <v>100.000006235015</v>
      </c>
      <c r="AU42" s="201"/>
      <c r="AV42" s="201" t="n">
        <v>99.9999773116316</v>
      </c>
      <c r="AW42" s="201"/>
      <c r="AX42" s="201" t="n">
        <v>100</v>
      </c>
      <c r="AY42" s="201"/>
      <c r="AZ42" s="201" t="n">
        <v>99.9999886617461</v>
      </c>
      <c r="BA42" s="201"/>
      <c r="BB42" s="201" t="n">
        <v>100.000020489652</v>
      </c>
      <c r="BC42" s="201"/>
      <c r="BD42" s="201" t="n">
        <v>100</v>
      </c>
      <c r="BE42" s="201"/>
      <c r="BF42" s="201" t="n">
        <v>100.000007200464</v>
      </c>
      <c r="BG42" s="201"/>
      <c r="BH42" s="201" t="n">
        <v>100</v>
      </c>
      <c r="BI42" s="201"/>
      <c r="BJ42" s="202" t="n">
        <v>100.000022695692</v>
      </c>
      <c r="BK42" s="202"/>
      <c r="BL42" s="202" t="n">
        <v>99.9999908704279</v>
      </c>
      <c r="BM42" s="202"/>
      <c r="BN42" s="202" t="n">
        <v>100.000008503205</v>
      </c>
      <c r="BO42" s="202"/>
      <c r="BP42" s="202" t="n">
        <v>100.000016378905</v>
      </c>
      <c r="BQ42" s="202"/>
      <c r="BR42" s="202" t="n">
        <v>100.000002928985</v>
      </c>
      <c r="BS42" s="202"/>
      <c r="BT42" s="202" t="n">
        <v>100.000009496628</v>
      </c>
      <c r="BU42" s="203"/>
      <c r="BV42" s="203"/>
      <c r="BW42" s="203"/>
      <c r="BX42" s="203"/>
      <c r="BY42" s="203"/>
      <c r="BZ42" s="203"/>
      <c r="CA42" s="203"/>
      <c r="CB42" s="203"/>
    </row>
    <row r="43" customFormat="false" ht="12" hidden="false" customHeight="true" outlineLevel="0" collapsed="false">
      <c r="A43" s="79"/>
      <c r="B43" s="79"/>
      <c r="C43" s="158"/>
      <c r="D43" s="158"/>
      <c r="E43" s="158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169"/>
      <c r="BV43" s="169"/>
      <c r="BW43" s="169"/>
      <c r="BX43" s="169"/>
      <c r="BY43" s="169"/>
      <c r="BZ43" s="169"/>
      <c r="CA43" s="169"/>
      <c r="CB43" s="169"/>
    </row>
    <row r="44" customFormat="false" ht="12" hidden="false" customHeight="true" outlineLevel="0" collapsed="false">
      <c r="A44" s="79"/>
      <c r="B44" s="79"/>
      <c r="C44" s="54" t="s">
        <v>104</v>
      </c>
      <c r="D44" s="54"/>
      <c r="E44" s="54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169"/>
      <c r="BV44" s="169"/>
      <c r="BW44" s="169"/>
      <c r="BX44" s="169"/>
      <c r="BY44" s="169"/>
      <c r="BZ44" s="169"/>
      <c r="CA44" s="169"/>
      <c r="CB44" s="169"/>
    </row>
    <row r="45" customFormat="false" ht="12" hidden="false" customHeight="true" outlineLevel="0" collapsed="false">
      <c r="A45" s="79"/>
      <c r="B45" s="79"/>
      <c r="C45" s="110" t="s">
        <v>101</v>
      </c>
      <c r="D45" s="110"/>
      <c r="E45" s="110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69"/>
      <c r="BV45" s="169"/>
      <c r="BW45" s="169"/>
      <c r="BX45" s="169"/>
      <c r="BY45" s="169"/>
      <c r="BZ45" s="169"/>
      <c r="CA45" s="169"/>
      <c r="CB45" s="169"/>
    </row>
    <row r="46" customFormat="false" ht="12" hidden="false" customHeight="true" outlineLevel="0" collapsed="false">
      <c r="A46" s="79" t="n">
        <v>22</v>
      </c>
      <c r="B46" s="79"/>
      <c r="C46" s="131" t="s">
        <v>105</v>
      </c>
      <c r="D46" s="54" t="s">
        <v>66</v>
      </c>
      <c r="E46" s="54"/>
      <c r="F46" s="197" t="n">
        <v>2.19156887800794</v>
      </c>
      <c r="G46" s="197"/>
      <c r="H46" s="197" t="n">
        <v>2.35058374483199</v>
      </c>
      <c r="I46" s="197"/>
      <c r="J46" s="197" t="n">
        <v>2.11785632255222</v>
      </c>
      <c r="K46" s="197"/>
      <c r="L46" s="197" t="n">
        <v>2.00305306819879</v>
      </c>
      <c r="M46" s="197"/>
      <c r="N46" s="197" t="n">
        <v>1.63872985324857</v>
      </c>
      <c r="O46" s="197"/>
      <c r="P46" s="197" t="n">
        <v>1.68319093928619</v>
      </c>
      <c r="Q46" s="197"/>
      <c r="R46" s="197" t="n">
        <v>1.02771770981029</v>
      </c>
      <c r="S46" s="197"/>
      <c r="T46" s="197" t="n">
        <v>0.828610487291903</v>
      </c>
      <c r="U46" s="197"/>
      <c r="V46" s="197" t="n">
        <v>0.326449606851339</v>
      </c>
      <c r="W46" s="197"/>
      <c r="X46" s="197" t="n">
        <v>0.211308553308179</v>
      </c>
      <c r="Y46" s="197"/>
      <c r="Z46" s="197" t="n">
        <v>0.134180500972418</v>
      </c>
      <c r="AA46" s="197"/>
      <c r="AB46" s="197" t="n">
        <v>0.116617114166212</v>
      </c>
      <c r="AC46" s="197"/>
      <c r="AD46" s="197" t="n">
        <v>0.156880025361001</v>
      </c>
      <c r="AE46" s="197"/>
      <c r="AF46" s="197" t="n">
        <v>0.216282459227317</v>
      </c>
      <c r="AG46" s="197"/>
      <c r="AH46" s="197" t="n">
        <v>0.221874015685243</v>
      </c>
      <c r="AI46" s="197"/>
      <c r="AJ46" s="197" t="n">
        <v>0.207088598275504</v>
      </c>
      <c r="AK46" s="197"/>
      <c r="AL46" s="197" t="n">
        <v>0.175486959276717</v>
      </c>
      <c r="AM46" s="197"/>
      <c r="AN46" s="197" t="n">
        <v>0.179235156113198</v>
      </c>
      <c r="AO46" s="197"/>
      <c r="AP46" s="197" t="n">
        <v>0.197337842750231</v>
      </c>
      <c r="AQ46" s="197"/>
      <c r="AR46" s="197" t="n">
        <v>0.194329371733035</v>
      </c>
      <c r="AS46" s="197"/>
      <c r="AT46" s="197" t="n">
        <v>0.281927552008284</v>
      </c>
      <c r="AU46" s="197"/>
      <c r="AV46" s="197" t="n">
        <v>0.2632378603844</v>
      </c>
      <c r="AW46" s="197"/>
      <c r="AX46" s="197" t="n">
        <v>0.3</v>
      </c>
      <c r="AY46" s="197"/>
      <c r="AZ46" s="197" t="n">
        <v>0.252828832918623</v>
      </c>
      <c r="BA46" s="197"/>
      <c r="BB46" s="197" t="n">
        <v>0.266742513646979</v>
      </c>
      <c r="BC46" s="197"/>
      <c r="BD46" s="197" t="n">
        <v>0.32</v>
      </c>
      <c r="BE46" s="197"/>
      <c r="BF46" s="197" t="n">
        <v>0.263639109297159</v>
      </c>
      <c r="BG46" s="197"/>
      <c r="BH46" s="197" t="n">
        <v>0.31</v>
      </c>
      <c r="BI46" s="197"/>
      <c r="BJ46" s="198" t="n">
        <v>0.597842367355892</v>
      </c>
      <c r="BK46" s="198"/>
      <c r="BL46" s="198" t="n">
        <v>0.771483059390424</v>
      </c>
      <c r="BM46" s="198"/>
      <c r="BN46" s="198" t="n">
        <v>0.709856021713315</v>
      </c>
      <c r="BO46" s="198"/>
      <c r="BP46" s="198" t="n">
        <v>0.607464795879387</v>
      </c>
      <c r="BQ46" s="198"/>
      <c r="BR46" s="198" t="n">
        <v>0.497099317376149</v>
      </c>
      <c r="BS46" s="198"/>
      <c r="BT46" s="198" t="n">
        <v>0.522714010551486</v>
      </c>
      <c r="BU46" s="169"/>
      <c r="BV46" s="169"/>
      <c r="BW46" s="169"/>
      <c r="BX46" s="169"/>
      <c r="BY46" s="169"/>
      <c r="BZ46" s="169"/>
      <c r="CA46" s="169"/>
      <c r="CB46" s="169"/>
    </row>
    <row r="47" customFormat="false" ht="12" hidden="false" customHeight="true" outlineLevel="0" collapsed="false">
      <c r="A47" s="79" t="n">
        <v>23</v>
      </c>
      <c r="B47" s="79"/>
      <c r="C47" s="131" t="s">
        <v>106</v>
      </c>
      <c r="D47" s="54" t="s">
        <v>66</v>
      </c>
      <c r="E47" s="54"/>
      <c r="F47" s="197" t="n">
        <v>3.99540354792832</v>
      </c>
      <c r="G47" s="197"/>
      <c r="H47" s="197" t="n">
        <v>4.35716906486248</v>
      </c>
      <c r="I47" s="197"/>
      <c r="J47" s="197" t="n">
        <v>3.70522099712651</v>
      </c>
      <c r="K47" s="197"/>
      <c r="L47" s="197" t="n">
        <v>3.80863644994994</v>
      </c>
      <c r="M47" s="197"/>
      <c r="N47" s="197" t="n">
        <v>3.32157475740148</v>
      </c>
      <c r="O47" s="197"/>
      <c r="P47" s="197" t="n">
        <v>4.12381132876965</v>
      </c>
      <c r="Q47" s="197"/>
      <c r="R47" s="197" t="n">
        <v>2.66552420196758</v>
      </c>
      <c r="S47" s="197"/>
      <c r="T47" s="197" t="n">
        <v>2.31401783604126</v>
      </c>
      <c r="U47" s="197"/>
      <c r="V47" s="197" t="n">
        <v>1.17119210697292</v>
      </c>
      <c r="W47" s="197"/>
      <c r="X47" s="197" t="n">
        <v>0.922919325069729</v>
      </c>
      <c r="Y47" s="197"/>
      <c r="Z47" s="197" t="n">
        <v>0.588756520911868</v>
      </c>
      <c r="AA47" s="197"/>
      <c r="AB47" s="197" t="n">
        <v>0.47235585654273</v>
      </c>
      <c r="AC47" s="197"/>
      <c r="AD47" s="197" t="n">
        <v>0.461158278922152</v>
      </c>
      <c r="AE47" s="197"/>
      <c r="AF47" s="197" t="n">
        <v>0.776911529040412</v>
      </c>
      <c r="AG47" s="197"/>
      <c r="AH47" s="197" t="n">
        <v>0.893096606049491</v>
      </c>
      <c r="AI47" s="197"/>
      <c r="AJ47" s="197" t="n">
        <v>0.787331726485029</v>
      </c>
      <c r="AK47" s="197"/>
      <c r="AL47" s="197" t="n">
        <v>0.605224574192305</v>
      </c>
      <c r="AM47" s="197"/>
      <c r="AN47" s="197" t="n">
        <v>0.675261008957235</v>
      </c>
      <c r="AO47" s="197"/>
      <c r="AP47" s="197" t="n">
        <v>0.596312527321745</v>
      </c>
      <c r="AQ47" s="197"/>
      <c r="AR47" s="197" t="n">
        <v>0.710371996700473</v>
      </c>
      <c r="AS47" s="197"/>
      <c r="AT47" s="197" t="n">
        <v>1.00380087574307</v>
      </c>
      <c r="AU47" s="197"/>
      <c r="AV47" s="197" t="n">
        <v>0.891959359980158</v>
      </c>
      <c r="AW47" s="197"/>
      <c r="AX47" s="197" t="n">
        <v>0.96</v>
      </c>
      <c r="AY47" s="197"/>
      <c r="AZ47" s="197" t="n">
        <v>0.920694015921661</v>
      </c>
      <c r="BA47" s="197"/>
      <c r="BB47" s="197" t="n">
        <v>0.910017723006269</v>
      </c>
      <c r="BC47" s="197"/>
      <c r="BD47" s="197" t="n">
        <v>1.2</v>
      </c>
      <c r="BE47" s="197"/>
      <c r="BF47" s="197" t="n">
        <v>0.944191493822885</v>
      </c>
      <c r="BG47" s="197"/>
      <c r="BH47" s="197" t="n">
        <v>1.07</v>
      </c>
      <c r="BI47" s="197"/>
      <c r="BJ47" s="198" t="n">
        <v>2.05903872049283</v>
      </c>
      <c r="BK47" s="198"/>
      <c r="BL47" s="198" t="n">
        <v>2.7559874238041</v>
      </c>
      <c r="BM47" s="198"/>
      <c r="BN47" s="198" t="n">
        <v>2.65402767214819</v>
      </c>
      <c r="BO47" s="198"/>
      <c r="BP47" s="198" t="n">
        <v>2.14580515562406</v>
      </c>
      <c r="BQ47" s="198"/>
      <c r="BR47" s="198" t="n">
        <v>1.8401200232579</v>
      </c>
      <c r="BS47" s="198"/>
      <c r="BT47" s="198" t="n">
        <v>2.02762271900858</v>
      </c>
      <c r="BU47" s="169"/>
      <c r="BV47" s="169"/>
      <c r="BW47" s="169"/>
      <c r="BX47" s="169"/>
      <c r="BY47" s="169"/>
      <c r="BZ47" s="169"/>
      <c r="CA47" s="169"/>
      <c r="CB47" s="169"/>
    </row>
    <row r="48" s="152" customFormat="true" ht="12" hidden="false" customHeight="true" outlineLevel="0" collapsed="false">
      <c r="A48" s="79" t="n">
        <v>24</v>
      </c>
      <c r="B48" s="199"/>
      <c r="C48" s="205" t="s">
        <v>107</v>
      </c>
      <c r="D48" s="57" t="s">
        <v>66</v>
      </c>
      <c r="E48" s="57"/>
      <c r="F48" s="201" t="n">
        <v>6.18697242593625</v>
      </c>
      <c r="G48" s="201"/>
      <c r="H48" s="201" t="n">
        <v>6.70775280969447</v>
      </c>
      <c r="I48" s="201"/>
      <c r="J48" s="201" t="n">
        <v>5.82307731967873</v>
      </c>
      <c r="K48" s="201"/>
      <c r="L48" s="201" t="n">
        <v>5.81168951814873</v>
      </c>
      <c r="M48" s="201"/>
      <c r="N48" s="201" t="n">
        <v>4.96030461065005</v>
      </c>
      <c r="O48" s="201"/>
      <c r="P48" s="201" t="n">
        <v>5.80700226805584</v>
      </c>
      <c r="Q48" s="201"/>
      <c r="R48" s="201" t="n">
        <v>3.69324191177787</v>
      </c>
      <c r="S48" s="201"/>
      <c r="T48" s="201" t="n">
        <v>3.14262832333317</v>
      </c>
      <c r="U48" s="201"/>
      <c r="V48" s="201" t="n">
        <v>1.49764171382426</v>
      </c>
      <c r="W48" s="201"/>
      <c r="X48" s="201" t="n">
        <v>1.13422787837791</v>
      </c>
      <c r="Y48" s="201"/>
      <c r="Z48" s="201" t="n">
        <v>0.722937021884285</v>
      </c>
      <c r="AA48" s="201"/>
      <c r="AB48" s="201" t="n">
        <v>0.588972970708942</v>
      </c>
      <c r="AC48" s="201"/>
      <c r="AD48" s="201" t="n">
        <v>0.618038304283153</v>
      </c>
      <c r="AE48" s="201"/>
      <c r="AF48" s="201" t="n">
        <v>0.993193988267729</v>
      </c>
      <c r="AG48" s="201"/>
      <c r="AH48" s="201" t="n">
        <v>1.11497062173473</v>
      </c>
      <c r="AI48" s="201"/>
      <c r="AJ48" s="201" t="n">
        <v>0.994420324760533</v>
      </c>
      <c r="AK48" s="201"/>
      <c r="AL48" s="201" t="n">
        <v>0.780711533469022</v>
      </c>
      <c r="AM48" s="201"/>
      <c r="AN48" s="201" t="n">
        <v>0.854496165070433</v>
      </c>
      <c r="AO48" s="201"/>
      <c r="AP48" s="201" t="n">
        <v>0.793650370071976</v>
      </c>
      <c r="AQ48" s="201"/>
      <c r="AR48" s="201" t="n">
        <v>0.904701368433508</v>
      </c>
      <c r="AS48" s="201"/>
      <c r="AT48" s="201" t="n">
        <v>1.28572842775135</v>
      </c>
      <c r="AU48" s="201"/>
      <c r="AV48" s="201" t="n">
        <v>1.15519722036456</v>
      </c>
      <c r="AW48" s="201"/>
      <c r="AX48" s="201" t="n">
        <v>1.26</v>
      </c>
      <c r="AY48" s="201"/>
      <c r="AZ48" s="201" t="n">
        <v>1.17352284884028</v>
      </c>
      <c r="BA48" s="201"/>
      <c r="BB48" s="201" t="n">
        <v>1.17676023665325</v>
      </c>
      <c r="BC48" s="201"/>
      <c r="BD48" s="201" t="n">
        <v>1.52</v>
      </c>
      <c r="BE48" s="201"/>
      <c r="BF48" s="201" t="n">
        <v>1.20783060312004</v>
      </c>
      <c r="BG48" s="201"/>
      <c r="BH48" s="201" t="n">
        <v>1.38</v>
      </c>
      <c r="BI48" s="201"/>
      <c r="BJ48" s="202" t="n">
        <v>2.65688108784872</v>
      </c>
      <c r="BK48" s="202"/>
      <c r="BL48" s="202" t="n">
        <v>3.52747048319452</v>
      </c>
      <c r="BM48" s="202"/>
      <c r="BN48" s="202" t="n">
        <v>3.36388369386151</v>
      </c>
      <c r="BO48" s="202"/>
      <c r="BP48" s="202" t="n">
        <v>2.75326995150344</v>
      </c>
      <c r="BQ48" s="202"/>
      <c r="BR48" s="202" t="n">
        <v>2.33721934063405</v>
      </c>
      <c r="BS48" s="202"/>
      <c r="BT48" s="202" t="n">
        <v>2.55033672956006</v>
      </c>
      <c r="BU48" s="203"/>
      <c r="BV48" s="203"/>
      <c r="BW48" s="203"/>
      <c r="BX48" s="203"/>
      <c r="BY48" s="203"/>
      <c r="BZ48" s="203"/>
      <c r="CA48" s="203"/>
      <c r="CB48" s="203"/>
    </row>
    <row r="49" customFormat="false" ht="12" hidden="false" customHeight="true" outlineLevel="0" collapsed="false">
      <c r="A49" s="79"/>
      <c r="B49" s="79"/>
      <c r="C49" s="54"/>
      <c r="D49" s="54"/>
      <c r="E49" s="54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169"/>
      <c r="BV49" s="169"/>
      <c r="BW49" s="169"/>
      <c r="BX49" s="169"/>
      <c r="BY49" s="169"/>
      <c r="BZ49" s="169"/>
      <c r="CA49" s="169"/>
      <c r="CB49" s="169"/>
    </row>
    <row r="50" customFormat="false" ht="12" hidden="false" customHeight="true" outlineLevel="0" collapsed="false">
      <c r="A50" s="79"/>
      <c r="B50" s="79"/>
      <c r="C50" s="110" t="s">
        <v>102</v>
      </c>
      <c r="D50" s="110"/>
      <c r="E50" s="110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169"/>
      <c r="BV50" s="169"/>
      <c r="BW50" s="169"/>
      <c r="BX50" s="169"/>
      <c r="BY50" s="169"/>
      <c r="BZ50" s="169"/>
      <c r="CA50" s="169"/>
      <c r="CB50" s="169"/>
    </row>
    <row r="51" customFormat="false" ht="12" hidden="false" customHeight="true" outlineLevel="0" collapsed="false">
      <c r="A51" s="79" t="n">
        <v>25</v>
      </c>
      <c r="B51" s="79"/>
      <c r="C51" s="131" t="s">
        <v>105</v>
      </c>
      <c r="D51" s="54" t="s">
        <v>66</v>
      </c>
      <c r="E51" s="54"/>
      <c r="F51" s="197" t="n">
        <v>1.37565966839588</v>
      </c>
      <c r="G51" s="197"/>
      <c r="H51" s="197" t="n">
        <v>1.32064954620051</v>
      </c>
      <c r="I51" s="197"/>
      <c r="J51" s="197" t="n">
        <v>1.43917217364818</v>
      </c>
      <c r="K51" s="197"/>
      <c r="L51" s="197" t="n">
        <v>1.32602362962562</v>
      </c>
      <c r="M51" s="197"/>
      <c r="N51" s="197" t="n">
        <v>0.942094423990027</v>
      </c>
      <c r="O51" s="197"/>
      <c r="P51" s="197" t="n">
        <v>0.688121462686439</v>
      </c>
      <c r="Q51" s="197"/>
      <c r="R51" s="197" t="n">
        <v>0.272949279343534</v>
      </c>
      <c r="S51" s="197"/>
      <c r="T51" s="197" t="n">
        <v>0.300119202918292</v>
      </c>
      <c r="U51" s="197"/>
      <c r="V51" s="197" t="n">
        <v>0.197500682774709</v>
      </c>
      <c r="W51" s="197"/>
      <c r="X51" s="197" t="n">
        <v>0.193811439959672</v>
      </c>
      <c r="Y51" s="197"/>
      <c r="Z51" s="197" t="n">
        <v>0.12863962772171</v>
      </c>
      <c r="AA51" s="197"/>
      <c r="AB51" s="197" t="n">
        <v>0.112077873886868</v>
      </c>
      <c r="AC51" s="197"/>
      <c r="AD51" s="197" t="n">
        <v>0.0961958431011948</v>
      </c>
      <c r="AE51" s="197"/>
      <c r="AF51" s="197" t="n">
        <v>0.114307669852836</v>
      </c>
      <c r="AG51" s="197"/>
      <c r="AH51" s="197" t="n">
        <v>0.120048855237784</v>
      </c>
      <c r="AI51" s="197"/>
      <c r="AJ51" s="197" t="n">
        <v>0.134066635571204</v>
      </c>
      <c r="AK51" s="197"/>
      <c r="AL51" s="197" t="n">
        <v>0.0639210793766964</v>
      </c>
      <c r="AM51" s="197"/>
      <c r="AN51" s="197" t="n">
        <v>0.0333138036044185</v>
      </c>
      <c r="AO51" s="197"/>
      <c r="AP51" s="197" t="n">
        <v>0.109170069046595</v>
      </c>
      <c r="AQ51" s="197"/>
      <c r="AR51" s="197" t="n">
        <v>0.147168210128714</v>
      </c>
      <c r="AS51" s="197"/>
      <c r="AT51" s="197" t="n">
        <v>0.0948896017141211</v>
      </c>
      <c r="AU51" s="197"/>
      <c r="AV51" s="197" t="n">
        <v>0.163778681906882</v>
      </c>
      <c r="AW51" s="197"/>
      <c r="AX51" s="197" t="n">
        <v>0.16</v>
      </c>
      <c r="AY51" s="197"/>
      <c r="AZ51" s="197" t="n">
        <v>0.092381562741418</v>
      </c>
      <c r="BA51" s="197"/>
      <c r="BB51" s="197" t="n">
        <v>0.138691430274913</v>
      </c>
      <c r="BC51" s="197"/>
      <c r="BD51" s="197" t="n">
        <v>0.15</v>
      </c>
      <c r="BE51" s="197"/>
      <c r="BF51" s="197" t="n">
        <v>0.169167814986451</v>
      </c>
      <c r="BG51" s="197"/>
      <c r="BH51" s="197" t="n">
        <v>0.23</v>
      </c>
      <c r="BI51" s="197"/>
      <c r="BJ51" s="198" t="n">
        <v>0.242735842501743</v>
      </c>
      <c r="BK51" s="198"/>
      <c r="BL51" s="198" t="n">
        <v>0.193460844459324</v>
      </c>
      <c r="BM51" s="198"/>
      <c r="BN51" s="198" t="n">
        <v>0.092820890418921</v>
      </c>
      <c r="BO51" s="198"/>
      <c r="BP51" s="198" t="n">
        <v>0.076734079606891</v>
      </c>
      <c r="BQ51" s="198"/>
      <c r="BR51" s="198" t="n">
        <v>0.0596902388571352</v>
      </c>
      <c r="BS51" s="198"/>
      <c r="BT51" s="198" t="n">
        <v>0.0830208956155293</v>
      </c>
      <c r="BU51" s="169"/>
      <c r="BV51" s="169"/>
      <c r="BW51" s="169"/>
      <c r="BX51" s="169"/>
      <c r="BY51" s="169"/>
      <c r="BZ51" s="169"/>
      <c r="CA51" s="169"/>
      <c r="CB51" s="169"/>
    </row>
    <row r="52" customFormat="false" ht="12" hidden="false" customHeight="true" outlineLevel="0" collapsed="false">
      <c r="A52" s="79" t="n">
        <v>26</v>
      </c>
      <c r="B52" s="79"/>
      <c r="C52" s="131" t="s">
        <v>106</v>
      </c>
      <c r="D52" s="54" t="s">
        <v>66</v>
      </c>
      <c r="E52" s="54"/>
      <c r="F52" s="197" t="n">
        <v>2.62150627667694</v>
      </c>
      <c r="G52" s="197"/>
      <c r="H52" s="197" t="n">
        <v>2.68283281815586</v>
      </c>
      <c r="I52" s="197"/>
      <c r="J52" s="197" t="n">
        <v>3.06964013593782</v>
      </c>
      <c r="K52" s="197"/>
      <c r="L52" s="197" t="n">
        <v>2.89555479257749</v>
      </c>
      <c r="M52" s="197"/>
      <c r="N52" s="197" t="n">
        <v>2.24854951154689</v>
      </c>
      <c r="O52" s="197"/>
      <c r="P52" s="197" t="n">
        <v>1.6887408873605</v>
      </c>
      <c r="Q52" s="197"/>
      <c r="R52" s="197" t="n">
        <v>0.630028291903412</v>
      </c>
      <c r="S52" s="197"/>
      <c r="T52" s="197" t="n">
        <v>0.516991868165994</v>
      </c>
      <c r="U52" s="197"/>
      <c r="V52" s="197" t="n">
        <v>0.274792630845801</v>
      </c>
      <c r="W52" s="197"/>
      <c r="X52" s="197" t="n">
        <v>0.29130460464405</v>
      </c>
      <c r="Y52" s="197"/>
      <c r="Z52" s="197" t="n">
        <v>0.202829622983115</v>
      </c>
      <c r="AA52" s="197"/>
      <c r="AB52" s="197" t="n">
        <v>0.183093162409384</v>
      </c>
      <c r="AC52" s="197"/>
      <c r="AD52" s="197" t="n">
        <v>0.217275024714932</v>
      </c>
      <c r="AE52" s="197"/>
      <c r="AF52" s="197" t="n">
        <v>0.178621468682726</v>
      </c>
      <c r="AG52" s="197"/>
      <c r="AH52" s="197" t="n">
        <v>0.215917291644239</v>
      </c>
      <c r="AI52" s="197"/>
      <c r="AJ52" s="197" t="n">
        <v>0.184139608152279</v>
      </c>
      <c r="AK52" s="197"/>
      <c r="AL52" s="197" t="n">
        <v>0.114915588687875</v>
      </c>
      <c r="AM52" s="197"/>
      <c r="AN52" s="197" t="n">
        <v>0.0783787822786735</v>
      </c>
      <c r="AO52" s="197"/>
      <c r="AP52" s="197" t="n">
        <v>0.0639693104052378</v>
      </c>
      <c r="AQ52" s="197"/>
      <c r="AR52" s="197" t="n">
        <v>0.0760286614374042</v>
      </c>
      <c r="AS52" s="197"/>
      <c r="AT52" s="197" t="n">
        <v>0.0798241271691099</v>
      </c>
      <c r="AU52" s="197"/>
      <c r="AV52" s="197" t="n">
        <v>0.127896248380936</v>
      </c>
      <c r="AW52" s="197"/>
      <c r="AX52" s="197" t="n">
        <v>0.11</v>
      </c>
      <c r="AY52" s="197"/>
      <c r="AZ52" s="197" t="n">
        <v>0.0983451959751431</v>
      </c>
      <c r="BA52" s="197"/>
      <c r="BB52" s="197" t="n">
        <v>0.103704621787193</v>
      </c>
      <c r="BC52" s="197"/>
      <c r="BD52" s="197" t="n">
        <v>0.14</v>
      </c>
      <c r="BE52" s="197"/>
      <c r="BF52" s="197" t="n">
        <v>0.0932373801068129</v>
      </c>
      <c r="BG52" s="197"/>
      <c r="BH52" s="197" t="n">
        <v>0.07</v>
      </c>
      <c r="BI52" s="197"/>
      <c r="BJ52" s="198" t="n">
        <v>0.0933653484949904</v>
      </c>
      <c r="BK52" s="198"/>
      <c r="BL52" s="198" t="n">
        <v>0.118671482319393</v>
      </c>
      <c r="BM52" s="198"/>
      <c r="BN52" s="198" t="n">
        <v>0.091164313176465</v>
      </c>
      <c r="BO52" s="198"/>
      <c r="BP52" s="198" t="n">
        <v>0.0819045652699606</v>
      </c>
      <c r="BQ52" s="198"/>
      <c r="BR52" s="198" t="n">
        <v>0.0676189420203268</v>
      </c>
      <c r="BS52" s="198"/>
      <c r="BT52" s="198" t="n">
        <v>0.0424790526454563</v>
      </c>
      <c r="BU52" s="169"/>
      <c r="BV52" s="169"/>
      <c r="BW52" s="169"/>
      <c r="BX52" s="169"/>
      <c r="BY52" s="169"/>
      <c r="BZ52" s="169"/>
      <c r="CA52" s="169"/>
      <c r="CB52" s="169"/>
    </row>
    <row r="53" s="152" customFormat="true" ht="12" hidden="false" customHeight="true" outlineLevel="0" collapsed="false">
      <c r="A53" s="79" t="n">
        <v>27</v>
      </c>
      <c r="B53" s="199"/>
      <c r="C53" s="205" t="s">
        <v>107</v>
      </c>
      <c r="D53" s="57" t="s">
        <v>66</v>
      </c>
      <c r="E53" s="57"/>
      <c r="F53" s="201" t="n">
        <v>3.99716594507282</v>
      </c>
      <c r="G53" s="201"/>
      <c r="H53" s="201" t="n">
        <v>4.00348236435637</v>
      </c>
      <c r="I53" s="201"/>
      <c r="J53" s="201" t="n">
        <v>4.508812309586</v>
      </c>
      <c r="K53" s="201"/>
      <c r="L53" s="201" t="n">
        <v>4.22157842220311</v>
      </c>
      <c r="M53" s="201"/>
      <c r="N53" s="201" t="n">
        <v>3.19064393553692</v>
      </c>
      <c r="O53" s="201"/>
      <c r="P53" s="201" t="n">
        <v>2.37686235004694</v>
      </c>
      <c r="Q53" s="201"/>
      <c r="R53" s="201" t="n">
        <v>0.902977571246947</v>
      </c>
      <c r="S53" s="201"/>
      <c r="T53" s="201" t="n">
        <v>0.817111071084286</v>
      </c>
      <c r="U53" s="201"/>
      <c r="V53" s="201" t="n">
        <v>0.47229331362051</v>
      </c>
      <c r="W53" s="201"/>
      <c r="X53" s="201" t="n">
        <v>0.485116044603722</v>
      </c>
      <c r="Y53" s="201"/>
      <c r="Z53" s="201" t="n">
        <v>0.331469250704825</v>
      </c>
      <c r="AA53" s="201"/>
      <c r="AB53" s="201" t="n">
        <v>0.295171036296252</v>
      </c>
      <c r="AC53" s="201"/>
      <c r="AD53" s="201" t="n">
        <v>0.313470867816127</v>
      </c>
      <c r="AE53" s="201"/>
      <c r="AF53" s="201" t="n">
        <v>0.292929138535561</v>
      </c>
      <c r="AG53" s="201"/>
      <c r="AH53" s="201" t="n">
        <v>0.335966146882023</v>
      </c>
      <c r="AI53" s="201"/>
      <c r="AJ53" s="201" t="n">
        <v>0.318206243723483</v>
      </c>
      <c r="AK53" s="201"/>
      <c r="AL53" s="201" t="n">
        <v>0.178836668064571</v>
      </c>
      <c r="AM53" s="201"/>
      <c r="AN53" s="201" t="n">
        <v>0.111692585883092</v>
      </c>
      <c r="AO53" s="201"/>
      <c r="AP53" s="201" t="n">
        <v>0.173139379451833</v>
      </c>
      <c r="AQ53" s="201"/>
      <c r="AR53" s="201" t="n">
        <v>0.223196871566118</v>
      </c>
      <c r="AS53" s="201"/>
      <c r="AT53" s="201" t="n">
        <v>0.174713728883231</v>
      </c>
      <c r="AU53" s="201"/>
      <c r="AV53" s="201" t="n">
        <v>0.291674930287819</v>
      </c>
      <c r="AW53" s="201"/>
      <c r="AX53" s="201" t="n">
        <v>0.27</v>
      </c>
      <c r="AY53" s="201"/>
      <c r="AZ53" s="201" t="n">
        <v>0.190726758716561</v>
      </c>
      <c r="BA53" s="201"/>
      <c r="BB53" s="201" t="n">
        <v>0.242396052062106</v>
      </c>
      <c r="BC53" s="201"/>
      <c r="BD53" s="201" t="n">
        <v>0.29</v>
      </c>
      <c r="BE53" s="201"/>
      <c r="BF53" s="201" t="n">
        <v>0.262405195093264</v>
      </c>
      <c r="BG53" s="201"/>
      <c r="BH53" s="201" t="n">
        <v>0.3</v>
      </c>
      <c r="BI53" s="201"/>
      <c r="BJ53" s="202" t="n">
        <v>0.336101190996733</v>
      </c>
      <c r="BK53" s="202"/>
      <c r="BL53" s="202" t="n">
        <v>0.312132326778718</v>
      </c>
      <c r="BM53" s="202"/>
      <c r="BN53" s="202" t="n">
        <v>0.183985203595386</v>
      </c>
      <c r="BO53" s="202"/>
      <c r="BP53" s="202" t="n">
        <v>0.158638644876852</v>
      </c>
      <c r="BQ53" s="202"/>
      <c r="BR53" s="202" t="n">
        <v>0.127309180877462</v>
      </c>
      <c r="BS53" s="202"/>
      <c r="BT53" s="202" t="n">
        <v>0.125499948260986</v>
      </c>
      <c r="BU53" s="203"/>
      <c r="BV53" s="203"/>
      <c r="BW53" s="203"/>
      <c r="BX53" s="203"/>
      <c r="BY53" s="203"/>
      <c r="BZ53" s="203"/>
      <c r="CA53" s="203"/>
      <c r="CB53" s="203"/>
    </row>
    <row r="54" customFormat="false" ht="12" hidden="false" customHeight="true" outlineLevel="0" collapsed="false">
      <c r="A54" s="79"/>
      <c r="B54" s="79"/>
      <c r="C54" s="54"/>
      <c r="D54" s="54"/>
      <c r="E54" s="54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169"/>
      <c r="BV54" s="169"/>
      <c r="BW54" s="169"/>
      <c r="BX54" s="169"/>
      <c r="BY54" s="169"/>
      <c r="BZ54" s="169"/>
      <c r="CA54" s="169"/>
      <c r="CB54" s="169"/>
    </row>
    <row r="55" customFormat="false" ht="12" hidden="false" customHeight="true" outlineLevel="0" collapsed="false">
      <c r="A55" s="79"/>
      <c r="B55" s="79"/>
      <c r="C55" s="110" t="s">
        <v>108</v>
      </c>
      <c r="D55" s="110"/>
      <c r="E55" s="110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169"/>
      <c r="BV55" s="169"/>
      <c r="BW55" s="169"/>
      <c r="BX55" s="169"/>
      <c r="BY55" s="169"/>
      <c r="BZ55" s="169"/>
      <c r="CA55" s="169"/>
      <c r="CB55" s="169"/>
    </row>
    <row r="56" customFormat="false" ht="12" hidden="false" customHeight="true" outlineLevel="0" collapsed="false">
      <c r="A56" s="206" t="n">
        <v>28</v>
      </c>
      <c r="B56" s="206"/>
      <c r="C56" s="131" t="s">
        <v>105</v>
      </c>
      <c r="D56" s="54" t="s">
        <v>66</v>
      </c>
      <c r="E56" s="54"/>
      <c r="F56" s="197" t="n">
        <v>3.56722854640382</v>
      </c>
      <c r="G56" s="197"/>
      <c r="H56" s="197" t="n">
        <v>3.6712332910325</v>
      </c>
      <c r="I56" s="197"/>
      <c r="J56" s="197" t="n">
        <v>3.5570284962004</v>
      </c>
      <c r="K56" s="197"/>
      <c r="L56" s="197" t="n">
        <v>3.32907669782441</v>
      </c>
      <c r="M56" s="197"/>
      <c r="N56" s="197" t="n">
        <v>2.5808242772386</v>
      </c>
      <c r="O56" s="197"/>
      <c r="P56" s="197" t="n">
        <v>2.37131240197263</v>
      </c>
      <c r="Q56" s="197"/>
      <c r="R56" s="197" t="n">
        <v>1.30066698915382</v>
      </c>
      <c r="S56" s="197"/>
      <c r="T56" s="197" t="n">
        <v>1.12872969021019</v>
      </c>
      <c r="U56" s="197"/>
      <c r="V56" s="197" t="n">
        <v>0.523950289626048</v>
      </c>
      <c r="W56" s="197"/>
      <c r="X56" s="197" t="n">
        <v>0.405119993267851</v>
      </c>
      <c r="Y56" s="197"/>
      <c r="Z56" s="197" t="n">
        <v>0.262820128694128</v>
      </c>
      <c r="AA56" s="197"/>
      <c r="AB56" s="197" t="n">
        <v>0.228694988053081</v>
      </c>
      <c r="AC56" s="197"/>
      <c r="AD56" s="197" t="n">
        <v>0.253075868462195</v>
      </c>
      <c r="AE56" s="197"/>
      <c r="AF56" s="197" t="n">
        <v>0.330590129080153</v>
      </c>
      <c r="AG56" s="197"/>
      <c r="AH56" s="197" t="n">
        <v>0.341922870923026</v>
      </c>
      <c r="AI56" s="197"/>
      <c r="AJ56" s="197" t="n">
        <v>0.341155233846708</v>
      </c>
      <c r="AK56" s="197"/>
      <c r="AL56" s="197" t="n">
        <v>0.239408038653413</v>
      </c>
      <c r="AM56" s="197"/>
      <c r="AN56" s="197" t="n">
        <v>0.212548959717617</v>
      </c>
      <c r="AO56" s="197"/>
      <c r="AP56" s="197" t="n">
        <v>0.306507911796826</v>
      </c>
      <c r="AQ56" s="197"/>
      <c r="AR56" s="197" t="n">
        <v>0.341497581861748</v>
      </c>
      <c r="AS56" s="197"/>
      <c r="AT56" s="197" t="n">
        <v>0.376817153722405</v>
      </c>
      <c r="AU56" s="197"/>
      <c r="AV56" s="197" t="n">
        <v>0.427016542291282</v>
      </c>
      <c r="AW56" s="197"/>
      <c r="AX56" s="197" t="n">
        <v>0.46</v>
      </c>
      <c r="AY56" s="197"/>
      <c r="AZ56" s="197" t="n">
        <v>0.345210395660041</v>
      </c>
      <c r="BA56" s="197"/>
      <c r="BB56" s="197" t="n">
        <v>0.405433943921892</v>
      </c>
      <c r="BC56" s="197"/>
      <c r="BD56" s="197" t="n">
        <v>0.47</v>
      </c>
      <c r="BE56" s="197"/>
      <c r="BF56" s="197" t="n">
        <v>0.432806924283611</v>
      </c>
      <c r="BG56" s="197"/>
      <c r="BH56" s="197" t="n">
        <v>0.54</v>
      </c>
      <c r="BI56" s="197"/>
      <c r="BJ56" s="198" t="n">
        <v>0.840578209857634</v>
      </c>
      <c r="BK56" s="198"/>
      <c r="BL56" s="198" t="n">
        <v>0.964943903849748</v>
      </c>
      <c r="BM56" s="198"/>
      <c r="BN56" s="198" t="n">
        <v>0.802676912132236</v>
      </c>
      <c r="BO56" s="198"/>
      <c r="BP56" s="198" t="n">
        <v>0.684198875486278</v>
      </c>
      <c r="BQ56" s="198"/>
      <c r="BR56" s="198" t="n">
        <v>0.556789556233284</v>
      </c>
      <c r="BS56" s="198"/>
      <c r="BT56" s="198" t="n">
        <v>0.605734906167015</v>
      </c>
      <c r="BU56" s="169"/>
      <c r="BV56" s="169"/>
      <c r="BW56" s="169"/>
      <c r="BX56" s="169"/>
      <c r="BY56" s="169"/>
      <c r="BZ56" s="169"/>
      <c r="CA56" s="169"/>
      <c r="CB56" s="169"/>
    </row>
    <row r="57" customFormat="false" ht="12" hidden="false" customHeight="true" outlineLevel="0" collapsed="false">
      <c r="A57" s="79" t="n">
        <v>29</v>
      </c>
      <c r="B57" s="79"/>
      <c r="C57" s="131" t="s">
        <v>106</v>
      </c>
      <c r="D57" s="54" t="s">
        <v>66</v>
      </c>
      <c r="E57" s="54"/>
      <c r="F57" s="197" t="n">
        <v>6.61690982460525</v>
      </c>
      <c r="G57" s="197"/>
      <c r="H57" s="197" t="n">
        <v>7.04000188301834</v>
      </c>
      <c r="I57" s="197"/>
      <c r="J57" s="197" t="n">
        <v>6.77486113306433</v>
      </c>
      <c r="K57" s="197"/>
      <c r="L57" s="197" t="n">
        <v>6.70419124252743</v>
      </c>
      <c r="M57" s="197"/>
      <c r="N57" s="197" t="n">
        <v>5.57012426894837</v>
      </c>
      <c r="O57" s="197"/>
      <c r="P57" s="197" t="n">
        <v>5.81255221613015</v>
      </c>
      <c r="Q57" s="197"/>
      <c r="R57" s="197" t="n">
        <v>3.29555249387099</v>
      </c>
      <c r="S57" s="197"/>
      <c r="T57" s="197" t="n">
        <v>2.83100970420726</v>
      </c>
      <c r="U57" s="197"/>
      <c r="V57" s="197" t="n">
        <v>1.44598473781872</v>
      </c>
      <c r="W57" s="197"/>
      <c r="X57" s="197" t="n">
        <v>1.21422392971378</v>
      </c>
      <c r="Y57" s="197"/>
      <c r="Z57" s="197" t="n">
        <v>0.791586143894982</v>
      </c>
      <c r="AA57" s="197"/>
      <c r="AB57" s="197" t="n">
        <v>0.655449018952114</v>
      </c>
      <c r="AC57" s="197"/>
      <c r="AD57" s="197" t="n">
        <v>0.678433303637084</v>
      </c>
      <c r="AE57" s="197"/>
      <c r="AF57" s="197" t="n">
        <v>0.955532997723138</v>
      </c>
      <c r="AG57" s="197"/>
      <c r="AH57" s="197" t="n">
        <v>1.10901389769373</v>
      </c>
      <c r="AI57" s="197"/>
      <c r="AJ57" s="197" t="n">
        <v>0.971471334637308</v>
      </c>
      <c r="AK57" s="197"/>
      <c r="AL57" s="197" t="n">
        <v>0.72014016288018</v>
      </c>
      <c r="AM57" s="197"/>
      <c r="AN57" s="197" t="n">
        <v>0.753639791235908</v>
      </c>
      <c r="AO57" s="197"/>
      <c r="AP57" s="197" t="n">
        <v>0.660281837726983</v>
      </c>
      <c r="AQ57" s="197"/>
      <c r="AR57" s="197" t="n">
        <v>0.786400658137877</v>
      </c>
      <c r="AS57" s="197"/>
      <c r="AT57" s="197" t="n">
        <v>1.08362500291218</v>
      </c>
      <c r="AU57" s="197"/>
      <c r="AV57" s="197" t="n">
        <v>1.01985560836109</v>
      </c>
      <c r="AW57" s="197"/>
      <c r="AX57" s="197" t="n">
        <v>1.07</v>
      </c>
      <c r="AY57" s="197"/>
      <c r="AZ57" s="197" t="n">
        <v>1.0190392118968</v>
      </c>
      <c r="BA57" s="197"/>
      <c r="BB57" s="197" t="n">
        <v>1.01372234479346</v>
      </c>
      <c r="BC57" s="197"/>
      <c r="BD57" s="197" t="n">
        <v>1.34</v>
      </c>
      <c r="BE57" s="197"/>
      <c r="BF57" s="197" t="n">
        <v>1.0374288739297</v>
      </c>
      <c r="BG57" s="197"/>
      <c r="BH57" s="197" t="n">
        <v>1.14</v>
      </c>
      <c r="BI57" s="197"/>
      <c r="BJ57" s="198" t="n">
        <v>2.15240406898782</v>
      </c>
      <c r="BK57" s="198"/>
      <c r="BL57" s="198" t="n">
        <v>2.87465890612349</v>
      </c>
      <c r="BM57" s="198"/>
      <c r="BN57" s="198" t="n">
        <v>2.74519198532466</v>
      </c>
      <c r="BO57" s="198"/>
      <c r="BP57" s="198" t="n">
        <v>2.22770972089402</v>
      </c>
      <c r="BQ57" s="198"/>
      <c r="BR57" s="198" t="n">
        <v>1.90773896527823</v>
      </c>
      <c r="BS57" s="198"/>
      <c r="BT57" s="198" t="n">
        <v>2.07010177165403</v>
      </c>
      <c r="BU57" s="169"/>
      <c r="BV57" s="169"/>
      <c r="BW57" s="169"/>
      <c r="BX57" s="169"/>
      <c r="BY57" s="169"/>
      <c r="BZ57" s="169"/>
      <c r="CA57" s="169"/>
      <c r="CB57" s="169"/>
    </row>
    <row r="58" s="152" customFormat="true" ht="12" hidden="false" customHeight="true" outlineLevel="0" collapsed="false">
      <c r="A58" s="79" t="n">
        <v>30</v>
      </c>
      <c r="B58" s="199"/>
      <c r="C58" s="205" t="s">
        <v>107</v>
      </c>
      <c r="D58" s="57" t="s">
        <v>66</v>
      </c>
      <c r="E58" s="57"/>
      <c r="F58" s="201" t="n">
        <v>10.1841383710091</v>
      </c>
      <c r="G58" s="201"/>
      <c r="H58" s="201" t="n">
        <v>10.7112351740508</v>
      </c>
      <c r="I58" s="201"/>
      <c r="J58" s="201" t="n">
        <v>10.3318896292647</v>
      </c>
      <c r="K58" s="201"/>
      <c r="L58" s="201" t="n">
        <v>10.0332679403518</v>
      </c>
      <c r="M58" s="201"/>
      <c r="N58" s="201" t="n">
        <v>8.15094854618697</v>
      </c>
      <c r="O58" s="201"/>
      <c r="P58" s="201" t="n">
        <v>8.18386461810278</v>
      </c>
      <c r="Q58" s="201"/>
      <c r="R58" s="201" t="n">
        <v>4.59621948302481</v>
      </c>
      <c r="S58" s="201"/>
      <c r="T58" s="201" t="n">
        <v>3.95973939441745</v>
      </c>
      <c r="U58" s="201"/>
      <c r="V58" s="201" t="n">
        <v>1.96993502744477</v>
      </c>
      <c r="W58" s="201"/>
      <c r="X58" s="201" t="n">
        <v>1.61934392298163</v>
      </c>
      <c r="Y58" s="201"/>
      <c r="Z58" s="201" t="n">
        <v>1.05440627258911</v>
      </c>
      <c r="AA58" s="201"/>
      <c r="AB58" s="201" t="n">
        <v>0.884144007005195</v>
      </c>
      <c r="AC58" s="201"/>
      <c r="AD58" s="201" t="n">
        <v>0.931509172099279</v>
      </c>
      <c r="AE58" s="201"/>
      <c r="AF58" s="201" t="n">
        <v>1.28612312680329</v>
      </c>
      <c r="AG58" s="201"/>
      <c r="AH58" s="201" t="n">
        <v>1.45093676861676</v>
      </c>
      <c r="AI58" s="201"/>
      <c r="AJ58" s="201" t="n">
        <v>1.31262656848402</v>
      </c>
      <c r="AK58" s="201"/>
      <c r="AL58" s="201" t="n">
        <v>0.959548201533593</v>
      </c>
      <c r="AM58" s="201"/>
      <c r="AN58" s="201" t="n">
        <v>0.966188750953525</v>
      </c>
      <c r="AO58" s="201"/>
      <c r="AP58" s="201" t="n">
        <v>0.966789749523809</v>
      </c>
      <c r="AQ58" s="201"/>
      <c r="AR58" s="201" t="n">
        <v>1.12789823999963</v>
      </c>
      <c r="AS58" s="201"/>
      <c r="AT58" s="201" t="n">
        <v>1.46044215663458</v>
      </c>
      <c r="AU58" s="201"/>
      <c r="AV58" s="201" t="n">
        <v>1.44687215065238</v>
      </c>
      <c r="AW58" s="201"/>
      <c r="AX58" s="201" t="n">
        <v>1.53</v>
      </c>
      <c r="AY58" s="201"/>
      <c r="AZ58" s="201" t="n">
        <v>1.36424960755685</v>
      </c>
      <c r="BA58" s="201"/>
      <c r="BB58" s="201" t="n">
        <v>1.41915628871535</v>
      </c>
      <c r="BC58" s="201"/>
      <c r="BD58" s="201" t="n">
        <v>1.8</v>
      </c>
      <c r="BE58" s="201"/>
      <c r="BF58" s="201" t="n">
        <v>1.47023579821331</v>
      </c>
      <c r="BG58" s="201"/>
      <c r="BH58" s="201" t="n">
        <v>1.68</v>
      </c>
      <c r="BI58" s="201"/>
      <c r="BJ58" s="202" t="n">
        <v>2.99298227884545</v>
      </c>
      <c r="BK58" s="202"/>
      <c r="BL58" s="202" t="n">
        <v>3.83960280997324</v>
      </c>
      <c r="BM58" s="202"/>
      <c r="BN58" s="202" t="n">
        <v>3.54786889745689</v>
      </c>
      <c r="BO58" s="202"/>
      <c r="BP58" s="202" t="n">
        <v>2.9119085963803</v>
      </c>
      <c r="BQ58" s="202"/>
      <c r="BR58" s="202" t="n">
        <v>2.46452852151151</v>
      </c>
      <c r="BS58" s="202"/>
      <c r="BT58" s="202" t="n">
        <v>2.67583667782105</v>
      </c>
      <c r="BU58" s="203"/>
      <c r="BV58" s="203"/>
      <c r="BW58" s="203"/>
      <c r="BX58" s="203"/>
      <c r="BY58" s="203"/>
      <c r="BZ58" s="203"/>
      <c r="CA58" s="203"/>
      <c r="CB58" s="203"/>
    </row>
    <row r="59" customFormat="false" ht="12" hidden="false" customHeight="true" outlineLevel="0" collapsed="false">
      <c r="A59" s="107"/>
      <c r="B59" s="107"/>
      <c r="C59" s="54"/>
      <c r="D59" s="54"/>
      <c r="E59" s="54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U59" s="169"/>
      <c r="BV59" s="169"/>
      <c r="BW59" s="169"/>
      <c r="BX59" s="169"/>
      <c r="BY59" s="169"/>
      <c r="BZ59" s="169"/>
      <c r="CA59" s="169"/>
      <c r="CB59" s="169"/>
    </row>
    <row r="60" customFormat="false" ht="12" hidden="false" customHeight="true" outlineLevel="0" collapsed="false">
      <c r="A60" s="177"/>
      <c r="B60" s="177"/>
      <c r="C60" s="105"/>
      <c r="D60" s="208"/>
      <c r="E60" s="208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169"/>
      <c r="BV60" s="169"/>
      <c r="BW60" s="169"/>
      <c r="BX60" s="169"/>
      <c r="BY60" s="169"/>
      <c r="BZ60" s="169"/>
      <c r="CA60" s="169"/>
      <c r="CB60" s="169"/>
    </row>
    <row r="61" customFormat="false" ht="12" hidden="false" customHeight="true" outlineLevel="0" collapsed="false">
      <c r="A61" s="103" t="s">
        <v>59</v>
      </c>
      <c r="B61" s="103"/>
      <c r="C61" s="105" t="s">
        <v>77</v>
      </c>
      <c r="D61" s="208"/>
      <c r="E61" s="208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169"/>
      <c r="BV61" s="169"/>
      <c r="BW61" s="169"/>
      <c r="BX61" s="169"/>
      <c r="BY61" s="169"/>
      <c r="BZ61" s="169"/>
      <c r="CA61" s="169"/>
      <c r="CB61" s="169"/>
    </row>
    <row r="62" customFormat="false" ht="12" hidden="false" customHeight="true" outlineLevel="0" collapsed="false">
      <c r="A62" s="176"/>
      <c r="B62" s="176"/>
      <c r="C62" s="54" t="s">
        <v>81</v>
      </c>
      <c r="D62" s="54"/>
      <c r="E62" s="54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169"/>
      <c r="BV62" s="169"/>
      <c r="BW62" s="169"/>
      <c r="BX62" s="169"/>
      <c r="BY62" s="169"/>
      <c r="BZ62" s="169"/>
      <c r="CA62" s="169"/>
      <c r="CB62" s="169"/>
    </row>
    <row r="63" customFormat="false" ht="12" hidden="false" customHeight="true" outlineLevel="0" collapsed="false">
      <c r="A63" s="176"/>
      <c r="B63" s="176"/>
      <c r="C63" s="110" t="s">
        <v>82</v>
      </c>
      <c r="D63" s="110"/>
      <c r="E63" s="110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169"/>
      <c r="BV63" s="169"/>
      <c r="BW63" s="169"/>
      <c r="BX63" s="169"/>
      <c r="BY63" s="169"/>
      <c r="BZ63" s="169"/>
      <c r="CA63" s="169"/>
      <c r="CB63" s="169"/>
    </row>
    <row r="64" customFormat="false" ht="12" hidden="false" customHeight="true" outlineLevel="0" collapsed="false">
      <c r="A64" s="79" t="n">
        <v>1</v>
      </c>
      <c r="B64" s="79"/>
      <c r="C64" s="131" t="s">
        <v>83</v>
      </c>
      <c r="D64" s="54" t="s">
        <v>66</v>
      </c>
      <c r="E64" s="54"/>
      <c r="F64" s="197" t="n">
        <v>7.95759889139837</v>
      </c>
      <c r="G64" s="197"/>
      <c r="H64" s="197" t="n">
        <v>6.99355991135643</v>
      </c>
      <c r="I64" s="197"/>
      <c r="J64" s="197" t="n">
        <v>6.66079996183626</v>
      </c>
      <c r="K64" s="197"/>
      <c r="L64" s="197" t="n">
        <v>6.8719202486147</v>
      </c>
      <c r="M64" s="197"/>
      <c r="N64" s="197" t="n">
        <v>9.09904356314691</v>
      </c>
      <c r="O64" s="197"/>
      <c r="P64" s="197" t="n">
        <v>7.08633960063075</v>
      </c>
      <c r="Q64" s="197"/>
      <c r="R64" s="197" t="n">
        <v>7.7142692101288</v>
      </c>
      <c r="S64" s="197"/>
      <c r="T64" s="197" t="n">
        <v>8.33378199745266</v>
      </c>
      <c r="U64" s="197"/>
      <c r="V64" s="197" t="n">
        <v>11.3123136733298</v>
      </c>
      <c r="W64" s="197"/>
      <c r="X64" s="197" t="n">
        <v>10.1190902677499</v>
      </c>
      <c r="Y64" s="197"/>
      <c r="Z64" s="197" t="n">
        <v>10.1330163371003</v>
      </c>
      <c r="AA64" s="197"/>
      <c r="AB64" s="197" t="n">
        <v>8.18373122176699</v>
      </c>
      <c r="AC64" s="197"/>
      <c r="AD64" s="197" t="n">
        <v>9.22869896432837</v>
      </c>
      <c r="AE64" s="197"/>
      <c r="AF64" s="197" t="n">
        <v>7.99781079471371</v>
      </c>
      <c r="AG64" s="197"/>
      <c r="AH64" s="197" t="n">
        <v>7.55449996023324</v>
      </c>
      <c r="AI64" s="197"/>
      <c r="AJ64" s="197" t="n">
        <v>6.01694088153259</v>
      </c>
      <c r="AK64" s="197"/>
      <c r="AL64" s="197" t="n">
        <v>4.96117630540688</v>
      </c>
      <c r="AM64" s="197"/>
      <c r="AN64" s="197" t="n">
        <v>4.16536731439329</v>
      </c>
      <c r="AO64" s="197"/>
      <c r="AP64" s="197" t="n">
        <v>4.68992451243346</v>
      </c>
      <c r="AQ64" s="197"/>
      <c r="AR64" s="197" t="n">
        <v>4.44168597880394</v>
      </c>
      <c r="AS64" s="197"/>
      <c r="AT64" s="197" t="n">
        <v>5.13013367113558</v>
      </c>
      <c r="AU64" s="197"/>
      <c r="AV64" s="197" t="n">
        <v>5.61274816696316</v>
      </c>
      <c r="AW64" s="197"/>
      <c r="AX64" s="197" t="n">
        <v>5.49</v>
      </c>
      <c r="AY64" s="197"/>
      <c r="AZ64" s="197" t="n">
        <v>4.90045787365055</v>
      </c>
      <c r="BA64" s="197"/>
      <c r="BB64" s="197" t="n">
        <v>5.07902189567453</v>
      </c>
      <c r="BC64" s="197"/>
      <c r="BD64" s="197" t="n">
        <v>5.36</v>
      </c>
      <c r="BE64" s="197"/>
      <c r="BF64" s="197" t="n">
        <v>4.89441182608737</v>
      </c>
      <c r="BG64" s="197"/>
      <c r="BH64" s="197" t="n">
        <v>5.32</v>
      </c>
      <c r="BI64" s="197"/>
      <c r="BJ64" s="198" t="n">
        <v>5.19785656955416</v>
      </c>
      <c r="BK64" s="198"/>
      <c r="BL64" s="198" t="n">
        <v>5.14744834623085</v>
      </c>
      <c r="BM64" s="198"/>
      <c r="BN64" s="198" t="n">
        <v>5.24948258658904</v>
      </c>
      <c r="BO64" s="198"/>
      <c r="BP64" s="198" t="n">
        <v>4.82089525376599</v>
      </c>
      <c r="BQ64" s="198"/>
      <c r="BR64" s="198" t="n">
        <v>4.52165995995627</v>
      </c>
      <c r="BS64" s="198"/>
      <c r="BT64" s="198" t="n">
        <v>5.95549718058204</v>
      </c>
      <c r="BU64" s="169"/>
      <c r="BV64" s="169"/>
      <c r="BW64" s="169"/>
      <c r="BX64" s="169"/>
      <c r="BY64" s="169"/>
      <c r="BZ64" s="169"/>
      <c r="CA64" s="169"/>
      <c r="CB64" s="169"/>
    </row>
    <row r="65" customFormat="false" ht="12" hidden="false" customHeight="true" outlineLevel="0" collapsed="false">
      <c r="A65" s="79" t="n">
        <v>2</v>
      </c>
      <c r="B65" s="79"/>
      <c r="C65" s="131" t="s">
        <v>84</v>
      </c>
      <c r="D65" s="54" t="s">
        <v>66</v>
      </c>
      <c r="E65" s="54"/>
      <c r="F65" s="197" t="n">
        <v>1.47181896711711</v>
      </c>
      <c r="G65" s="197"/>
      <c r="H65" s="197" t="n">
        <v>1.4775561597745</v>
      </c>
      <c r="I65" s="197"/>
      <c r="J65" s="197" t="n">
        <v>1.1031484515689</v>
      </c>
      <c r="K65" s="197"/>
      <c r="L65" s="197" t="n">
        <v>1.0317479099384</v>
      </c>
      <c r="M65" s="197"/>
      <c r="N65" s="197" t="n">
        <v>1.31247204034198</v>
      </c>
      <c r="O65" s="197"/>
      <c r="P65" s="197" t="n">
        <v>1.32830372481918</v>
      </c>
      <c r="Q65" s="197"/>
      <c r="R65" s="197" t="n">
        <v>1.19376962752425</v>
      </c>
      <c r="S65" s="197"/>
      <c r="T65" s="197" t="n">
        <v>1.47930586973205</v>
      </c>
      <c r="U65" s="197"/>
      <c r="V65" s="197" t="n">
        <v>1.91416251390004</v>
      </c>
      <c r="W65" s="197"/>
      <c r="X65" s="197" t="n">
        <v>1.77598546059811</v>
      </c>
      <c r="Y65" s="197"/>
      <c r="Z65" s="197" t="n">
        <v>1.71713190140148</v>
      </c>
      <c r="AA65" s="197"/>
      <c r="AB65" s="197" t="n">
        <v>1.39205142346885</v>
      </c>
      <c r="AC65" s="197"/>
      <c r="AD65" s="197" t="n">
        <v>1.34002858426601</v>
      </c>
      <c r="AE65" s="197"/>
      <c r="AF65" s="197" t="n">
        <v>1.55114852792042</v>
      </c>
      <c r="AG65" s="197"/>
      <c r="AH65" s="197" t="n">
        <v>1.39408239361611</v>
      </c>
      <c r="AI65" s="197"/>
      <c r="AJ65" s="197" t="n">
        <v>1.21700484932293</v>
      </c>
      <c r="AK65" s="197"/>
      <c r="AL65" s="197" t="n">
        <v>0.73875337276824</v>
      </c>
      <c r="AM65" s="197"/>
      <c r="AN65" s="197" t="n">
        <v>0.73531004640929</v>
      </c>
      <c r="AO65" s="197"/>
      <c r="AP65" s="197" t="n">
        <v>0.894816961522814</v>
      </c>
      <c r="AQ65" s="197"/>
      <c r="AR65" s="197" t="n">
        <v>0.889475830235259</v>
      </c>
      <c r="AS65" s="197"/>
      <c r="AT65" s="197" t="n">
        <v>0.856810374692942</v>
      </c>
      <c r="AU65" s="197"/>
      <c r="AV65" s="197" t="n">
        <v>0.953502177826858</v>
      </c>
      <c r="AW65" s="197"/>
      <c r="AX65" s="197" t="n">
        <v>1</v>
      </c>
      <c r="AY65" s="197"/>
      <c r="AZ65" s="197" t="n">
        <v>1.01948046548281</v>
      </c>
      <c r="BA65" s="197"/>
      <c r="BB65" s="197" t="n">
        <v>0.938938310144402</v>
      </c>
      <c r="BC65" s="197"/>
      <c r="BD65" s="197" t="n">
        <v>1.1</v>
      </c>
      <c r="BE65" s="197"/>
      <c r="BF65" s="197" t="n">
        <v>1.06475896801845</v>
      </c>
      <c r="BG65" s="197"/>
      <c r="BH65" s="197" t="n">
        <v>1.03</v>
      </c>
      <c r="BI65" s="197"/>
      <c r="BJ65" s="198" t="n">
        <v>1.08854036740399</v>
      </c>
      <c r="BK65" s="198"/>
      <c r="BL65" s="198" t="n">
        <v>1.29715935924693</v>
      </c>
      <c r="BM65" s="198"/>
      <c r="BN65" s="198" t="n">
        <v>1.2723671750448</v>
      </c>
      <c r="BO65" s="198"/>
      <c r="BP65" s="198" t="n">
        <v>1.01387242485598</v>
      </c>
      <c r="BQ65" s="198"/>
      <c r="BR65" s="198" t="n">
        <v>1.2373047224206</v>
      </c>
      <c r="BS65" s="198"/>
      <c r="BT65" s="198" t="n">
        <v>1.43949408033471</v>
      </c>
      <c r="BU65" s="169"/>
      <c r="BV65" s="169"/>
      <c r="BW65" s="169"/>
      <c r="BX65" s="169"/>
      <c r="BY65" s="169"/>
      <c r="BZ65" s="169"/>
      <c r="CA65" s="169"/>
      <c r="CB65" s="169"/>
    </row>
    <row r="66" customFormat="false" ht="12" hidden="false" customHeight="true" outlineLevel="0" collapsed="false">
      <c r="A66" s="79" t="n">
        <v>3</v>
      </c>
      <c r="B66" s="79"/>
      <c r="C66" s="131" t="s">
        <v>85</v>
      </c>
      <c r="D66" s="54" t="s">
        <v>66</v>
      </c>
      <c r="E66" s="54"/>
      <c r="F66" s="197" t="n">
        <v>1.99452454547431</v>
      </c>
      <c r="G66" s="197"/>
      <c r="H66" s="197" t="n">
        <v>2.3353570268618</v>
      </c>
      <c r="I66" s="197"/>
      <c r="J66" s="197" t="n">
        <v>1.82214140968831</v>
      </c>
      <c r="K66" s="197"/>
      <c r="L66" s="197" t="n">
        <v>2.21725694645872</v>
      </c>
      <c r="M66" s="197"/>
      <c r="N66" s="197" t="n">
        <v>2.42047230923545</v>
      </c>
      <c r="O66" s="197"/>
      <c r="P66" s="197" t="n">
        <v>1.65727883125646</v>
      </c>
      <c r="Q66" s="197"/>
      <c r="R66" s="197" t="n">
        <v>1.6480753846001</v>
      </c>
      <c r="S66" s="197"/>
      <c r="T66" s="197" t="n">
        <v>1.78896446981964</v>
      </c>
      <c r="U66" s="197"/>
      <c r="V66" s="197" t="n">
        <v>2.16821548310934</v>
      </c>
      <c r="W66" s="197"/>
      <c r="X66" s="197" t="n">
        <v>1.77701887146022</v>
      </c>
      <c r="Y66" s="197"/>
      <c r="Z66" s="197" t="n">
        <v>1.56273763078422</v>
      </c>
      <c r="AA66" s="197"/>
      <c r="AB66" s="197" t="n">
        <v>1.41595099275134</v>
      </c>
      <c r="AC66" s="197"/>
      <c r="AD66" s="197" t="n">
        <v>1.20497206674479</v>
      </c>
      <c r="AE66" s="197"/>
      <c r="AF66" s="197" t="n">
        <v>1.42497947620044</v>
      </c>
      <c r="AG66" s="197"/>
      <c r="AH66" s="197" t="n">
        <v>1.38955989888326</v>
      </c>
      <c r="AI66" s="197"/>
      <c r="AJ66" s="197" t="n">
        <v>1.82752096591363</v>
      </c>
      <c r="AK66" s="197"/>
      <c r="AL66" s="197" t="n">
        <v>0.670796564558818</v>
      </c>
      <c r="AM66" s="197"/>
      <c r="AN66" s="197" t="n">
        <v>0.689612061797475</v>
      </c>
      <c r="AO66" s="197"/>
      <c r="AP66" s="197" t="n">
        <v>0.868658708751995</v>
      </c>
      <c r="AQ66" s="197"/>
      <c r="AR66" s="197" t="n">
        <v>0.757151644977004</v>
      </c>
      <c r="AS66" s="197"/>
      <c r="AT66" s="197" t="n">
        <v>0.903234320320146</v>
      </c>
      <c r="AU66" s="197"/>
      <c r="AV66" s="197" t="n">
        <v>0.851778396490127</v>
      </c>
      <c r="AW66" s="197"/>
      <c r="AX66" s="197" t="n">
        <v>0.8</v>
      </c>
      <c r="AY66" s="197"/>
      <c r="AZ66" s="197" t="n">
        <v>0.802191950971545</v>
      </c>
      <c r="BA66" s="197"/>
      <c r="BB66" s="197" t="n">
        <v>0.861443574454645</v>
      </c>
      <c r="BC66" s="197"/>
      <c r="BD66" s="197" t="n">
        <v>0.91</v>
      </c>
      <c r="BE66" s="197"/>
      <c r="BF66" s="197" t="n">
        <v>1.00276594442631</v>
      </c>
      <c r="BG66" s="197"/>
      <c r="BH66" s="197" t="n">
        <v>0.96</v>
      </c>
      <c r="BI66" s="197"/>
      <c r="BJ66" s="198" t="n">
        <v>1.02835305663495</v>
      </c>
      <c r="BK66" s="198"/>
      <c r="BL66" s="198" t="n">
        <v>1.20990217829253</v>
      </c>
      <c r="BM66" s="198"/>
      <c r="BN66" s="198" t="n">
        <v>1.04502328351908</v>
      </c>
      <c r="BO66" s="198"/>
      <c r="BP66" s="198" t="n">
        <v>0.91689929963726</v>
      </c>
      <c r="BQ66" s="198"/>
      <c r="BR66" s="198" t="n">
        <v>1.1247560020987</v>
      </c>
      <c r="BS66" s="198"/>
      <c r="BT66" s="198" t="n">
        <v>1.31394042109736</v>
      </c>
      <c r="BU66" s="169"/>
      <c r="BV66" s="169"/>
      <c r="BW66" s="169"/>
      <c r="BX66" s="169"/>
      <c r="BY66" s="169"/>
      <c r="BZ66" s="169"/>
      <c r="CA66" s="169"/>
      <c r="CB66" s="169"/>
    </row>
    <row r="67" customFormat="false" ht="12" hidden="false" customHeight="true" outlineLevel="0" collapsed="false">
      <c r="A67" s="79" t="n">
        <v>4</v>
      </c>
      <c r="B67" s="79"/>
      <c r="C67" s="131" t="s">
        <v>86</v>
      </c>
      <c r="D67" s="54" t="s">
        <v>66</v>
      </c>
      <c r="E67" s="54"/>
      <c r="F67" s="197" t="n">
        <v>1.04981944450609</v>
      </c>
      <c r="G67" s="197"/>
      <c r="H67" s="197" t="n">
        <v>1.05227165143216</v>
      </c>
      <c r="I67" s="197"/>
      <c r="J67" s="197" t="n">
        <v>0.915777903485852</v>
      </c>
      <c r="K67" s="197"/>
      <c r="L67" s="197" t="n">
        <v>0.7435906511057</v>
      </c>
      <c r="M67" s="197"/>
      <c r="N67" s="197" t="n">
        <v>0.840549069868124</v>
      </c>
      <c r="O67" s="197"/>
      <c r="P67" s="197" t="n">
        <v>0.970485052939922</v>
      </c>
      <c r="Q67" s="197"/>
      <c r="R67" s="197" t="n">
        <v>0.903223261846081</v>
      </c>
      <c r="S67" s="197"/>
      <c r="T67" s="197" t="n">
        <v>1.00435137230952</v>
      </c>
      <c r="U67" s="197"/>
      <c r="V67" s="197" t="n">
        <v>1.27673443151648</v>
      </c>
      <c r="W67" s="197"/>
      <c r="X67" s="197" t="n">
        <v>1.57371250785392</v>
      </c>
      <c r="Y67" s="197"/>
      <c r="Z67" s="197" t="n">
        <v>0.901914978658277</v>
      </c>
      <c r="AA67" s="197"/>
      <c r="AB67" s="197" t="n">
        <v>0.745843838638512</v>
      </c>
      <c r="AC67" s="197"/>
      <c r="AD67" s="197" t="n">
        <v>0.853087559823377</v>
      </c>
      <c r="AE67" s="197"/>
      <c r="AF67" s="197" t="n">
        <v>0.831769232007469</v>
      </c>
      <c r="AG67" s="197"/>
      <c r="AH67" s="197" t="n">
        <v>0.895578715580306</v>
      </c>
      <c r="AI67" s="197"/>
      <c r="AJ67" s="197" t="n">
        <v>0.611427422427295</v>
      </c>
      <c r="AK67" s="197"/>
      <c r="AL67" s="197" t="n">
        <v>0.464650934016933</v>
      </c>
      <c r="AM67" s="197"/>
      <c r="AN67" s="197" t="n">
        <v>0.472858634495762</v>
      </c>
      <c r="AO67" s="197"/>
      <c r="AP67" s="197" t="n">
        <v>0.551097520114257</v>
      </c>
      <c r="AQ67" s="197"/>
      <c r="AR67" s="197" t="n">
        <v>0.508290031393505</v>
      </c>
      <c r="AS67" s="197"/>
      <c r="AT67" s="197" t="n">
        <v>0.628896973955008</v>
      </c>
      <c r="AU67" s="197"/>
      <c r="AV67" s="197" t="n">
        <v>0.711901496702245</v>
      </c>
      <c r="AW67" s="197"/>
      <c r="AX67" s="197" t="n">
        <v>0.57</v>
      </c>
      <c r="AY67" s="197"/>
      <c r="AZ67" s="197" t="n">
        <v>0.612683682085955</v>
      </c>
      <c r="BA67" s="197"/>
      <c r="BB67" s="197" t="n">
        <v>0.651450112370773</v>
      </c>
      <c r="BC67" s="197"/>
      <c r="BD67" s="197" t="n">
        <v>0.83</v>
      </c>
      <c r="BE67" s="197"/>
      <c r="BF67" s="197" t="n">
        <v>0.604750962071397</v>
      </c>
      <c r="BG67" s="197"/>
      <c r="BH67" s="197" t="n">
        <v>0.7</v>
      </c>
      <c r="BI67" s="197"/>
      <c r="BJ67" s="198" t="n">
        <v>0.634881098311419</v>
      </c>
      <c r="BK67" s="198"/>
      <c r="BL67" s="198" t="n">
        <v>0.761444711446265</v>
      </c>
      <c r="BM67" s="198"/>
      <c r="BN67" s="198" t="n">
        <v>0.907477958796967</v>
      </c>
      <c r="BO67" s="198"/>
      <c r="BP67" s="198" t="n">
        <v>0.817235169206009</v>
      </c>
      <c r="BQ67" s="198"/>
      <c r="BR67" s="198" t="n">
        <v>0.893422976724985</v>
      </c>
      <c r="BS67" s="198"/>
      <c r="BT67" s="198" t="n">
        <v>0.984924186200734</v>
      </c>
      <c r="BU67" s="169"/>
      <c r="BV67" s="169"/>
      <c r="BW67" s="169"/>
      <c r="BX67" s="169"/>
      <c r="BY67" s="169"/>
      <c r="BZ67" s="169"/>
      <c r="CA67" s="169"/>
      <c r="CB67" s="169"/>
    </row>
    <row r="68" customFormat="false" ht="12" hidden="false" customHeight="true" outlineLevel="0" collapsed="false">
      <c r="A68" s="79" t="n">
        <v>5</v>
      </c>
      <c r="B68" s="79"/>
      <c r="C68" s="131" t="s">
        <v>87</v>
      </c>
      <c r="D68" s="54" t="s">
        <v>66</v>
      </c>
      <c r="E68" s="54"/>
      <c r="F68" s="197" t="n">
        <v>4.72688814075046</v>
      </c>
      <c r="G68" s="197"/>
      <c r="H68" s="197" t="n">
        <v>4.88954726167311</v>
      </c>
      <c r="I68" s="197"/>
      <c r="J68" s="197" t="n">
        <v>3.6570884242836</v>
      </c>
      <c r="K68" s="197"/>
      <c r="L68" s="197" t="n">
        <v>3.16467568137171</v>
      </c>
      <c r="M68" s="197"/>
      <c r="N68" s="197" t="n">
        <v>4.03985094150431</v>
      </c>
      <c r="O68" s="197"/>
      <c r="P68" s="197" t="n">
        <v>4.66702659814386</v>
      </c>
      <c r="Q68" s="197"/>
      <c r="R68" s="197" t="n">
        <v>4.11118992486882</v>
      </c>
      <c r="S68" s="197"/>
      <c r="T68" s="197" t="n">
        <v>3.98853696657519</v>
      </c>
      <c r="U68" s="197"/>
      <c r="V68" s="197" t="n">
        <v>4.68067552211468</v>
      </c>
      <c r="W68" s="197"/>
      <c r="X68" s="197" t="n">
        <v>5.80797572724567</v>
      </c>
      <c r="Y68" s="197"/>
      <c r="Z68" s="197" t="n">
        <v>4.70555940075573</v>
      </c>
      <c r="AA68" s="197"/>
      <c r="AB68" s="197" t="n">
        <v>4.72853634835592</v>
      </c>
      <c r="AC68" s="197"/>
      <c r="AD68" s="197" t="n">
        <v>3.87930937162029</v>
      </c>
      <c r="AE68" s="197"/>
      <c r="AF68" s="197" t="n">
        <v>5.06054118442445</v>
      </c>
      <c r="AG68" s="197"/>
      <c r="AH68" s="197" t="n">
        <v>5.09042650244293</v>
      </c>
      <c r="AI68" s="197"/>
      <c r="AJ68" s="197" t="n">
        <v>4.23545555884802</v>
      </c>
      <c r="AK68" s="197"/>
      <c r="AL68" s="197" t="n">
        <v>3.02231168704423</v>
      </c>
      <c r="AM68" s="197"/>
      <c r="AN68" s="197" t="n">
        <v>2.45154684908219</v>
      </c>
      <c r="AO68" s="197"/>
      <c r="AP68" s="197" t="n">
        <v>2.68513327377116</v>
      </c>
      <c r="AQ68" s="197"/>
      <c r="AR68" s="197" t="n">
        <v>3.10347815265586</v>
      </c>
      <c r="AS68" s="197"/>
      <c r="AT68" s="197" t="n">
        <v>3.78839983798446</v>
      </c>
      <c r="AU68" s="197"/>
      <c r="AV68" s="197" t="n">
        <v>3.3673899695628</v>
      </c>
      <c r="AW68" s="197"/>
      <c r="AX68" s="197" t="n">
        <v>2.47</v>
      </c>
      <c r="AY68" s="197"/>
      <c r="AZ68" s="197" t="n">
        <v>3.29860424551078</v>
      </c>
      <c r="BA68" s="197"/>
      <c r="BB68" s="197" t="n">
        <v>2.69917530774854</v>
      </c>
      <c r="BC68" s="197"/>
      <c r="BD68" s="197" t="n">
        <v>3.11</v>
      </c>
      <c r="BE68" s="197"/>
      <c r="BF68" s="197" t="n">
        <v>3.60814265664342</v>
      </c>
      <c r="BG68" s="197"/>
      <c r="BH68" s="197" t="n">
        <v>2.87</v>
      </c>
      <c r="BI68" s="197"/>
      <c r="BJ68" s="198" t="n">
        <v>3.45729770993777</v>
      </c>
      <c r="BK68" s="198"/>
      <c r="BL68" s="198" t="n">
        <v>3.14355060884632</v>
      </c>
      <c r="BM68" s="198"/>
      <c r="BN68" s="198" t="n">
        <v>3.72300973906694</v>
      </c>
      <c r="BO68" s="198"/>
      <c r="BP68" s="198" t="n">
        <v>3.33721387054416</v>
      </c>
      <c r="BQ68" s="198"/>
      <c r="BR68" s="198" t="n">
        <v>3.39208686107995</v>
      </c>
      <c r="BS68" s="198"/>
      <c r="BT68" s="198" t="n">
        <v>3.85646445722362</v>
      </c>
      <c r="BU68" s="169"/>
      <c r="BV68" s="169"/>
      <c r="BW68" s="169"/>
      <c r="BX68" s="169"/>
      <c r="BY68" s="169"/>
      <c r="BZ68" s="169"/>
      <c r="CA68" s="169"/>
      <c r="CB68" s="169"/>
    </row>
    <row r="69" customFormat="false" ht="12" hidden="false" customHeight="true" outlineLevel="0" collapsed="false">
      <c r="A69" s="79" t="n">
        <v>6</v>
      </c>
      <c r="B69" s="79"/>
      <c r="C69" s="131" t="s">
        <v>88</v>
      </c>
      <c r="D69" s="54" t="s">
        <v>66</v>
      </c>
      <c r="E69" s="54"/>
      <c r="F69" s="197" t="n">
        <v>57.9082313340043</v>
      </c>
      <c r="G69" s="197"/>
      <c r="H69" s="197" t="n">
        <v>59.3687703527606</v>
      </c>
      <c r="I69" s="197"/>
      <c r="J69" s="197" t="n">
        <v>65.1889816880483</v>
      </c>
      <c r="K69" s="197"/>
      <c r="L69" s="197" t="n">
        <v>66.4843118065662</v>
      </c>
      <c r="M69" s="197"/>
      <c r="N69" s="197" t="n">
        <v>62.1435700515995</v>
      </c>
      <c r="O69" s="197"/>
      <c r="P69" s="197" t="n">
        <v>63.2380646778755</v>
      </c>
      <c r="Q69" s="197"/>
      <c r="R69" s="197" t="n">
        <v>65.3564259023692</v>
      </c>
      <c r="S69" s="197"/>
      <c r="T69" s="197" t="n">
        <v>64.9471446881517</v>
      </c>
      <c r="U69" s="197"/>
      <c r="V69" s="197" t="n">
        <v>55.4325213539799</v>
      </c>
      <c r="W69" s="197"/>
      <c r="X69" s="197" t="n">
        <v>53.7451498583538</v>
      </c>
      <c r="Y69" s="197"/>
      <c r="Z69" s="197" t="n">
        <v>57.1725743080623</v>
      </c>
      <c r="AA69" s="197"/>
      <c r="AB69" s="197" t="n">
        <v>63.0079315054102</v>
      </c>
      <c r="AC69" s="197"/>
      <c r="AD69" s="197" t="n">
        <v>63.3872279960232</v>
      </c>
      <c r="AE69" s="197"/>
      <c r="AF69" s="197" t="n">
        <v>63.5949648278415</v>
      </c>
      <c r="AG69" s="197"/>
      <c r="AH69" s="197" t="n">
        <v>66.757137354403</v>
      </c>
      <c r="AI69" s="197"/>
      <c r="AJ69" s="197" t="n">
        <v>69.2481021321029</v>
      </c>
      <c r="AK69" s="197"/>
      <c r="AL69" s="197" t="n">
        <v>78.2671732392675</v>
      </c>
      <c r="AM69" s="197"/>
      <c r="AN69" s="197" t="n">
        <v>79.4839681403411</v>
      </c>
      <c r="AO69" s="197"/>
      <c r="AP69" s="197" t="n">
        <v>78.2315114776463</v>
      </c>
      <c r="AQ69" s="197"/>
      <c r="AR69" s="197" t="n">
        <v>78.144393618795</v>
      </c>
      <c r="AS69" s="197"/>
      <c r="AT69" s="197" t="n">
        <v>75.3752146685557</v>
      </c>
      <c r="AU69" s="197"/>
      <c r="AV69" s="197" t="n">
        <v>75.3072186156883</v>
      </c>
      <c r="AW69" s="197"/>
      <c r="AX69" s="197" t="n">
        <v>77.55</v>
      </c>
      <c r="AY69" s="197"/>
      <c r="AZ69" s="197" t="n">
        <v>77.0199133771051</v>
      </c>
      <c r="BA69" s="197"/>
      <c r="BB69" s="197" t="n">
        <v>76.9426606278186</v>
      </c>
      <c r="BC69" s="197"/>
      <c r="BD69" s="197" t="n">
        <v>76.48</v>
      </c>
      <c r="BE69" s="197"/>
      <c r="BF69" s="197" t="n">
        <v>76.5178494175047</v>
      </c>
      <c r="BG69" s="197"/>
      <c r="BH69" s="197" t="n">
        <v>76.45</v>
      </c>
      <c r="BI69" s="197"/>
      <c r="BJ69" s="198" t="n">
        <v>76.651320298953</v>
      </c>
      <c r="BK69" s="198"/>
      <c r="BL69" s="198" t="n">
        <v>74.50198744019</v>
      </c>
      <c r="BM69" s="198"/>
      <c r="BN69" s="198" t="n">
        <v>73.8963129261824</v>
      </c>
      <c r="BO69" s="198"/>
      <c r="BP69" s="198" t="n">
        <v>75.1024757984283</v>
      </c>
      <c r="BQ69" s="198"/>
      <c r="BR69" s="198" t="n">
        <v>73.3146829450702</v>
      </c>
      <c r="BS69" s="198"/>
      <c r="BT69" s="198" t="n">
        <v>69.3590560595606</v>
      </c>
      <c r="BU69" s="169"/>
      <c r="BV69" s="169"/>
      <c r="BW69" s="169"/>
      <c r="BX69" s="169"/>
      <c r="BY69" s="169"/>
      <c r="BZ69" s="169"/>
      <c r="CA69" s="169"/>
      <c r="CB69" s="169"/>
    </row>
    <row r="70" s="152" customFormat="true" ht="12" hidden="false" customHeight="true" outlineLevel="0" collapsed="false">
      <c r="A70" s="79" t="n">
        <v>7</v>
      </c>
      <c r="B70" s="199"/>
      <c r="C70" s="200" t="s">
        <v>89</v>
      </c>
      <c r="D70" s="57" t="s">
        <v>66</v>
      </c>
      <c r="E70" s="57"/>
      <c r="F70" s="201" t="n">
        <v>75.1088813232506</v>
      </c>
      <c r="G70" s="201"/>
      <c r="H70" s="201" t="n">
        <v>76.1170623638586</v>
      </c>
      <c r="I70" s="201"/>
      <c r="J70" s="201" t="n">
        <v>79.3479378389112</v>
      </c>
      <c r="K70" s="201"/>
      <c r="L70" s="201" t="n">
        <v>80.5135032440554</v>
      </c>
      <c r="M70" s="201"/>
      <c r="N70" s="201" t="n">
        <v>79.8559579756963</v>
      </c>
      <c r="O70" s="201"/>
      <c r="P70" s="201" t="n">
        <v>78.9474984856657</v>
      </c>
      <c r="Q70" s="201"/>
      <c r="R70" s="201" t="n">
        <v>80.926922255128</v>
      </c>
      <c r="S70" s="201"/>
      <c r="T70" s="201" t="n">
        <v>81.5421456323552</v>
      </c>
      <c r="U70" s="201"/>
      <c r="V70" s="201" t="n">
        <v>76.7846229779502</v>
      </c>
      <c r="W70" s="201"/>
      <c r="X70" s="201" t="n">
        <v>74.7988637992041</v>
      </c>
      <c r="Y70" s="201"/>
      <c r="Z70" s="201" t="n">
        <v>76.192900070662</v>
      </c>
      <c r="AA70" s="201"/>
      <c r="AB70" s="201" t="n">
        <v>79.4739140140771</v>
      </c>
      <c r="AC70" s="201"/>
      <c r="AD70" s="201" t="n">
        <v>79.8932869121241</v>
      </c>
      <c r="AE70" s="201"/>
      <c r="AF70" s="201" t="n">
        <v>80.4610852663265</v>
      </c>
      <c r="AG70" s="201"/>
      <c r="AH70" s="201" t="n">
        <v>83.0812224459211</v>
      </c>
      <c r="AI70" s="201"/>
      <c r="AJ70" s="201" t="n">
        <v>83.1564812071098</v>
      </c>
      <c r="AK70" s="201"/>
      <c r="AL70" s="201" t="n">
        <v>88.1248621030626</v>
      </c>
      <c r="AM70" s="201"/>
      <c r="AN70" s="201" t="n">
        <v>87.9986364933613</v>
      </c>
      <c r="AO70" s="201"/>
      <c r="AP70" s="201" t="n">
        <v>87.9210969616265</v>
      </c>
      <c r="AQ70" s="201"/>
      <c r="AR70" s="201" t="n">
        <v>87.8444099711149</v>
      </c>
      <c r="AS70" s="201"/>
      <c r="AT70" s="201" t="n">
        <v>86.682666941218</v>
      </c>
      <c r="AU70" s="201"/>
      <c r="AV70" s="201" t="n">
        <v>86.8045164833972</v>
      </c>
      <c r="AW70" s="201"/>
      <c r="AX70" s="201" t="n">
        <v>87.88</v>
      </c>
      <c r="AY70" s="201"/>
      <c r="AZ70" s="201" t="n">
        <v>87.6533335069309</v>
      </c>
      <c r="BA70" s="201"/>
      <c r="BB70" s="201" t="n">
        <v>87.1726898282115</v>
      </c>
      <c r="BC70" s="201"/>
      <c r="BD70" s="201" t="n">
        <v>87.79</v>
      </c>
      <c r="BE70" s="201"/>
      <c r="BF70" s="201" t="n">
        <v>87.6926797747517</v>
      </c>
      <c r="BG70" s="201"/>
      <c r="BH70" s="201" t="n">
        <v>87.32</v>
      </c>
      <c r="BI70" s="201"/>
      <c r="BJ70" s="202" t="n">
        <v>88.058235622558</v>
      </c>
      <c r="BK70" s="202"/>
      <c r="BL70" s="202" t="n">
        <v>86.0614937831786</v>
      </c>
      <c r="BM70" s="202"/>
      <c r="BN70" s="202" t="n">
        <v>86.0936849807163</v>
      </c>
      <c r="BO70" s="202"/>
      <c r="BP70" s="202" t="n">
        <v>86.0085685813029</v>
      </c>
      <c r="BQ70" s="202"/>
      <c r="BR70" s="202" t="n">
        <v>84.4839257742989</v>
      </c>
      <c r="BS70" s="202"/>
      <c r="BT70" s="202" t="n">
        <v>82.9093771862184</v>
      </c>
      <c r="BU70" s="203"/>
      <c r="BV70" s="203"/>
      <c r="BW70" s="203"/>
      <c r="BX70" s="203"/>
      <c r="BY70" s="203"/>
      <c r="BZ70" s="203"/>
      <c r="CA70" s="203"/>
      <c r="CB70" s="203"/>
    </row>
    <row r="71" customFormat="false" ht="12" hidden="false" customHeight="true" outlineLevel="0" collapsed="false">
      <c r="A71" s="79" t="n">
        <v>8</v>
      </c>
      <c r="B71" s="79"/>
      <c r="C71" s="131" t="s">
        <v>90</v>
      </c>
      <c r="D71" s="54" t="s">
        <v>66</v>
      </c>
      <c r="E71" s="54"/>
      <c r="F71" s="197" t="n">
        <v>11.0734383884985</v>
      </c>
      <c r="G71" s="197"/>
      <c r="H71" s="197" t="n">
        <v>11.475422661857</v>
      </c>
      <c r="I71" s="197"/>
      <c r="J71" s="197" t="n">
        <v>11.5414689964854</v>
      </c>
      <c r="K71" s="197"/>
      <c r="L71" s="197" t="n">
        <v>10.6123310336181</v>
      </c>
      <c r="M71" s="197"/>
      <c r="N71" s="197" t="n">
        <v>16.0558167817546</v>
      </c>
      <c r="O71" s="197"/>
      <c r="P71" s="197" t="n">
        <v>15.7558023387623</v>
      </c>
      <c r="Q71" s="197"/>
      <c r="R71" s="197" t="n">
        <v>18.7047666312212</v>
      </c>
      <c r="S71" s="197"/>
      <c r="T71" s="197" t="n">
        <v>16.463455303009</v>
      </c>
      <c r="U71" s="197"/>
      <c r="V71" s="197" t="n">
        <v>10.0389531654186</v>
      </c>
      <c r="W71" s="197"/>
      <c r="X71" s="197" t="n">
        <v>9.28571330151346</v>
      </c>
      <c r="Y71" s="197"/>
      <c r="Z71" s="197" t="n">
        <v>7.18162690936605</v>
      </c>
      <c r="AA71" s="197"/>
      <c r="AB71" s="197" t="n">
        <v>4.95705956508037</v>
      </c>
      <c r="AC71" s="197"/>
      <c r="AD71" s="197" t="n">
        <v>4.76314119859743</v>
      </c>
      <c r="AE71" s="197"/>
      <c r="AF71" s="197" t="n">
        <v>4.78196481174444</v>
      </c>
      <c r="AG71" s="197"/>
      <c r="AH71" s="197" t="n">
        <v>5.84303200522738</v>
      </c>
      <c r="AI71" s="197"/>
      <c r="AJ71" s="197" t="n">
        <v>4.16684304844149</v>
      </c>
      <c r="AK71" s="197"/>
      <c r="AL71" s="197" t="n">
        <v>2.04283554123107</v>
      </c>
      <c r="AM71" s="197"/>
      <c r="AN71" s="197" t="n">
        <v>1.64895110075173</v>
      </c>
      <c r="AO71" s="197"/>
      <c r="AP71" s="197" t="n">
        <v>1.54554330523375</v>
      </c>
      <c r="AQ71" s="197"/>
      <c r="AR71" s="197" t="n">
        <v>1.49235152255896</v>
      </c>
      <c r="AS71" s="197"/>
      <c r="AT71" s="197" t="n">
        <v>1.58169823512466</v>
      </c>
      <c r="AU71" s="197"/>
      <c r="AV71" s="197" t="n">
        <v>1.49674444505676</v>
      </c>
      <c r="AW71" s="197"/>
      <c r="AX71" s="197" t="n">
        <v>1.69</v>
      </c>
      <c r="AY71" s="197"/>
      <c r="AZ71" s="197" t="n">
        <v>2.0819589149594</v>
      </c>
      <c r="BA71" s="197"/>
      <c r="BB71" s="197" t="n">
        <v>2.12777717753584</v>
      </c>
      <c r="BC71" s="197"/>
      <c r="BD71" s="197" t="n">
        <v>1.91</v>
      </c>
      <c r="BE71" s="197"/>
      <c r="BF71" s="197" t="n">
        <v>2.61326576495406</v>
      </c>
      <c r="BG71" s="197"/>
      <c r="BH71" s="197" t="n">
        <v>2.18</v>
      </c>
      <c r="BI71" s="197"/>
      <c r="BJ71" s="202" t="n">
        <v>2.76533863956604</v>
      </c>
      <c r="BK71" s="202"/>
      <c r="BL71" s="202" t="n">
        <v>2.35425442284293</v>
      </c>
      <c r="BM71" s="202"/>
      <c r="BN71" s="202" t="n">
        <v>1.81676029610275</v>
      </c>
      <c r="BO71" s="202"/>
      <c r="BP71" s="202" t="n">
        <v>1.02295732792013</v>
      </c>
      <c r="BQ71" s="202"/>
      <c r="BR71" s="202" t="n">
        <v>0.864951757930675</v>
      </c>
      <c r="BS71" s="202"/>
      <c r="BT71" s="202" t="n">
        <v>0.973487822475583</v>
      </c>
      <c r="BU71" s="169"/>
      <c r="BV71" s="169"/>
      <c r="BW71" s="169"/>
      <c r="BX71" s="169"/>
      <c r="BY71" s="169"/>
      <c r="BZ71" s="169"/>
      <c r="CA71" s="169"/>
      <c r="CB71" s="169"/>
    </row>
    <row r="72" customFormat="false" ht="12" hidden="false" customHeight="true" outlineLevel="0" collapsed="false">
      <c r="A72" s="79"/>
      <c r="B72" s="79"/>
      <c r="C72" s="131"/>
      <c r="D72" s="131"/>
      <c r="E72" s="131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169"/>
      <c r="BV72" s="169"/>
      <c r="BW72" s="169"/>
      <c r="BX72" s="169"/>
      <c r="BY72" s="169"/>
      <c r="BZ72" s="169"/>
      <c r="CA72" s="169"/>
      <c r="CB72" s="169"/>
    </row>
    <row r="73" customFormat="false" ht="12" hidden="false" customHeight="true" outlineLevel="0" collapsed="false">
      <c r="A73" s="79"/>
      <c r="B73" s="79"/>
      <c r="C73" s="110" t="s">
        <v>91</v>
      </c>
      <c r="D73" s="110"/>
      <c r="E73" s="110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69"/>
      <c r="BV73" s="169"/>
      <c r="BW73" s="169"/>
      <c r="BX73" s="169"/>
      <c r="BY73" s="169"/>
      <c r="BZ73" s="169"/>
      <c r="CA73" s="169"/>
      <c r="CB73" s="169"/>
    </row>
    <row r="74" customFormat="false" ht="12" hidden="false" customHeight="true" outlineLevel="0" collapsed="false">
      <c r="A74" s="79" t="n">
        <v>9</v>
      </c>
      <c r="B74" s="79"/>
      <c r="C74" s="131" t="s">
        <v>92</v>
      </c>
      <c r="D74" s="54" t="s">
        <v>66</v>
      </c>
      <c r="E74" s="54"/>
      <c r="F74" s="197" t="n">
        <v>9.76018237372456</v>
      </c>
      <c r="G74" s="197"/>
      <c r="H74" s="197" t="n">
        <v>8.43449419839599</v>
      </c>
      <c r="I74" s="197"/>
      <c r="J74" s="197" t="n">
        <v>7.3800017069922</v>
      </c>
      <c r="K74" s="197"/>
      <c r="L74" s="197" t="n">
        <v>7.14531990181794</v>
      </c>
      <c r="M74" s="197"/>
      <c r="N74" s="197" t="n">
        <v>8.06817195621744</v>
      </c>
      <c r="O74" s="197"/>
      <c r="P74" s="197" t="n">
        <v>8.87704586051448</v>
      </c>
      <c r="Q74" s="197"/>
      <c r="R74" s="197" t="n">
        <v>8.67710486563842</v>
      </c>
      <c r="S74" s="197"/>
      <c r="T74" s="197" t="n">
        <v>7.36991084307336</v>
      </c>
      <c r="U74" s="197"/>
      <c r="V74" s="197" t="n">
        <v>9.01275864863577</v>
      </c>
      <c r="W74" s="197"/>
      <c r="X74" s="197" t="n">
        <v>10.0272889361655</v>
      </c>
      <c r="Y74" s="197"/>
      <c r="Z74" s="197" t="n">
        <v>9.90996024097507</v>
      </c>
      <c r="AA74" s="197"/>
      <c r="AB74" s="197" t="n">
        <v>8.03472003361698</v>
      </c>
      <c r="AC74" s="197"/>
      <c r="AD74" s="197" t="n">
        <v>8.13955413662798</v>
      </c>
      <c r="AE74" s="197"/>
      <c r="AF74" s="197" t="n">
        <v>8.18717705197753</v>
      </c>
      <c r="AG74" s="197"/>
      <c r="AH74" s="197" t="n">
        <v>6.80847546702556</v>
      </c>
      <c r="AI74" s="197"/>
      <c r="AJ74" s="197" t="n">
        <v>5.89697187768982</v>
      </c>
      <c r="AK74" s="197"/>
      <c r="AL74" s="197" t="n">
        <v>3.60937468659787</v>
      </c>
      <c r="AM74" s="197"/>
      <c r="AN74" s="197" t="n">
        <v>3.69250867989752</v>
      </c>
      <c r="AO74" s="197"/>
      <c r="AP74" s="197" t="n">
        <v>3.58795693527252</v>
      </c>
      <c r="AQ74" s="197"/>
      <c r="AR74" s="197" t="n">
        <v>3.20370069911642</v>
      </c>
      <c r="AS74" s="197"/>
      <c r="AT74" s="197" t="n">
        <v>3.40948184235182</v>
      </c>
      <c r="AU74" s="197"/>
      <c r="AV74" s="197" t="n">
        <v>3.93804659859499</v>
      </c>
      <c r="AW74" s="197"/>
      <c r="AX74" s="197" t="n">
        <v>3.69</v>
      </c>
      <c r="AY74" s="197"/>
      <c r="AZ74" s="197" t="n">
        <v>3.59432093163275</v>
      </c>
      <c r="BA74" s="197"/>
      <c r="BB74" s="197" t="n">
        <v>3.98610115261828</v>
      </c>
      <c r="BC74" s="197"/>
      <c r="BD74" s="197" t="n">
        <v>3.99</v>
      </c>
      <c r="BE74" s="197"/>
      <c r="BF74" s="197" t="n">
        <v>3.94762291502899</v>
      </c>
      <c r="BG74" s="197"/>
      <c r="BH74" s="197" t="n">
        <v>3.68</v>
      </c>
      <c r="BI74" s="197"/>
      <c r="BJ74" s="198" t="n">
        <v>3.82795887072677</v>
      </c>
      <c r="BK74" s="198"/>
      <c r="BL74" s="198" t="n">
        <v>3.89955081758489</v>
      </c>
      <c r="BM74" s="198"/>
      <c r="BN74" s="198" t="n">
        <v>3.71365695295166</v>
      </c>
      <c r="BO74" s="198"/>
      <c r="BP74" s="198" t="n">
        <v>3.23301520754915</v>
      </c>
      <c r="BQ74" s="198"/>
      <c r="BR74" s="198" t="n">
        <v>3.83919848238246</v>
      </c>
      <c r="BS74" s="198"/>
      <c r="BT74" s="198" t="n">
        <v>4.5806866565404</v>
      </c>
      <c r="BU74" s="169"/>
      <c r="BV74" s="169"/>
      <c r="BW74" s="169"/>
      <c r="BX74" s="169"/>
      <c r="BY74" s="169"/>
      <c r="BZ74" s="169"/>
      <c r="CA74" s="169"/>
      <c r="CB74" s="169"/>
    </row>
    <row r="75" customFormat="false" ht="12" hidden="false" customHeight="true" outlineLevel="0" collapsed="false">
      <c r="A75" s="79" t="n">
        <v>10</v>
      </c>
      <c r="B75" s="79"/>
      <c r="C75" s="131" t="s">
        <v>93</v>
      </c>
      <c r="D75" s="54" t="s">
        <v>66</v>
      </c>
      <c r="E75" s="54"/>
      <c r="F75" s="197" t="n">
        <v>1.90892402195628</v>
      </c>
      <c r="G75" s="197"/>
      <c r="H75" s="197" t="n">
        <v>1.8518299302817</v>
      </c>
      <c r="I75" s="197"/>
      <c r="J75" s="197" t="n">
        <v>1.55776007952635</v>
      </c>
      <c r="K75" s="197"/>
      <c r="L75" s="197" t="n">
        <v>1.31227505384537</v>
      </c>
      <c r="M75" s="197"/>
      <c r="N75" s="197" t="n">
        <v>1.51423332576552</v>
      </c>
      <c r="O75" s="197"/>
      <c r="P75" s="197" t="n">
        <v>1.7906119382178</v>
      </c>
      <c r="Q75" s="197"/>
      <c r="R75" s="197" t="n">
        <v>1.74394590256798</v>
      </c>
      <c r="S75" s="197"/>
      <c r="T75" s="197" t="n">
        <v>1.9316195703271</v>
      </c>
      <c r="U75" s="197"/>
      <c r="V75" s="197" t="n">
        <v>2.66804313474373</v>
      </c>
      <c r="W75" s="197"/>
      <c r="X75" s="197" t="n">
        <v>2.54095062776265</v>
      </c>
      <c r="Y75" s="197"/>
      <c r="Z75" s="197" t="n">
        <v>2.34339948112214</v>
      </c>
      <c r="AA75" s="197"/>
      <c r="AB75" s="197" t="n">
        <v>2.05096386175018</v>
      </c>
      <c r="AC75" s="197"/>
      <c r="AD75" s="197" t="n">
        <v>1.93218499544292</v>
      </c>
      <c r="AE75" s="197"/>
      <c r="AF75" s="197" t="n">
        <v>2.41714018962381</v>
      </c>
      <c r="AG75" s="197"/>
      <c r="AH75" s="197" t="n">
        <v>1.80475610497802</v>
      </c>
      <c r="AI75" s="197"/>
      <c r="AJ75" s="197" t="n">
        <v>1.60278118782542</v>
      </c>
      <c r="AK75" s="197"/>
      <c r="AL75" s="197" t="n">
        <v>1.11703629282738</v>
      </c>
      <c r="AM75" s="197"/>
      <c r="AN75" s="197" t="n">
        <v>0.984883176779105</v>
      </c>
      <c r="AO75" s="197"/>
      <c r="AP75" s="197" t="n">
        <v>1.08336109823352</v>
      </c>
      <c r="AQ75" s="197"/>
      <c r="AR75" s="197" t="n">
        <v>0.918713087015862</v>
      </c>
      <c r="AS75" s="197"/>
      <c r="AT75" s="197" t="n">
        <v>0.98800264179078</v>
      </c>
      <c r="AU75" s="197"/>
      <c r="AV75" s="197" t="n">
        <v>1.09655287483255</v>
      </c>
      <c r="AW75" s="197"/>
      <c r="AX75" s="197" t="n">
        <v>1.02</v>
      </c>
      <c r="AY75" s="197"/>
      <c r="AZ75" s="197" t="n">
        <v>0.951542061900798</v>
      </c>
      <c r="BA75" s="197"/>
      <c r="BB75" s="197" t="n">
        <v>1.10143727672163</v>
      </c>
      <c r="BC75" s="197"/>
      <c r="BD75" s="197" t="n">
        <v>1.02</v>
      </c>
      <c r="BE75" s="197"/>
      <c r="BF75" s="197" t="n">
        <v>1.05104845592325</v>
      </c>
      <c r="BG75" s="197"/>
      <c r="BH75" s="197" t="n">
        <v>1.11</v>
      </c>
      <c r="BI75" s="197"/>
      <c r="BJ75" s="198" t="n">
        <v>1.02756139512675</v>
      </c>
      <c r="BK75" s="198"/>
      <c r="BL75" s="198" t="n">
        <v>1.24557186603116</v>
      </c>
      <c r="BM75" s="198"/>
      <c r="BN75" s="198" t="n">
        <v>1.22313466754409</v>
      </c>
      <c r="BO75" s="198"/>
      <c r="BP75" s="198" t="n">
        <v>1.01143074488547</v>
      </c>
      <c r="BQ75" s="198"/>
      <c r="BR75" s="198" t="n">
        <v>1.28701348599975</v>
      </c>
      <c r="BS75" s="198"/>
      <c r="BT75" s="198" t="n">
        <v>1.56132060092874</v>
      </c>
      <c r="BU75" s="169"/>
      <c r="BV75" s="169"/>
      <c r="BW75" s="169"/>
      <c r="BX75" s="169"/>
      <c r="BY75" s="169"/>
      <c r="BZ75" s="169"/>
      <c r="CA75" s="169"/>
      <c r="CB75" s="169"/>
    </row>
    <row r="76" customFormat="false" ht="12" hidden="false" customHeight="true" outlineLevel="0" collapsed="false">
      <c r="A76" s="79" t="n">
        <v>11</v>
      </c>
      <c r="B76" s="79"/>
      <c r="C76" s="131" t="s">
        <v>94</v>
      </c>
      <c r="D76" s="54" t="s">
        <v>66</v>
      </c>
      <c r="E76" s="54"/>
      <c r="F76" s="197" t="n">
        <v>1.00278015515217</v>
      </c>
      <c r="G76" s="197"/>
      <c r="H76" s="197" t="n">
        <v>0.953127948781899</v>
      </c>
      <c r="I76" s="197"/>
      <c r="J76" s="197" t="n">
        <v>0.786753841792192</v>
      </c>
      <c r="K76" s="197"/>
      <c r="L76" s="197" t="n">
        <v>1.34743082581788</v>
      </c>
      <c r="M76" s="197"/>
      <c r="N76" s="197" t="n">
        <v>1.5933430463227</v>
      </c>
      <c r="O76" s="197"/>
      <c r="P76" s="197" t="n">
        <v>0.80972320552559</v>
      </c>
      <c r="Q76" s="197"/>
      <c r="R76" s="197" t="n">
        <v>0.677071946056607</v>
      </c>
      <c r="S76" s="197"/>
      <c r="T76" s="197" t="n">
        <v>0.835158123967905</v>
      </c>
      <c r="U76" s="197"/>
      <c r="V76" s="197" t="n">
        <v>1.07402075345627</v>
      </c>
      <c r="W76" s="197"/>
      <c r="X76" s="197" t="n">
        <v>1.14278017835294</v>
      </c>
      <c r="Y76" s="197"/>
      <c r="Z76" s="197" t="n">
        <v>0.949954116243677</v>
      </c>
      <c r="AA76" s="197"/>
      <c r="AB76" s="197" t="n">
        <v>0.964780964387015</v>
      </c>
      <c r="AC76" s="197"/>
      <c r="AD76" s="197" t="n">
        <v>0.768380894752251</v>
      </c>
      <c r="AE76" s="197"/>
      <c r="AF76" s="197" t="n">
        <v>0.98520676721987</v>
      </c>
      <c r="AG76" s="197"/>
      <c r="AH76" s="197" t="n">
        <v>0.793276765761284</v>
      </c>
      <c r="AI76" s="197"/>
      <c r="AJ76" s="197" t="n">
        <v>0.668663308357674</v>
      </c>
      <c r="AK76" s="197"/>
      <c r="AL76" s="197" t="n">
        <v>0.480966555371177</v>
      </c>
      <c r="AM76" s="197"/>
      <c r="AN76" s="197" t="n">
        <v>0.435551447755727</v>
      </c>
      <c r="AO76" s="197"/>
      <c r="AP76" s="197" t="n">
        <v>0.465889855001659</v>
      </c>
      <c r="AQ76" s="197"/>
      <c r="AR76" s="197" t="n">
        <v>0.404341874343887</v>
      </c>
      <c r="AS76" s="197"/>
      <c r="AT76" s="197" t="n">
        <v>0.396126435923628</v>
      </c>
      <c r="AU76" s="197"/>
      <c r="AV76" s="197" t="n">
        <v>0.425835581544189</v>
      </c>
      <c r="AW76" s="197"/>
      <c r="AX76" s="197" t="n">
        <v>0.53</v>
      </c>
      <c r="AY76" s="197"/>
      <c r="AZ76" s="197" t="n">
        <v>0.436601723457458</v>
      </c>
      <c r="BA76" s="197"/>
      <c r="BB76" s="197" t="n">
        <v>0.407819886783829</v>
      </c>
      <c r="BC76" s="197"/>
      <c r="BD76" s="197" t="n">
        <v>0.54</v>
      </c>
      <c r="BE76" s="197"/>
      <c r="BF76" s="197" t="n">
        <v>0.471638980152876</v>
      </c>
      <c r="BG76" s="197"/>
      <c r="BH76" s="197" t="n">
        <v>0.43</v>
      </c>
      <c r="BI76" s="197"/>
      <c r="BJ76" s="198" t="n">
        <v>0.386515358263718</v>
      </c>
      <c r="BK76" s="198"/>
      <c r="BL76" s="198" t="n">
        <v>0.464332198039068</v>
      </c>
      <c r="BM76" s="198"/>
      <c r="BN76" s="198" t="n">
        <v>0.593473926242869</v>
      </c>
      <c r="BO76" s="198"/>
      <c r="BP76" s="198" t="n">
        <v>0.586599755202771</v>
      </c>
      <c r="BQ76" s="198"/>
      <c r="BR76" s="198" t="n">
        <v>0.628942558153893</v>
      </c>
      <c r="BS76" s="198"/>
      <c r="BT76" s="198" t="n">
        <v>0.676093530348816</v>
      </c>
      <c r="BU76" s="169"/>
      <c r="BV76" s="169"/>
      <c r="BW76" s="169"/>
      <c r="BX76" s="169"/>
      <c r="BY76" s="169"/>
      <c r="BZ76" s="169"/>
      <c r="CA76" s="169"/>
      <c r="CB76" s="169"/>
    </row>
    <row r="77" customFormat="false" ht="12" hidden="false" customHeight="true" outlineLevel="0" collapsed="false">
      <c r="A77" s="79" t="n">
        <v>12</v>
      </c>
      <c r="B77" s="79"/>
      <c r="C77" s="131" t="s">
        <v>95</v>
      </c>
      <c r="D77" s="54" t="s">
        <v>66</v>
      </c>
      <c r="E77" s="54"/>
      <c r="F77" s="197" t="n">
        <v>0.649146706689306</v>
      </c>
      <c r="G77" s="197"/>
      <c r="H77" s="197" t="n">
        <v>0.661472796608936</v>
      </c>
      <c r="I77" s="197"/>
      <c r="J77" s="197" t="n">
        <v>0.598497530523874</v>
      </c>
      <c r="K77" s="197"/>
      <c r="L77" s="197" t="n">
        <v>0.432033442381847</v>
      </c>
      <c r="M77" s="197"/>
      <c r="N77" s="197" t="n">
        <v>0.556577997302279</v>
      </c>
      <c r="O77" s="197"/>
      <c r="P77" s="197" t="n">
        <v>0.649206594442681</v>
      </c>
      <c r="Q77" s="197"/>
      <c r="R77" s="197" t="n">
        <v>0.637754785140722</v>
      </c>
      <c r="S77" s="197"/>
      <c r="T77" s="197" t="n">
        <v>0.680971685945831</v>
      </c>
      <c r="U77" s="197"/>
      <c r="V77" s="197" t="n">
        <v>0.880037537508813</v>
      </c>
      <c r="W77" s="197"/>
      <c r="X77" s="197" t="n">
        <v>1.03502987246332</v>
      </c>
      <c r="Y77" s="197"/>
      <c r="Z77" s="197" t="n">
        <v>0.878636861019982</v>
      </c>
      <c r="AA77" s="197"/>
      <c r="AB77" s="197" t="n">
        <v>0.711668767727703</v>
      </c>
      <c r="AC77" s="197"/>
      <c r="AD77" s="197" t="n">
        <v>0.775869400460449</v>
      </c>
      <c r="AE77" s="197"/>
      <c r="AF77" s="197" t="n">
        <v>0.668222719443684</v>
      </c>
      <c r="AG77" s="197"/>
      <c r="AH77" s="197" t="n">
        <v>0.662311556221627</v>
      </c>
      <c r="AI77" s="197"/>
      <c r="AJ77" s="197" t="n">
        <v>0.63338695339288</v>
      </c>
      <c r="AK77" s="197"/>
      <c r="AL77" s="197" t="n">
        <v>0.389629012707324</v>
      </c>
      <c r="AM77" s="197"/>
      <c r="AN77" s="197" t="n">
        <v>0.384356959474739</v>
      </c>
      <c r="AO77" s="197"/>
      <c r="AP77" s="197" t="n">
        <v>0.437638942009175</v>
      </c>
      <c r="AQ77" s="197"/>
      <c r="AR77" s="197" t="n">
        <v>0.389605040654816</v>
      </c>
      <c r="AS77" s="197"/>
      <c r="AT77" s="197" t="n">
        <v>0.435569579364155</v>
      </c>
      <c r="AU77" s="197"/>
      <c r="AV77" s="197" t="n">
        <v>0.385943013441012</v>
      </c>
      <c r="AW77" s="197"/>
      <c r="AX77" s="197" t="n">
        <v>0.42</v>
      </c>
      <c r="AY77" s="197"/>
      <c r="AZ77" s="197" t="n">
        <v>0.436843217842408</v>
      </c>
      <c r="BA77" s="197"/>
      <c r="BB77" s="197" t="n">
        <v>0.441711462671758</v>
      </c>
      <c r="BC77" s="197"/>
      <c r="BD77" s="197" t="n">
        <v>0.34</v>
      </c>
      <c r="BE77" s="197"/>
      <c r="BF77" s="197" t="n">
        <v>0.385892261880213</v>
      </c>
      <c r="BG77" s="197"/>
      <c r="BH77" s="197" t="n">
        <v>0.41</v>
      </c>
      <c r="BI77" s="197"/>
      <c r="BJ77" s="198" t="n">
        <v>0.3735741295464</v>
      </c>
      <c r="BK77" s="198"/>
      <c r="BL77" s="198" t="n">
        <v>0.507709452667938</v>
      </c>
      <c r="BM77" s="198"/>
      <c r="BN77" s="198" t="n">
        <v>0.556142476130018</v>
      </c>
      <c r="BO77" s="198"/>
      <c r="BP77" s="198" t="n">
        <v>0.409076520873715</v>
      </c>
      <c r="BQ77" s="198"/>
      <c r="BR77" s="198" t="n">
        <v>0.56715298659116</v>
      </c>
      <c r="BS77" s="198"/>
      <c r="BT77" s="198" t="n">
        <v>0.706811360206072</v>
      </c>
      <c r="BU77" s="169"/>
      <c r="BV77" s="169"/>
      <c r="BW77" s="169"/>
      <c r="BX77" s="169"/>
      <c r="BY77" s="169"/>
      <c r="BZ77" s="169"/>
      <c r="CA77" s="169"/>
      <c r="CB77" s="169"/>
    </row>
    <row r="78" customFormat="false" ht="12" hidden="false" customHeight="true" outlineLevel="0" collapsed="false">
      <c r="A78" s="79" t="n">
        <v>13</v>
      </c>
      <c r="B78" s="79"/>
      <c r="C78" s="131" t="s">
        <v>96</v>
      </c>
      <c r="D78" s="54" t="s">
        <v>66</v>
      </c>
      <c r="E78" s="54"/>
      <c r="F78" s="197" t="n">
        <v>3.12863556797666</v>
      </c>
      <c r="G78" s="197"/>
      <c r="H78" s="197" t="n">
        <v>3.73762846739334</v>
      </c>
      <c r="I78" s="197"/>
      <c r="J78" s="197" t="n">
        <v>3.26945314689199</v>
      </c>
      <c r="K78" s="197"/>
      <c r="L78" s="197" t="n">
        <v>2.63007199324082</v>
      </c>
      <c r="M78" s="197"/>
      <c r="N78" s="197" t="n">
        <v>3.25541805019571</v>
      </c>
      <c r="O78" s="197"/>
      <c r="P78" s="197" t="n">
        <v>3.83087446182415</v>
      </c>
      <c r="Q78" s="197"/>
      <c r="R78" s="197" t="n">
        <v>3.49436702476546</v>
      </c>
      <c r="S78" s="197"/>
      <c r="T78" s="197" t="n">
        <v>3.78810464186559</v>
      </c>
      <c r="U78" s="197"/>
      <c r="V78" s="197" t="n">
        <v>4.81208462913449</v>
      </c>
      <c r="W78" s="197"/>
      <c r="X78" s="197" t="n">
        <v>5.03005847727598</v>
      </c>
      <c r="Y78" s="197"/>
      <c r="Z78" s="197" t="n">
        <v>4.5442679100975</v>
      </c>
      <c r="AA78" s="197"/>
      <c r="AB78" s="197" t="n">
        <v>3.60059486290577</v>
      </c>
      <c r="AC78" s="197"/>
      <c r="AD78" s="197" t="n">
        <v>3.5989984217692</v>
      </c>
      <c r="AE78" s="197"/>
      <c r="AF78" s="197" t="n">
        <v>3.9422114192811</v>
      </c>
      <c r="AG78" s="197"/>
      <c r="AH78" s="197" t="n">
        <v>3.54363973495062</v>
      </c>
      <c r="AI78" s="197"/>
      <c r="AJ78" s="197" t="n">
        <v>3.17228501413406</v>
      </c>
      <c r="AK78" s="197"/>
      <c r="AL78" s="197" t="n">
        <v>2.19814828175551</v>
      </c>
      <c r="AM78" s="197"/>
      <c r="AN78" s="197" t="n">
        <v>1.97964412826803</v>
      </c>
      <c r="AO78" s="197"/>
      <c r="AP78" s="197" t="n">
        <v>2.47684534279517</v>
      </c>
      <c r="AQ78" s="197"/>
      <c r="AR78" s="197" t="n">
        <v>1.87152450029578</v>
      </c>
      <c r="AS78" s="197"/>
      <c r="AT78" s="197" t="n">
        <v>2.03159052531214</v>
      </c>
      <c r="AU78" s="197"/>
      <c r="AV78" s="197" t="n">
        <v>2.06398569041865</v>
      </c>
      <c r="AW78" s="197"/>
      <c r="AX78" s="197" t="n">
        <v>1.86</v>
      </c>
      <c r="AY78" s="197"/>
      <c r="AZ78" s="197" t="n">
        <v>2.14088786647877</v>
      </c>
      <c r="BA78" s="197"/>
      <c r="BB78" s="197" t="n">
        <v>2.10430726389089</v>
      </c>
      <c r="BC78" s="197"/>
      <c r="BD78" s="197" t="n">
        <v>1.89</v>
      </c>
      <c r="BE78" s="197"/>
      <c r="BF78" s="197" t="n">
        <v>2.05390116138444</v>
      </c>
      <c r="BG78" s="197"/>
      <c r="BH78" s="197" t="n">
        <v>1.83</v>
      </c>
      <c r="BI78" s="197"/>
      <c r="BJ78" s="198" t="n">
        <v>1.83935162042686</v>
      </c>
      <c r="BK78" s="198"/>
      <c r="BL78" s="198" t="n">
        <v>2.29080683526207</v>
      </c>
      <c r="BM78" s="198"/>
      <c r="BN78" s="198" t="n">
        <v>2.3088408811378</v>
      </c>
      <c r="BO78" s="198"/>
      <c r="BP78" s="198" t="n">
        <v>2.33837687294466</v>
      </c>
      <c r="BQ78" s="198"/>
      <c r="BR78" s="198" t="n">
        <v>3.03915032281061</v>
      </c>
      <c r="BS78" s="198"/>
      <c r="BT78" s="198" t="n">
        <v>3.21047065408252</v>
      </c>
      <c r="BU78" s="169"/>
      <c r="BV78" s="169"/>
      <c r="BW78" s="169"/>
      <c r="BX78" s="169"/>
      <c r="BY78" s="169"/>
      <c r="BZ78" s="169"/>
      <c r="CA78" s="169"/>
      <c r="CB78" s="169"/>
    </row>
    <row r="79" customFormat="false" ht="12" hidden="false" customHeight="true" outlineLevel="0" collapsed="false">
      <c r="A79" s="79" t="n">
        <v>14</v>
      </c>
      <c r="B79" s="79"/>
      <c r="C79" s="131" t="s">
        <v>88</v>
      </c>
      <c r="D79" s="54" t="s">
        <v>66</v>
      </c>
      <c r="E79" s="54"/>
      <c r="F79" s="197" t="n">
        <v>8.44144985125038</v>
      </c>
      <c r="G79" s="197"/>
      <c r="H79" s="197" t="n">
        <v>8.2443842946796</v>
      </c>
      <c r="I79" s="197"/>
      <c r="J79" s="197" t="n">
        <v>7.05959585536221</v>
      </c>
      <c r="K79" s="197"/>
      <c r="L79" s="197" t="n">
        <v>6.61936553884074</v>
      </c>
      <c r="M79" s="197"/>
      <c r="N79" s="197" t="n">
        <v>5.15629764850003</v>
      </c>
      <c r="O79" s="197"/>
      <c r="P79" s="197" t="n">
        <v>5.09503945380964</v>
      </c>
      <c r="Q79" s="197"/>
      <c r="R79" s="197" t="n">
        <v>3.84277110828431</v>
      </c>
      <c r="S79" s="197"/>
      <c r="T79" s="197" t="n">
        <v>3.85214977077951</v>
      </c>
      <c r="U79" s="197"/>
      <c r="V79" s="197" t="n">
        <v>4.76836275313558</v>
      </c>
      <c r="W79" s="197"/>
      <c r="X79" s="197" t="n">
        <v>5.42506255580419</v>
      </c>
      <c r="Y79" s="197"/>
      <c r="Z79" s="197" t="n">
        <v>5.18098477818023</v>
      </c>
      <c r="AA79" s="197"/>
      <c r="AB79" s="197" t="n">
        <v>5.1634559827713</v>
      </c>
      <c r="AC79" s="197"/>
      <c r="AD79" s="197" t="n">
        <v>4.89176286950507</v>
      </c>
      <c r="AE79" s="197"/>
      <c r="AF79" s="197" t="n">
        <v>3.33886000354136</v>
      </c>
      <c r="AG79" s="197"/>
      <c r="AH79" s="197" t="n">
        <v>3.30634911476064</v>
      </c>
      <c r="AI79" s="197"/>
      <c r="AJ79" s="197" t="n">
        <v>4.86948924541525</v>
      </c>
      <c r="AK79" s="197"/>
      <c r="AL79" s="197" t="n">
        <v>4.07995313075818</v>
      </c>
      <c r="AM79" s="197"/>
      <c r="AN79" s="197" t="n">
        <v>4.52431290183229</v>
      </c>
      <c r="AO79" s="197"/>
      <c r="AP79" s="197" t="n">
        <v>4.02711987983443</v>
      </c>
      <c r="AQ79" s="197"/>
      <c r="AR79" s="197" t="n">
        <v>5.36776378827109</v>
      </c>
      <c r="AS79" s="197"/>
      <c r="AT79" s="197" t="n">
        <v>6.05676818287276</v>
      </c>
      <c r="AU79" s="197"/>
      <c r="AV79" s="197" t="n">
        <v>5.28511975777151</v>
      </c>
      <c r="AW79" s="197"/>
      <c r="AX79" s="197" t="n">
        <v>4.6</v>
      </c>
      <c r="AY79" s="197"/>
      <c r="AZ79" s="197" t="n">
        <v>4.78646495538473</v>
      </c>
      <c r="BA79" s="197"/>
      <c r="BB79" s="197" t="n">
        <v>4.7860182689533</v>
      </c>
      <c r="BC79" s="197"/>
      <c r="BD79" s="197" t="n">
        <v>4.44</v>
      </c>
      <c r="BE79" s="197"/>
      <c r="BF79" s="197" t="n">
        <v>4.39732349026021</v>
      </c>
      <c r="BG79" s="197"/>
      <c r="BH79" s="197" t="n">
        <v>5.23</v>
      </c>
      <c r="BI79" s="197"/>
      <c r="BJ79" s="198" t="n">
        <v>4.48672213392783</v>
      </c>
      <c r="BK79" s="198"/>
      <c r="BL79" s="198" t="n">
        <v>5.53058827561276</v>
      </c>
      <c r="BM79" s="198"/>
      <c r="BN79" s="198" t="n">
        <v>5.51096334378501</v>
      </c>
      <c r="BO79" s="198"/>
      <c r="BP79" s="198" t="n">
        <v>6.41283937670201</v>
      </c>
      <c r="BQ79" s="198"/>
      <c r="BR79" s="198" t="n">
        <v>6.15460497453222</v>
      </c>
      <c r="BS79" s="198"/>
      <c r="BT79" s="198" t="n">
        <v>6.35522955400159</v>
      </c>
      <c r="BU79" s="169"/>
      <c r="BV79" s="169"/>
      <c r="BW79" s="169"/>
      <c r="BX79" s="169"/>
      <c r="BY79" s="169"/>
      <c r="BZ79" s="169"/>
      <c r="CA79" s="169"/>
      <c r="CB79" s="169"/>
    </row>
    <row r="80" s="152" customFormat="true" ht="12" hidden="false" customHeight="true" outlineLevel="0" collapsed="false">
      <c r="A80" s="79" t="n">
        <v>15</v>
      </c>
      <c r="B80" s="199"/>
      <c r="C80" s="200" t="s">
        <v>97</v>
      </c>
      <c r="D80" s="57" t="s">
        <v>66</v>
      </c>
      <c r="E80" s="57"/>
      <c r="F80" s="201" t="n">
        <v>24.8911186767494</v>
      </c>
      <c r="G80" s="201"/>
      <c r="H80" s="201" t="n">
        <v>23.8829376361415</v>
      </c>
      <c r="I80" s="201"/>
      <c r="J80" s="201" t="n">
        <v>20.6520621610888</v>
      </c>
      <c r="K80" s="201"/>
      <c r="L80" s="201" t="n">
        <v>19.4864967559446</v>
      </c>
      <c r="M80" s="201"/>
      <c r="N80" s="201" t="n">
        <v>20.1440420243037</v>
      </c>
      <c r="O80" s="201"/>
      <c r="P80" s="201" t="n">
        <v>21.0525015143343</v>
      </c>
      <c r="Q80" s="201"/>
      <c r="R80" s="201" t="n">
        <v>19.0730311605581</v>
      </c>
      <c r="S80" s="201"/>
      <c r="T80" s="201" t="n">
        <v>18.4579146359593</v>
      </c>
      <c r="U80" s="201"/>
      <c r="V80" s="201" t="n">
        <v>23.2153074566147</v>
      </c>
      <c r="W80" s="201"/>
      <c r="X80" s="201" t="n">
        <v>25.2011362007959</v>
      </c>
      <c r="Y80" s="201"/>
      <c r="Z80" s="201" t="n">
        <v>23.807099929338</v>
      </c>
      <c r="AA80" s="201"/>
      <c r="AB80" s="201" t="n">
        <v>20.5262173022376</v>
      </c>
      <c r="AC80" s="201"/>
      <c r="AD80" s="201" t="n">
        <v>20.1067507185579</v>
      </c>
      <c r="AE80" s="201"/>
      <c r="AF80" s="201" t="n">
        <v>19.5388503452827</v>
      </c>
      <c r="AG80" s="201"/>
      <c r="AH80" s="201" t="n">
        <v>16.9189023125543</v>
      </c>
      <c r="AI80" s="201"/>
      <c r="AJ80" s="201" t="n">
        <v>16.8436069837776</v>
      </c>
      <c r="AK80" s="201"/>
      <c r="AL80" s="201" t="n">
        <v>11.8751079600174</v>
      </c>
      <c r="AM80" s="201"/>
      <c r="AN80" s="201" t="n">
        <v>12.0012572940074</v>
      </c>
      <c r="AO80" s="201"/>
      <c r="AP80" s="201" t="n">
        <v>12.0788120531465</v>
      </c>
      <c r="AQ80" s="201"/>
      <c r="AR80" s="201" t="n">
        <v>12.1555366662703</v>
      </c>
      <c r="AS80" s="201"/>
      <c r="AT80" s="201" t="n">
        <v>13.3174246804857</v>
      </c>
      <c r="AU80" s="201"/>
      <c r="AV80" s="201" t="n">
        <v>13.1955058564393</v>
      </c>
      <c r="AW80" s="201"/>
      <c r="AX80" s="201" t="n">
        <v>12.12</v>
      </c>
      <c r="AY80" s="201"/>
      <c r="AZ80" s="201" t="n">
        <v>12.3467211302932</v>
      </c>
      <c r="BA80" s="201"/>
      <c r="BB80" s="201" t="n">
        <v>12.8273527417141</v>
      </c>
      <c r="BC80" s="201"/>
      <c r="BD80" s="201" t="n">
        <v>12.21</v>
      </c>
      <c r="BE80" s="201"/>
      <c r="BF80" s="201" t="n">
        <v>12.30742726463</v>
      </c>
      <c r="BG80" s="201"/>
      <c r="BH80" s="201" t="n">
        <v>12.68</v>
      </c>
      <c r="BI80" s="201"/>
      <c r="BJ80" s="202" t="n">
        <v>11.9416835080183</v>
      </c>
      <c r="BK80" s="202"/>
      <c r="BL80" s="202" t="n">
        <v>13.9385452839095</v>
      </c>
      <c r="BM80" s="202"/>
      <c r="BN80" s="202" t="n">
        <v>13.9061679695618</v>
      </c>
      <c r="BO80" s="202"/>
      <c r="BP80" s="202" t="n">
        <v>13.9913384781578</v>
      </c>
      <c r="BQ80" s="202"/>
      <c r="BR80" s="202" t="n">
        <v>15.5160399800083</v>
      </c>
      <c r="BS80" s="202"/>
      <c r="BT80" s="202" t="n">
        <v>17.0906123561082</v>
      </c>
      <c r="BU80" s="203"/>
      <c r="BV80" s="203"/>
      <c r="BW80" s="203"/>
      <c r="BX80" s="203"/>
      <c r="BY80" s="203"/>
      <c r="BZ80" s="203"/>
      <c r="CA80" s="203"/>
      <c r="CB80" s="203"/>
    </row>
    <row r="81" customFormat="false" ht="12" hidden="false" customHeight="true" outlineLevel="0" collapsed="false">
      <c r="A81" s="79" t="n">
        <v>16</v>
      </c>
      <c r="B81" s="79"/>
      <c r="C81" s="131" t="s">
        <v>90</v>
      </c>
      <c r="D81" s="54" t="s">
        <v>66</v>
      </c>
      <c r="E81" s="54"/>
      <c r="F81" s="197" t="n">
        <v>4.56433064776329</v>
      </c>
      <c r="G81" s="197"/>
      <c r="H81" s="197" t="n">
        <v>4.43786615919895</v>
      </c>
      <c r="I81" s="197"/>
      <c r="J81" s="197" t="n">
        <v>4.91153155477569</v>
      </c>
      <c r="K81" s="197"/>
      <c r="L81" s="197" t="n">
        <v>4.48474141065816</v>
      </c>
      <c r="M81" s="197"/>
      <c r="N81" s="197" t="n">
        <v>5.99977271704341</v>
      </c>
      <c r="O81" s="197"/>
      <c r="P81" s="197" t="n">
        <v>3.96749939492651</v>
      </c>
      <c r="Q81" s="197"/>
      <c r="R81" s="197" t="n">
        <v>3.76031687271426</v>
      </c>
      <c r="S81" s="197"/>
      <c r="T81" s="197" t="n">
        <v>3.94273304752759</v>
      </c>
      <c r="U81" s="197"/>
      <c r="V81" s="197" t="n">
        <v>3.93489927446729</v>
      </c>
      <c r="W81" s="197"/>
      <c r="X81" s="197" t="n">
        <v>6.22182233049306</v>
      </c>
      <c r="Y81" s="197"/>
      <c r="Z81" s="197" t="n">
        <v>1.46148644058269</v>
      </c>
      <c r="AA81" s="197"/>
      <c r="AB81" s="197" t="n">
        <v>2.13917559617607</v>
      </c>
      <c r="AC81" s="197"/>
      <c r="AD81" s="197" t="n">
        <v>1.95461288188557</v>
      </c>
      <c r="AE81" s="197"/>
      <c r="AF81" s="197" t="n">
        <v>3.54335753263687</v>
      </c>
      <c r="AG81" s="197"/>
      <c r="AH81" s="197" t="n">
        <v>3.12304772479528</v>
      </c>
      <c r="AI81" s="197"/>
      <c r="AJ81" s="197" t="n">
        <v>3.29148969695259</v>
      </c>
      <c r="AK81" s="197"/>
      <c r="AL81" s="197" t="n">
        <v>0.65723513983685</v>
      </c>
      <c r="AM81" s="197"/>
      <c r="AN81" s="197" t="n">
        <v>0.796754053609604</v>
      </c>
      <c r="AO81" s="197"/>
      <c r="AP81" s="197" t="n">
        <v>0.866270346542486</v>
      </c>
      <c r="AQ81" s="197"/>
      <c r="AR81" s="197" t="n">
        <v>0.692496395273329</v>
      </c>
      <c r="AS81" s="197"/>
      <c r="AT81" s="197" t="n">
        <v>0.510424511282648</v>
      </c>
      <c r="AU81" s="197"/>
      <c r="AV81" s="197" t="n">
        <v>0.792349317013533</v>
      </c>
      <c r="AW81" s="197"/>
      <c r="AX81" s="197" t="n">
        <v>0.62</v>
      </c>
      <c r="AY81" s="197"/>
      <c r="AZ81" s="197" t="n">
        <v>0.951374905545297</v>
      </c>
      <c r="BA81" s="197"/>
      <c r="BB81" s="197" t="n">
        <v>1.20493610357333</v>
      </c>
      <c r="BC81" s="197"/>
      <c r="BD81" s="197" t="n">
        <v>0.73</v>
      </c>
      <c r="BE81" s="197"/>
      <c r="BF81" s="197" t="n">
        <v>0.691504987587057</v>
      </c>
      <c r="BG81" s="197"/>
      <c r="BH81" s="197" t="n">
        <v>0.56</v>
      </c>
      <c r="BI81" s="197"/>
      <c r="BJ81" s="202" t="n">
        <v>0.631772328241544</v>
      </c>
      <c r="BK81" s="202"/>
      <c r="BL81" s="202" t="n">
        <v>0.486726556741817</v>
      </c>
      <c r="BM81" s="202"/>
      <c r="BN81" s="202" t="n">
        <v>0.188207734419618</v>
      </c>
      <c r="BO81" s="202"/>
      <c r="BP81" s="202" t="n">
        <v>0.161931303644265</v>
      </c>
      <c r="BQ81" s="202"/>
      <c r="BR81" s="202" t="n">
        <v>0.180244890391284</v>
      </c>
      <c r="BS81" s="202"/>
      <c r="BT81" s="202" t="n">
        <v>0.154094090617729</v>
      </c>
      <c r="BU81" s="169"/>
      <c r="BV81" s="169"/>
      <c r="BW81" s="169"/>
      <c r="BX81" s="169"/>
      <c r="BY81" s="169"/>
      <c r="BZ81" s="169"/>
      <c r="CA81" s="169"/>
      <c r="CB81" s="169"/>
    </row>
    <row r="82" customFormat="false" ht="12" hidden="false" customHeight="true" outlineLevel="0" collapsed="false">
      <c r="A82" s="79"/>
      <c r="B82" s="79"/>
      <c r="C82" s="131"/>
      <c r="D82" s="131"/>
      <c r="E82" s="131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U82" s="169"/>
      <c r="BV82" s="169"/>
      <c r="BW82" s="169"/>
      <c r="BX82" s="169"/>
      <c r="BY82" s="169"/>
      <c r="BZ82" s="169"/>
      <c r="CA82" s="169"/>
      <c r="CB82" s="169"/>
    </row>
    <row r="83" customFormat="false" ht="12" hidden="false" customHeight="true" outlineLevel="0" collapsed="false">
      <c r="A83" s="79"/>
      <c r="B83" s="79"/>
      <c r="C83" s="54" t="s">
        <v>98</v>
      </c>
      <c r="D83" s="54"/>
      <c r="E83" s="54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169"/>
      <c r="BV83" s="169"/>
      <c r="BW83" s="169"/>
      <c r="BX83" s="169"/>
      <c r="BY83" s="169"/>
      <c r="BZ83" s="169"/>
      <c r="CA83" s="169"/>
      <c r="CB83" s="169"/>
    </row>
    <row r="84" customFormat="false" ht="12" hidden="false" customHeight="true" outlineLevel="0" collapsed="false">
      <c r="A84" s="79" t="n">
        <v>17</v>
      </c>
      <c r="B84" s="79"/>
      <c r="C84" s="110" t="s">
        <v>99</v>
      </c>
      <c r="D84" s="54" t="s">
        <v>66</v>
      </c>
      <c r="E84" s="54"/>
      <c r="F84" s="197" t="n">
        <v>38.1208040867386</v>
      </c>
      <c r="G84" s="197"/>
      <c r="H84" s="197" t="n">
        <v>37.5468556553955</v>
      </c>
      <c r="I84" s="197"/>
      <c r="J84" s="197" t="n">
        <v>38.858506860141</v>
      </c>
      <c r="K84" s="197"/>
      <c r="L84" s="197" t="n">
        <v>39.2111536224163</v>
      </c>
      <c r="M84" s="197"/>
      <c r="N84" s="197" t="n">
        <v>42.0831800914055</v>
      </c>
      <c r="O84" s="197"/>
      <c r="P84" s="197" t="n">
        <v>46.7871116611951</v>
      </c>
      <c r="Q84" s="197"/>
      <c r="R84" s="197" t="n">
        <v>62.6892720673001</v>
      </c>
      <c r="S84" s="197"/>
      <c r="T84" s="197" t="n">
        <v>72.972192199673</v>
      </c>
      <c r="U84" s="197"/>
      <c r="V84" s="197" t="n">
        <v>83.8821408484409</v>
      </c>
      <c r="W84" s="197"/>
      <c r="X84" s="197" t="n">
        <v>88.4597631146728</v>
      </c>
      <c r="Y84" s="197"/>
      <c r="Z84" s="197" t="n">
        <v>91.4561376464409</v>
      </c>
      <c r="AA84" s="197"/>
      <c r="AB84" s="197" t="n">
        <v>93.0531699758378</v>
      </c>
      <c r="AC84" s="197"/>
      <c r="AD84" s="197" t="n">
        <v>92.9007084352184</v>
      </c>
      <c r="AE84" s="197"/>
      <c r="AF84" s="197" t="n">
        <v>93.966357065821</v>
      </c>
      <c r="AG84" s="197"/>
      <c r="AH84" s="197" t="n">
        <v>90.0930542278308</v>
      </c>
      <c r="AI84" s="197"/>
      <c r="AJ84" s="197" t="n">
        <v>88.3006850668134</v>
      </c>
      <c r="AK84" s="197"/>
      <c r="AL84" s="197" t="n">
        <v>88.4093227161049</v>
      </c>
      <c r="AM84" s="197"/>
      <c r="AN84" s="197" t="n">
        <v>86.9275617662917</v>
      </c>
      <c r="AO84" s="197"/>
      <c r="AP84" s="197" t="n">
        <v>86.9875202933894</v>
      </c>
      <c r="AQ84" s="197"/>
      <c r="AR84" s="197" t="n">
        <v>87.118861095559</v>
      </c>
      <c r="AS84" s="197"/>
      <c r="AT84" s="197" t="n">
        <v>87.1339720091185</v>
      </c>
      <c r="AU84" s="197"/>
      <c r="AV84" s="197" t="n">
        <v>85.6639524323815</v>
      </c>
      <c r="AW84" s="197"/>
      <c r="AX84" s="197" t="n">
        <v>85.7</v>
      </c>
      <c r="AY84" s="197"/>
      <c r="AZ84" s="197" t="n">
        <v>86.6502804151012</v>
      </c>
      <c r="BA84" s="197"/>
      <c r="BB84" s="197" t="n">
        <v>86.9156001062847</v>
      </c>
      <c r="BC84" s="197"/>
      <c r="BD84" s="197" t="n">
        <v>88.07</v>
      </c>
      <c r="BE84" s="197"/>
      <c r="BF84" s="197" t="n">
        <v>88.2512389359093</v>
      </c>
      <c r="BG84" s="197"/>
      <c r="BH84" s="197" t="n">
        <v>86.83</v>
      </c>
      <c r="BI84" s="197"/>
      <c r="BJ84" s="198" t="n">
        <v>86.4698991297437</v>
      </c>
      <c r="BK84" s="198"/>
      <c r="BL84" s="198" t="n">
        <v>86.1421383773593</v>
      </c>
      <c r="BM84" s="198"/>
      <c r="BN84" s="198" t="n">
        <v>87.4651167624409</v>
      </c>
      <c r="BO84" s="198"/>
      <c r="BP84" s="198" t="n">
        <v>88.808135640657</v>
      </c>
      <c r="BQ84" s="198"/>
      <c r="BR84" s="198" t="n">
        <v>89.0097478434247</v>
      </c>
      <c r="BS84" s="198"/>
      <c r="BT84" s="198" t="n">
        <v>88.4199500937271</v>
      </c>
      <c r="BU84" s="169"/>
      <c r="BV84" s="169"/>
      <c r="BW84" s="169"/>
      <c r="BX84" s="169"/>
      <c r="BY84" s="169"/>
      <c r="BZ84" s="169"/>
      <c r="CA84" s="169"/>
      <c r="CB84" s="169"/>
    </row>
    <row r="85" customFormat="false" ht="12" hidden="false" customHeight="true" outlineLevel="0" collapsed="false">
      <c r="A85" s="79" t="n">
        <v>18</v>
      </c>
      <c r="B85" s="79"/>
      <c r="C85" s="110" t="s">
        <v>100</v>
      </c>
      <c r="D85" s="54" t="s">
        <v>66</v>
      </c>
      <c r="E85" s="54"/>
      <c r="F85" s="197" t="n">
        <v>55.0260160445126</v>
      </c>
      <c r="G85" s="197"/>
      <c r="H85" s="197" t="n">
        <v>56.1709930548384</v>
      </c>
      <c r="I85" s="197"/>
      <c r="J85" s="197" t="n">
        <v>54.7266822683307</v>
      </c>
      <c r="K85" s="197"/>
      <c r="L85" s="197" t="n">
        <v>55.5909579857111</v>
      </c>
      <c r="M85" s="197"/>
      <c r="N85" s="197" t="n">
        <v>54.0956562845105</v>
      </c>
      <c r="O85" s="197"/>
      <c r="P85" s="197" t="n">
        <v>50.503545645744</v>
      </c>
      <c r="Q85" s="197"/>
      <c r="R85" s="197" t="n">
        <v>34.5496756489506</v>
      </c>
      <c r="S85" s="197"/>
      <c r="T85" s="197" t="n">
        <v>25.1846018474247</v>
      </c>
      <c r="U85" s="197"/>
      <c r="V85" s="197" t="n">
        <v>13.5464424062545</v>
      </c>
      <c r="W85" s="197"/>
      <c r="X85" s="197" t="n">
        <v>9.64637369239079</v>
      </c>
      <c r="Y85" s="197"/>
      <c r="Z85" s="197" t="n">
        <v>7.51486609564582</v>
      </c>
      <c r="AA85" s="197"/>
      <c r="AB85" s="197" t="n">
        <v>6.00263289211052</v>
      </c>
      <c r="AC85" s="197"/>
      <c r="AD85" s="197" t="n">
        <v>6.11502344767792</v>
      </c>
      <c r="AE85" s="197"/>
      <c r="AF85" s="197" t="n">
        <v>5.05944658178131</v>
      </c>
      <c r="AG85" s="197"/>
      <c r="AH85" s="197" t="n">
        <v>9.10724394492537</v>
      </c>
      <c r="AI85" s="197"/>
      <c r="AJ85" s="197" t="n">
        <v>10.7268928116196</v>
      </c>
      <c r="AK85" s="197"/>
      <c r="AL85" s="197" t="n">
        <v>10.6390424736039</v>
      </c>
      <c r="AM85" s="197"/>
      <c r="AN85" s="197" t="n">
        <v>12.3694433803685</v>
      </c>
      <c r="AO85" s="197"/>
      <c r="AP85" s="197" t="n">
        <v>12.2594859677192</v>
      </c>
      <c r="AQ85" s="197"/>
      <c r="AR85" s="197" t="n">
        <v>12.2336991913701</v>
      </c>
      <c r="AS85" s="197"/>
      <c r="AT85" s="197" t="n">
        <v>12.2481100314431</v>
      </c>
      <c r="AU85" s="197"/>
      <c r="AV85" s="197" t="n">
        <v>12.9919424671829</v>
      </c>
      <c r="AW85" s="197"/>
      <c r="AX85" s="197" t="n">
        <v>13.48</v>
      </c>
      <c r="AY85" s="197"/>
      <c r="AZ85" s="197" t="n">
        <v>12.7761250602628</v>
      </c>
      <c r="BA85" s="197"/>
      <c r="BB85" s="197" t="n">
        <v>12.2641165769028</v>
      </c>
      <c r="BC85" s="197"/>
      <c r="BD85" s="197" t="n">
        <v>11.41</v>
      </c>
      <c r="BE85" s="197"/>
      <c r="BF85" s="197" t="n">
        <v>11.1473897954498</v>
      </c>
      <c r="BG85" s="197"/>
      <c r="BH85" s="197" t="n">
        <v>12.73</v>
      </c>
      <c r="BI85" s="197"/>
      <c r="BJ85" s="198" t="n">
        <v>12.9758729298316</v>
      </c>
      <c r="BK85" s="198"/>
      <c r="BL85" s="198" t="n">
        <v>13.3416512677493</v>
      </c>
      <c r="BM85" s="198"/>
      <c r="BN85" s="198" t="n">
        <v>11.9081112934188</v>
      </c>
      <c r="BO85" s="198"/>
      <c r="BP85" s="198" t="n">
        <v>10.5612171151963</v>
      </c>
      <c r="BQ85" s="198"/>
      <c r="BR85" s="198" t="n">
        <v>10.2611148059201</v>
      </c>
      <c r="BS85" s="198"/>
      <c r="BT85" s="198" t="n">
        <v>10.8636858762871</v>
      </c>
      <c r="BU85" s="169"/>
      <c r="BV85" s="169"/>
      <c r="BW85" s="169"/>
      <c r="BX85" s="169"/>
      <c r="BY85" s="169"/>
      <c r="BZ85" s="169"/>
      <c r="CA85" s="169"/>
      <c r="CB85" s="169"/>
    </row>
    <row r="86" customFormat="false" ht="12" hidden="false" customHeight="true" outlineLevel="0" collapsed="false">
      <c r="A86" s="79" t="n">
        <v>19</v>
      </c>
      <c r="B86" s="79"/>
      <c r="C86" s="110" t="s">
        <v>101</v>
      </c>
      <c r="D86" s="54" t="s">
        <v>66</v>
      </c>
      <c r="E86" s="54"/>
      <c r="F86" s="197" t="n">
        <v>2.54223549690243</v>
      </c>
      <c r="G86" s="197"/>
      <c r="H86" s="197" t="n">
        <v>2.7429803088211</v>
      </c>
      <c r="I86" s="197"/>
      <c r="J86" s="197" t="n">
        <v>3.27793116595096</v>
      </c>
      <c r="K86" s="197"/>
      <c r="L86" s="197" t="n">
        <v>2.6348399424579</v>
      </c>
      <c r="M86" s="197"/>
      <c r="N86" s="197" t="n">
        <v>1.71175895871582</v>
      </c>
      <c r="O86" s="197"/>
      <c r="P86" s="197" t="n">
        <v>1.00146028803196</v>
      </c>
      <c r="Q86" s="197"/>
      <c r="R86" s="197" t="n">
        <v>0.815039155668628</v>
      </c>
      <c r="S86" s="197"/>
      <c r="T86" s="197" t="n">
        <v>0.467481226420022</v>
      </c>
      <c r="U86" s="197"/>
      <c r="V86" s="197" t="n">
        <v>0.700523932074918</v>
      </c>
      <c r="W86" s="197"/>
      <c r="X86" s="197" t="n">
        <v>0.580776904507325</v>
      </c>
      <c r="Y86" s="197"/>
      <c r="Z86" s="197" t="n">
        <v>0.248817212978223</v>
      </c>
      <c r="AA86" s="197"/>
      <c r="AB86" s="197" t="n">
        <v>0.287418583884862</v>
      </c>
      <c r="AC86" s="197"/>
      <c r="AD86" s="197" t="n">
        <v>0.286783427146623</v>
      </c>
      <c r="AE86" s="197"/>
      <c r="AF86" s="197" t="n">
        <v>0.229158282761618</v>
      </c>
      <c r="AG86" s="197"/>
      <c r="AH86" s="197" t="n">
        <v>0.13776454644836</v>
      </c>
      <c r="AI86" s="197"/>
      <c r="AJ86" s="197" t="n">
        <v>0.138665471974112</v>
      </c>
      <c r="AK86" s="197"/>
      <c r="AL86" s="197" t="n">
        <v>0.110856414449114</v>
      </c>
      <c r="AM86" s="197"/>
      <c r="AN86" s="197" t="n">
        <v>0.116515256523327</v>
      </c>
      <c r="AO86" s="197"/>
      <c r="AP86" s="197" t="n">
        <v>0.141322803882693</v>
      </c>
      <c r="AQ86" s="197"/>
      <c r="AR86" s="197" t="n">
        <v>0.123174301965869</v>
      </c>
      <c r="AS86" s="197"/>
      <c r="AT86" s="197" t="n">
        <v>0.133385119957857</v>
      </c>
      <c r="AU86" s="197"/>
      <c r="AV86" s="197" t="n">
        <v>0.0961767083309528</v>
      </c>
      <c r="AW86" s="197"/>
      <c r="AX86" s="197" t="n">
        <v>0.09</v>
      </c>
      <c r="AY86" s="197"/>
      <c r="AZ86" s="197" t="n">
        <v>0.0780806671558325</v>
      </c>
      <c r="BA86" s="197"/>
      <c r="BB86" s="197" t="n">
        <v>0.0637736170189588</v>
      </c>
      <c r="BC86" s="197"/>
      <c r="BD86" s="197" t="n">
        <v>0.05</v>
      </c>
      <c r="BE86" s="197"/>
      <c r="BF86" s="197" t="n">
        <v>0.0943829852454038</v>
      </c>
      <c r="BG86" s="197"/>
      <c r="BH86" s="197" t="n">
        <v>0.05</v>
      </c>
      <c r="BI86" s="197"/>
      <c r="BJ86" s="198" t="n">
        <v>0.060569907451399</v>
      </c>
      <c r="BK86" s="198"/>
      <c r="BL86" s="198" t="n">
        <v>0.0728771665271858</v>
      </c>
      <c r="BM86" s="198"/>
      <c r="BN86" s="198" t="n">
        <v>0.0549069470659643</v>
      </c>
      <c r="BO86" s="198"/>
      <c r="BP86" s="198" t="n">
        <v>0.0374954042611912</v>
      </c>
      <c r="BQ86" s="198"/>
      <c r="BR86" s="198" t="n">
        <v>0.0550907960733649</v>
      </c>
      <c r="BS86" s="198"/>
      <c r="BT86" s="198" t="n">
        <v>0.116810742462305</v>
      </c>
      <c r="BU86" s="169"/>
      <c r="BV86" s="169"/>
      <c r="BW86" s="169"/>
      <c r="BX86" s="169"/>
      <c r="BY86" s="169"/>
      <c r="BZ86" s="169"/>
      <c r="CA86" s="169"/>
      <c r="CB86" s="169"/>
    </row>
    <row r="87" customFormat="false" ht="12" hidden="false" customHeight="true" outlineLevel="0" collapsed="false">
      <c r="A87" s="79" t="n">
        <v>20</v>
      </c>
      <c r="B87" s="79"/>
      <c r="C87" s="110" t="s">
        <v>102</v>
      </c>
      <c r="D87" s="54" t="s">
        <v>66</v>
      </c>
      <c r="E87" s="54"/>
      <c r="F87" s="197" t="n">
        <v>4.31094437184645</v>
      </c>
      <c r="G87" s="197"/>
      <c r="H87" s="197" t="n">
        <v>3.53917098094506</v>
      </c>
      <c r="I87" s="197"/>
      <c r="J87" s="197" t="n">
        <v>3.13687970557738</v>
      </c>
      <c r="K87" s="197"/>
      <c r="L87" s="197" t="n">
        <v>2.56304844941475</v>
      </c>
      <c r="M87" s="197"/>
      <c r="N87" s="197" t="n">
        <v>2.10940466536812</v>
      </c>
      <c r="O87" s="197"/>
      <c r="P87" s="197" t="n">
        <v>1.70788240502893</v>
      </c>
      <c r="Q87" s="197"/>
      <c r="R87" s="197" t="n">
        <v>1.94596654376689</v>
      </c>
      <c r="S87" s="197"/>
      <c r="T87" s="197" t="n">
        <v>1.37578499479684</v>
      </c>
      <c r="U87" s="197"/>
      <c r="V87" s="197" t="n">
        <v>1.87082324779451</v>
      </c>
      <c r="W87" s="197"/>
      <c r="X87" s="197" t="n">
        <v>1.31308628842911</v>
      </c>
      <c r="Y87" s="197"/>
      <c r="Z87" s="197" t="n">
        <v>0.780179044935044</v>
      </c>
      <c r="AA87" s="197"/>
      <c r="AB87" s="197" t="n">
        <v>0.656909864481563</v>
      </c>
      <c r="AC87" s="197"/>
      <c r="AD87" s="197" t="n">
        <v>0.697522320638999</v>
      </c>
      <c r="AE87" s="197"/>
      <c r="AF87" s="197" t="n">
        <v>0.744973681245271</v>
      </c>
      <c r="AG87" s="197"/>
      <c r="AH87" s="197" t="n">
        <v>0.662062039270849</v>
      </c>
      <c r="AI87" s="197"/>
      <c r="AJ87" s="197" t="n">
        <v>0.833844840480323</v>
      </c>
      <c r="AK87" s="197"/>
      <c r="AL87" s="197" t="n">
        <v>0.840748458922205</v>
      </c>
      <c r="AM87" s="197"/>
      <c r="AN87" s="197" t="n">
        <v>0.586373384185192</v>
      </c>
      <c r="AO87" s="197"/>
      <c r="AP87" s="197" t="n">
        <v>0.611579949781741</v>
      </c>
      <c r="AQ87" s="197"/>
      <c r="AR87" s="197" t="n">
        <v>0.524212048490341</v>
      </c>
      <c r="AS87" s="197"/>
      <c r="AT87" s="197" t="n">
        <v>0.484624461184181</v>
      </c>
      <c r="AU87" s="197"/>
      <c r="AV87" s="197" t="n">
        <v>1.24795073194112</v>
      </c>
      <c r="AW87" s="197"/>
      <c r="AX87" s="197" t="n">
        <v>0.73</v>
      </c>
      <c r="AY87" s="197"/>
      <c r="AZ87" s="197" t="n">
        <v>0.495568494704217</v>
      </c>
      <c r="BA87" s="197"/>
      <c r="BB87" s="197" t="n">
        <v>0.756552269719095</v>
      </c>
      <c r="BC87" s="197"/>
      <c r="BD87" s="197" t="n">
        <v>0.46</v>
      </c>
      <c r="BE87" s="197"/>
      <c r="BF87" s="197" t="n">
        <v>0.507095322777169</v>
      </c>
      <c r="BG87" s="197"/>
      <c r="BH87" s="197" t="n">
        <v>0.39</v>
      </c>
      <c r="BI87" s="197"/>
      <c r="BJ87" s="198" t="n">
        <v>0.493577163549645</v>
      </c>
      <c r="BK87" s="198"/>
      <c r="BL87" s="198" t="n">
        <v>0.443372255452288</v>
      </c>
      <c r="BM87" s="198"/>
      <c r="BN87" s="198" t="n">
        <v>0.571717947352453</v>
      </c>
      <c r="BO87" s="198"/>
      <c r="BP87" s="198" t="n">
        <v>0.593058899346177</v>
      </c>
      <c r="BQ87" s="198"/>
      <c r="BR87" s="198" t="n">
        <v>0.674012308889133</v>
      </c>
      <c r="BS87" s="198"/>
      <c r="BT87" s="198" t="n">
        <v>0.59954282985004</v>
      </c>
      <c r="BU87" s="169"/>
      <c r="BV87" s="169"/>
      <c r="BW87" s="169"/>
      <c r="BX87" s="169"/>
      <c r="BY87" s="169"/>
      <c r="BZ87" s="169"/>
      <c r="CA87" s="169"/>
      <c r="CB87" s="169"/>
    </row>
    <row r="88" s="152" customFormat="true" ht="12" hidden="false" customHeight="true" outlineLevel="0" collapsed="false">
      <c r="A88" s="79" t="n">
        <v>21</v>
      </c>
      <c r="B88" s="199"/>
      <c r="C88" s="161" t="s">
        <v>103</v>
      </c>
      <c r="D88" s="57" t="s">
        <v>66</v>
      </c>
      <c r="E88" s="57"/>
      <c r="F88" s="201" t="n">
        <v>100</v>
      </c>
      <c r="G88" s="201"/>
      <c r="H88" s="201" t="n">
        <v>100</v>
      </c>
      <c r="I88" s="201"/>
      <c r="J88" s="201" t="n">
        <v>100</v>
      </c>
      <c r="K88" s="201"/>
      <c r="L88" s="201" t="n">
        <v>100</v>
      </c>
      <c r="M88" s="201"/>
      <c r="N88" s="201" t="n">
        <v>100</v>
      </c>
      <c r="O88" s="201"/>
      <c r="P88" s="201" t="n">
        <v>100</v>
      </c>
      <c r="Q88" s="201"/>
      <c r="R88" s="201" t="n">
        <v>99.9999534156861</v>
      </c>
      <c r="S88" s="201"/>
      <c r="T88" s="201" t="n">
        <v>100.000060268315</v>
      </c>
      <c r="U88" s="201"/>
      <c r="V88" s="201" t="n">
        <v>99.9999304345649</v>
      </c>
      <c r="W88" s="201"/>
      <c r="X88" s="201" t="n">
        <v>100</v>
      </c>
      <c r="Y88" s="201"/>
      <c r="Z88" s="201" t="n">
        <v>100</v>
      </c>
      <c r="AA88" s="201"/>
      <c r="AB88" s="201" t="n">
        <v>100.000131316315</v>
      </c>
      <c r="AC88" s="201"/>
      <c r="AD88" s="201" t="n">
        <v>100.000037630682</v>
      </c>
      <c r="AE88" s="201"/>
      <c r="AF88" s="201" t="n">
        <v>99.9999356116092</v>
      </c>
      <c r="AG88" s="201"/>
      <c r="AH88" s="201" t="n">
        <v>100.000124758475</v>
      </c>
      <c r="AI88" s="201"/>
      <c r="AJ88" s="201" t="n">
        <v>100.000088190887</v>
      </c>
      <c r="AK88" s="201"/>
      <c r="AL88" s="201" t="n">
        <v>99.9999700630801</v>
      </c>
      <c r="AM88" s="201"/>
      <c r="AN88" s="201" t="n">
        <v>99.9998937873687</v>
      </c>
      <c r="AO88" s="201"/>
      <c r="AP88" s="201" t="n">
        <v>99.999909014773</v>
      </c>
      <c r="AQ88" s="201"/>
      <c r="AR88" s="201" t="n">
        <v>99.9999466373853</v>
      </c>
      <c r="AS88" s="201"/>
      <c r="AT88" s="201" t="n">
        <v>100.000091621704</v>
      </c>
      <c r="AU88" s="201"/>
      <c r="AV88" s="201" t="n">
        <v>100.000022339836</v>
      </c>
      <c r="AW88" s="201"/>
      <c r="AX88" s="201" t="n">
        <v>100</v>
      </c>
      <c r="AY88" s="201"/>
      <c r="AZ88" s="201" t="n">
        <v>100.000054637224</v>
      </c>
      <c r="BA88" s="201"/>
      <c r="BB88" s="201" t="n">
        <v>100.000042569926</v>
      </c>
      <c r="BC88" s="201"/>
      <c r="BD88" s="201" t="n">
        <v>100</v>
      </c>
      <c r="BE88" s="201"/>
      <c r="BF88" s="201" t="n">
        <v>100.000107039382</v>
      </c>
      <c r="BG88" s="201"/>
      <c r="BH88" s="201" t="n">
        <v>100</v>
      </c>
      <c r="BI88" s="201"/>
      <c r="BJ88" s="202" t="n">
        <v>99.9999191305764</v>
      </c>
      <c r="BK88" s="202"/>
      <c r="BL88" s="202" t="n">
        <v>100.000039067088</v>
      </c>
      <c r="BM88" s="202"/>
      <c r="BN88" s="202" t="n">
        <v>99.9998529502781</v>
      </c>
      <c r="BO88" s="202"/>
      <c r="BP88" s="202" t="n">
        <v>99.9999070594607</v>
      </c>
      <c r="BQ88" s="202"/>
      <c r="BR88" s="202" t="n">
        <v>99.9999657543072</v>
      </c>
      <c r="BS88" s="202"/>
      <c r="BT88" s="202" t="n">
        <v>99.9999895423265</v>
      </c>
      <c r="BU88" s="203"/>
      <c r="BV88" s="203"/>
      <c r="BW88" s="203"/>
      <c r="BX88" s="203"/>
      <c r="BY88" s="203"/>
      <c r="BZ88" s="203"/>
      <c r="CA88" s="203"/>
      <c r="CB88" s="203"/>
    </row>
    <row r="89" customFormat="false" ht="12" hidden="false" customHeight="true" outlineLevel="0" collapsed="false">
      <c r="A89" s="79"/>
      <c r="B89" s="79"/>
      <c r="C89" s="158"/>
      <c r="D89" s="158"/>
      <c r="E89" s="158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169"/>
      <c r="BV89" s="169"/>
      <c r="BW89" s="169"/>
      <c r="BX89" s="169"/>
      <c r="BY89" s="169"/>
      <c r="BZ89" s="169"/>
      <c r="CA89" s="169"/>
      <c r="CB89" s="169"/>
    </row>
    <row r="90" customFormat="false" ht="12" hidden="false" customHeight="true" outlineLevel="0" collapsed="false">
      <c r="A90" s="79"/>
      <c r="B90" s="79"/>
      <c r="C90" s="54" t="s">
        <v>104</v>
      </c>
      <c r="D90" s="54"/>
      <c r="E90" s="54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69"/>
      <c r="BV90" s="169"/>
      <c r="BW90" s="169"/>
      <c r="BX90" s="169"/>
      <c r="BY90" s="169"/>
      <c r="BZ90" s="169"/>
      <c r="CA90" s="169"/>
      <c r="CB90" s="169"/>
    </row>
    <row r="91" customFormat="false" ht="12" hidden="false" customHeight="true" outlineLevel="0" collapsed="false">
      <c r="A91" s="79"/>
      <c r="B91" s="79"/>
      <c r="C91" s="110" t="s">
        <v>101</v>
      </c>
      <c r="D91" s="110"/>
      <c r="E91" s="110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69"/>
      <c r="BV91" s="169"/>
      <c r="BW91" s="169"/>
      <c r="BX91" s="169"/>
      <c r="BY91" s="169"/>
      <c r="BZ91" s="169"/>
      <c r="CA91" s="169"/>
      <c r="CB91" s="169"/>
    </row>
    <row r="92" customFormat="false" ht="12" hidden="false" customHeight="true" outlineLevel="0" collapsed="false">
      <c r="A92" s="79" t="n">
        <v>22</v>
      </c>
      <c r="B92" s="79"/>
      <c r="C92" s="131" t="s">
        <v>105</v>
      </c>
      <c r="D92" s="54" t="s">
        <v>66</v>
      </c>
      <c r="E92" s="54"/>
      <c r="F92" s="197" t="n">
        <v>0.302704935920722</v>
      </c>
      <c r="G92" s="197"/>
      <c r="H92" s="197" t="n">
        <v>0.118750657363636</v>
      </c>
      <c r="I92" s="197"/>
      <c r="J92" s="197" t="n">
        <v>0.114991042087101</v>
      </c>
      <c r="K92" s="197"/>
      <c r="L92" s="197" t="n">
        <v>0.111645405313031</v>
      </c>
      <c r="M92" s="197"/>
      <c r="N92" s="197" t="n">
        <v>0.0856331227028735</v>
      </c>
      <c r="O92" s="197"/>
      <c r="P92" s="197" t="n">
        <v>0.0408129848487335</v>
      </c>
      <c r="Q92" s="197"/>
      <c r="R92" s="197" t="n">
        <v>0.0602335178486246</v>
      </c>
      <c r="S92" s="197"/>
      <c r="T92" s="197" t="n">
        <v>0.0941993756202614</v>
      </c>
      <c r="U92" s="197"/>
      <c r="V92" s="197" t="n">
        <v>0.102435103275106</v>
      </c>
      <c r="W92" s="197"/>
      <c r="X92" s="197" t="n">
        <v>0.0900445331187513</v>
      </c>
      <c r="Y92" s="197"/>
      <c r="Z92" s="197" t="n">
        <v>0.040590139941146</v>
      </c>
      <c r="AA92" s="197"/>
      <c r="AB92" s="197" t="n">
        <v>0.0473723605420738</v>
      </c>
      <c r="AC92" s="197"/>
      <c r="AD92" s="197" t="n">
        <v>0.0412055967360652</v>
      </c>
      <c r="AE92" s="197"/>
      <c r="AF92" s="197" t="n">
        <v>0.0658693237609259</v>
      </c>
      <c r="AG92" s="197"/>
      <c r="AH92" s="197" t="n">
        <v>0.013286777628934</v>
      </c>
      <c r="AI92" s="197"/>
      <c r="AJ92" s="197" t="n">
        <v>0.0077020041673134</v>
      </c>
      <c r="AK92" s="197"/>
      <c r="AL92" s="197" t="n">
        <v>0.0221533207378732</v>
      </c>
      <c r="AM92" s="197"/>
      <c r="AN92" s="197" t="n">
        <v>0.0147370025912594</v>
      </c>
      <c r="AO92" s="197"/>
      <c r="AP92" s="197" t="n">
        <v>0.0186292252341743</v>
      </c>
      <c r="AQ92" s="197"/>
      <c r="AR92" s="197" t="n">
        <v>0.0345956156725143</v>
      </c>
      <c r="AS92" s="197"/>
      <c r="AT92" s="197" t="n">
        <v>0.018988598090707</v>
      </c>
      <c r="AU92" s="197"/>
      <c r="AV92" s="197" t="n">
        <v>0.00833275897276553</v>
      </c>
      <c r="AW92" s="197"/>
      <c r="AX92" s="197" t="n">
        <v>0.01</v>
      </c>
      <c r="AY92" s="197"/>
      <c r="AZ92" s="197" t="n">
        <v>0.0087742959865154</v>
      </c>
      <c r="BA92" s="197"/>
      <c r="BB92" s="197" t="n">
        <v>0.00879068962639464</v>
      </c>
      <c r="BC92" s="197"/>
      <c r="BD92" s="197" t="n">
        <v>0</v>
      </c>
      <c r="BE92" s="197"/>
      <c r="BF92" s="197" t="n">
        <v>0.0193588367229493</v>
      </c>
      <c r="BG92" s="197"/>
      <c r="BH92" s="197" t="n">
        <v>0</v>
      </c>
      <c r="BI92" s="197"/>
      <c r="BJ92" s="198" t="n">
        <v>0.00273608216897112</v>
      </c>
      <c r="BK92" s="198"/>
      <c r="BL92" s="198" t="n">
        <v>0.00847755811867852</v>
      </c>
      <c r="BM92" s="198"/>
      <c r="BN92" s="198" t="n">
        <v>0.00478477172297851</v>
      </c>
      <c r="BO92" s="198"/>
      <c r="BP92" s="198" t="n">
        <v>0.00109205133724208</v>
      </c>
      <c r="BQ92" s="198"/>
      <c r="BR92" s="198" t="n">
        <v>0.00278531634124733</v>
      </c>
      <c r="BS92" s="198"/>
      <c r="BT92" s="198" t="n">
        <v>0.0033987438835667</v>
      </c>
      <c r="BU92" s="169"/>
      <c r="BV92" s="169"/>
      <c r="BW92" s="169"/>
      <c r="BX92" s="169"/>
      <c r="BY92" s="169"/>
      <c r="BZ92" s="169"/>
      <c r="CA92" s="169"/>
      <c r="CB92" s="169"/>
    </row>
    <row r="93" customFormat="false" ht="12" hidden="false" customHeight="true" outlineLevel="0" collapsed="false">
      <c r="A93" s="79" t="n">
        <v>23</v>
      </c>
      <c r="B93" s="79"/>
      <c r="C93" s="131" t="s">
        <v>106</v>
      </c>
      <c r="D93" s="54" t="s">
        <v>66</v>
      </c>
      <c r="E93" s="54"/>
      <c r="F93" s="197" t="n">
        <v>0.188495677809228</v>
      </c>
      <c r="G93" s="197"/>
      <c r="H93" s="197" t="n">
        <v>0.1685776304104</v>
      </c>
      <c r="I93" s="197"/>
      <c r="J93" s="197" t="n">
        <v>0.128511584422184</v>
      </c>
      <c r="K93" s="197"/>
      <c r="L93" s="197" t="n">
        <v>0.117278985134679</v>
      </c>
      <c r="M93" s="197"/>
      <c r="N93" s="197" t="n">
        <v>0.0812482691640273</v>
      </c>
      <c r="O93" s="197"/>
      <c r="P93" s="197" t="n">
        <v>0.0819089346952627</v>
      </c>
      <c r="Q93" s="197"/>
      <c r="R93" s="197" t="n">
        <v>0.0699851675544602</v>
      </c>
      <c r="S93" s="197"/>
      <c r="T93" s="197" t="n">
        <v>0.119050010647402</v>
      </c>
      <c r="U93" s="197"/>
      <c r="V93" s="197" t="n">
        <v>0.134087376273526</v>
      </c>
      <c r="W93" s="197"/>
      <c r="X93" s="197" t="n">
        <v>0.107440282630981</v>
      </c>
      <c r="Y93" s="197"/>
      <c r="Z93" s="197" t="n">
        <v>0.0476253043829419</v>
      </c>
      <c r="AA93" s="197"/>
      <c r="AB93" s="197" t="n">
        <v>0.0322381552684106</v>
      </c>
      <c r="AC93" s="197"/>
      <c r="AD93" s="197" t="n">
        <v>0.0378940967243997</v>
      </c>
      <c r="AE93" s="197"/>
      <c r="AF93" s="197" t="n">
        <v>0.0290391642386878</v>
      </c>
      <c r="AG93" s="197"/>
      <c r="AH93" s="197" t="n">
        <v>0.0348388042523926</v>
      </c>
      <c r="AI93" s="197"/>
      <c r="AJ93" s="197" t="n">
        <v>0.0283092748592473</v>
      </c>
      <c r="AK93" s="197"/>
      <c r="AL93" s="197" t="n">
        <v>0.0174831612309702</v>
      </c>
      <c r="AM93" s="197"/>
      <c r="AN93" s="197" t="n">
        <v>0.0320496614912615</v>
      </c>
      <c r="AO93" s="197"/>
      <c r="AP93" s="197" t="n">
        <v>0.0162408630246648</v>
      </c>
      <c r="AQ93" s="197"/>
      <c r="AR93" s="197" t="n">
        <v>0.0196116704429253</v>
      </c>
      <c r="AS93" s="197"/>
      <c r="AT93" s="197" t="n">
        <v>0.0283569172934805</v>
      </c>
      <c r="AU93" s="197"/>
      <c r="AV93" s="197" t="n">
        <v>0.0287104024388565</v>
      </c>
      <c r="AW93" s="197"/>
      <c r="AX93" s="197" t="n">
        <v>0.02</v>
      </c>
      <c r="AY93" s="197"/>
      <c r="AZ93" s="197" t="n">
        <v>0.0165585354373862</v>
      </c>
      <c r="BA93" s="197"/>
      <c r="BB93" s="197" t="n">
        <v>0.0126236401336754</v>
      </c>
      <c r="BC93" s="197"/>
      <c r="BD93" s="197" t="n">
        <v>0.01</v>
      </c>
      <c r="BE93" s="197"/>
      <c r="BF93" s="197" t="n">
        <v>0.0113003004251655</v>
      </c>
      <c r="BG93" s="197"/>
      <c r="BH93" s="197" t="n">
        <v>0.01</v>
      </c>
      <c r="BI93" s="197"/>
      <c r="BJ93" s="198" t="n">
        <v>0.00656172826027394</v>
      </c>
      <c r="BK93" s="198"/>
      <c r="BL93" s="198" t="n">
        <v>0.00710378569675566</v>
      </c>
      <c r="BM93" s="198"/>
      <c r="BN93" s="198" t="n">
        <v>0.00358399738295559</v>
      </c>
      <c r="BO93" s="198"/>
      <c r="BP93" s="198" t="n">
        <v>0.00619402332249394</v>
      </c>
      <c r="BQ93" s="198"/>
      <c r="BR93" s="198" t="n">
        <v>0.00495421021353009</v>
      </c>
      <c r="BS93" s="198"/>
      <c r="BT93" s="198" t="n">
        <v>0.00720306541643223</v>
      </c>
      <c r="BU93" s="169"/>
      <c r="BV93" s="169"/>
      <c r="BW93" s="169"/>
      <c r="BX93" s="169"/>
      <c r="BY93" s="169"/>
      <c r="BZ93" s="169"/>
      <c r="CA93" s="169"/>
      <c r="CB93" s="169"/>
    </row>
    <row r="94" s="152" customFormat="true" ht="12" hidden="false" customHeight="true" outlineLevel="0" collapsed="false">
      <c r="A94" s="79" t="n">
        <v>24</v>
      </c>
      <c r="B94" s="199"/>
      <c r="C94" s="205" t="s">
        <v>107</v>
      </c>
      <c r="D94" s="57" t="s">
        <v>66</v>
      </c>
      <c r="E94" s="57"/>
      <c r="F94" s="201" t="n">
        <v>0.491200613729951</v>
      </c>
      <c r="G94" s="201"/>
      <c r="H94" s="201" t="n">
        <v>0.287328287774036</v>
      </c>
      <c r="I94" s="201"/>
      <c r="J94" s="201" t="n">
        <v>0.243502626509285</v>
      </c>
      <c r="K94" s="201"/>
      <c r="L94" s="201" t="n">
        <v>0.22892439044771</v>
      </c>
      <c r="M94" s="201"/>
      <c r="N94" s="201" t="n">
        <v>0.166881391866901</v>
      </c>
      <c r="O94" s="201"/>
      <c r="P94" s="201" t="n">
        <v>0.122721919543996</v>
      </c>
      <c r="Q94" s="201"/>
      <c r="R94" s="201" t="n">
        <v>0.130218685403085</v>
      </c>
      <c r="S94" s="201"/>
      <c r="T94" s="201" t="n">
        <v>0.213249386267664</v>
      </c>
      <c r="U94" s="201"/>
      <c r="V94" s="201" t="n">
        <v>0.236522479548632</v>
      </c>
      <c r="W94" s="201"/>
      <c r="X94" s="201" t="n">
        <v>0.197484815749733</v>
      </c>
      <c r="Y94" s="201"/>
      <c r="Z94" s="201" t="n">
        <v>0.088215444324088</v>
      </c>
      <c r="AA94" s="201"/>
      <c r="AB94" s="201" t="n">
        <v>0.0796105158104843</v>
      </c>
      <c r="AC94" s="201"/>
      <c r="AD94" s="201" t="n">
        <v>0.0790996934604648</v>
      </c>
      <c r="AE94" s="201"/>
      <c r="AF94" s="201" t="n">
        <v>0.0949084879996137</v>
      </c>
      <c r="AG94" s="201"/>
      <c r="AH94" s="201" t="n">
        <v>0.0481255818813266</v>
      </c>
      <c r="AI94" s="201"/>
      <c r="AJ94" s="201" t="n">
        <v>0.0360112790265608</v>
      </c>
      <c r="AK94" s="201"/>
      <c r="AL94" s="201" t="n">
        <v>0.0396364819688435</v>
      </c>
      <c r="AM94" s="201"/>
      <c r="AN94" s="201" t="n">
        <v>0.0467866640825209</v>
      </c>
      <c r="AO94" s="201"/>
      <c r="AP94" s="201" t="n">
        <v>0.0348700882588392</v>
      </c>
      <c r="AQ94" s="201"/>
      <c r="AR94" s="201" t="n">
        <v>0.0542072861154397</v>
      </c>
      <c r="AS94" s="201"/>
      <c r="AT94" s="201" t="n">
        <v>0.0473455153841875</v>
      </c>
      <c r="AU94" s="201"/>
      <c r="AV94" s="201" t="n">
        <v>0.037043161411622</v>
      </c>
      <c r="AW94" s="201"/>
      <c r="AX94" s="201" t="n">
        <v>0.03</v>
      </c>
      <c r="AY94" s="201"/>
      <c r="AZ94" s="201" t="n">
        <v>0.0253328314239016</v>
      </c>
      <c r="BA94" s="201"/>
      <c r="BB94" s="201" t="n">
        <v>0.0214143297600701</v>
      </c>
      <c r="BC94" s="201"/>
      <c r="BD94" s="201" t="n">
        <v>0.01</v>
      </c>
      <c r="BE94" s="201"/>
      <c r="BF94" s="201" t="n">
        <v>0.0306591371481149</v>
      </c>
      <c r="BG94" s="201"/>
      <c r="BH94" s="201" t="n">
        <v>0.01</v>
      </c>
      <c r="BI94" s="201"/>
      <c r="BJ94" s="202" t="n">
        <v>0.00929781042924507</v>
      </c>
      <c r="BK94" s="202"/>
      <c r="BL94" s="202" t="n">
        <v>0.0155813438154342</v>
      </c>
      <c r="BM94" s="202"/>
      <c r="BN94" s="202" t="n">
        <v>0.0083687691059341</v>
      </c>
      <c r="BO94" s="202"/>
      <c r="BP94" s="202" t="n">
        <v>0.00728607465973601</v>
      </c>
      <c r="BQ94" s="202"/>
      <c r="BR94" s="202" t="n">
        <v>0.00773952655477741</v>
      </c>
      <c r="BS94" s="202"/>
      <c r="BT94" s="202" t="n">
        <v>0.0106018092999989</v>
      </c>
      <c r="BU94" s="203"/>
      <c r="BV94" s="203"/>
      <c r="BW94" s="203"/>
      <c r="BX94" s="203"/>
      <c r="BY94" s="203"/>
      <c r="BZ94" s="203"/>
      <c r="CA94" s="203"/>
      <c r="CB94" s="203"/>
    </row>
    <row r="95" customFormat="false" ht="12" hidden="false" customHeight="true" outlineLevel="0" collapsed="false">
      <c r="A95" s="79"/>
      <c r="B95" s="79"/>
      <c r="C95" s="54"/>
      <c r="D95" s="54"/>
      <c r="E95" s="54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169"/>
      <c r="BV95" s="169"/>
      <c r="BW95" s="169"/>
      <c r="BX95" s="169"/>
      <c r="BY95" s="169"/>
      <c r="BZ95" s="169"/>
      <c r="CA95" s="169"/>
      <c r="CB95" s="169"/>
    </row>
    <row r="96" customFormat="false" ht="12" hidden="false" customHeight="true" outlineLevel="0" collapsed="false">
      <c r="A96" s="79"/>
      <c r="B96" s="79"/>
      <c r="C96" s="110" t="s">
        <v>102</v>
      </c>
      <c r="D96" s="110"/>
      <c r="E96" s="110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169"/>
      <c r="BV96" s="169"/>
      <c r="BW96" s="169"/>
      <c r="BX96" s="169"/>
      <c r="BY96" s="169"/>
      <c r="BZ96" s="169"/>
      <c r="CA96" s="169"/>
      <c r="CB96" s="169"/>
    </row>
    <row r="97" customFormat="false" ht="12" hidden="false" customHeight="true" outlineLevel="0" collapsed="false">
      <c r="A97" s="79" t="n">
        <v>25</v>
      </c>
      <c r="B97" s="79"/>
      <c r="C97" s="131" t="s">
        <v>105</v>
      </c>
      <c r="D97" s="54" t="s">
        <v>66</v>
      </c>
      <c r="E97" s="54"/>
      <c r="F97" s="197" t="n">
        <v>0.307090655686168</v>
      </c>
      <c r="G97" s="197"/>
      <c r="H97" s="197" t="n">
        <v>0.244522264506663</v>
      </c>
      <c r="I97" s="197"/>
      <c r="J97" s="197" t="n">
        <v>0.250860787826881</v>
      </c>
      <c r="K97" s="197"/>
      <c r="L97" s="197" t="n">
        <v>0.169942834173728</v>
      </c>
      <c r="M97" s="197"/>
      <c r="N97" s="197" t="n">
        <v>0.224315513172506</v>
      </c>
      <c r="O97" s="197"/>
      <c r="P97" s="197" t="n">
        <v>0.194095124154666</v>
      </c>
      <c r="Q97" s="197"/>
      <c r="R97" s="197" t="n">
        <v>0.283418965654317</v>
      </c>
      <c r="S97" s="197"/>
      <c r="T97" s="197" t="n">
        <v>0.437929662859049</v>
      </c>
      <c r="U97" s="197"/>
      <c r="V97" s="197" t="n">
        <v>0.505775496340684</v>
      </c>
      <c r="W97" s="197"/>
      <c r="X97" s="197" t="n">
        <v>0.44805250278332</v>
      </c>
      <c r="Y97" s="197"/>
      <c r="Z97" s="197" t="n">
        <v>0.21171016915777</v>
      </c>
      <c r="AA97" s="197"/>
      <c r="AB97" s="197" t="n">
        <v>0.198944216829499</v>
      </c>
      <c r="AC97" s="197"/>
      <c r="AD97" s="197" t="n">
        <v>0.130954773188591</v>
      </c>
      <c r="AE97" s="197"/>
      <c r="AF97" s="197" t="n">
        <v>0.401139674516685</v>
      </c>
      <c r="AG97" s="197"/>
      <c r="AH97" s="197" t="n">
        <v>0.0652486826284739</v>
      </c>
      <c r="AI97" s="197"/>
      <c r="AJ97" s="197" t="n">
        <v>0.0624979422126271</v>
      </c>
      <c r="AK97" s="197"/>
      <c r="AL97" s="197" t="n">
        <v>0.0821469082496272</v>
      </c>
      <c r="AM97" s="197"/>
      <c r="AN97" s="197" t="n">
        <v>0.0498668303898832</v>
      </c>
      <c r="AO97" s="197"/>
      <c r="AP97" s="197" t="n">
        <v>0.217477438905911</v>
      </c>
      <c r="AQ97" s="197"/>
      <c r="AR97" s="197" t="n">
        <v>0.193519020161243</v>
      </c>
      <c r="AS97" s="197"/>
      <c r="AT97" s="197" t="n">
        <v>0.108146676969073</v>
      </c>
      <c r="AU97" s="197"/>
      <c r="AV97" s="197" t="n">
        <v>0.211691513198531</v>
      </c>
      <c r="AW97" s="197"/>
      <c r="AX97" s="197" t="n">
        <v>0.21</v>
      </c>
      <c r="AY97" s="197"/>
      <c r="AZ97" s="197" t="n">
        <v>0.112587558710137</v>
      </c>
      <c r="BA97" s="197"/>
      <c r="BB97" s="197" t="n">
        <v>0.290127531432916</v>
      </c>
      <c r="BC97" s="197"/>
      <c r="BD97" s="197" t="n">
        <v>0.24</v>
      </c>
      <c r="BE97" s="197"/>
      <c r="BF97" s="197" t="n">
        <v>0.264861304011221</v>
      </c>
      <c r="BG97" s="197"/>
      <c r="BH97" s="197" t="n">
        <v>0.27</v>
      </c>
      <c r="BI97" s="197"/>
      <c r="BJ97" s="198" t="n">
        <v>0.295132961842171</v>
      </c>
      <c r="BK97" s="198"/>
      <c r="BL97" s="198" t="n">
        <v>0.228151794530334</v>
      </c>
      <c r="BM97" s="198"/>
      <c r="BN97" s="198" t="n">
        <v>0.451759368965285</v>
      </c>
      <c r="BO97" s="198"/>
      <c r="BP97" s="198" t="n">
        <v>0.409995571729895</v>
      </c>
      <c r="BQ97" s="198"/>
      <c r="BR97" s="198" t="n">
        <v>0.513879449729226</v>
      </c>
      <c r="BS97" s="198"/>
      <c r="BT97" s="198" t="n">
        <v>0.451562341207416</v>
      </c>
      <c r="BU97" s="169"/>
      <c r="BV97" s="169"/>
      <c r="BW97" s="169"/>
      <c r="BX97" s="169"/>
      <c r="BY97" s="169"/>
      <c r="BZ97" s="169"/>
      <c r="CA97" s="169"/>
      <c r="CB97" s="169"/>
    </row>
    <row r="98" customFormat="false" ht="12" hidden="false" customHeight="true" outlineLevel="0" collapsed="false">
      <c r="A98" s="79" t="n">
        <v>26</v>
      </c>
      <c r="B98" s="79"/>
      <c r="C98" s="131" t="s">
        <v>106</v>
      </c>
      <c r="D98" s="54" t="s">
        <v>66</v>
      </c>
      <c r="E98" s="54"/>
      <c r="F98" s="197" t="n">
        <v>0.284876195193266</v>
      </c>
      <c r="G98" s="197"/>
      <c r="H98" s="197" t="n">
        <v>0.265646343058029</v>
      </c>
      <c r="I98" s="197"/>
      <c r="J98" s="197" t="n">
        <v>0.271138437889558</v>
      </c>
      <c r="K98" s="197"/>
      <c r="L98" s="197" t="n">
        <v>0.213363982241449</v>
      </c>
      <c r="M98" s="197"/>
      <c r="N98" s="197" t="n">
        <v>0.18123784995628</v>
      </c>
      <c r="O98" s="197"/>
      <c r="P98" s="197" t="n">
        <v>0.13012617031965</v>
      </c>
      <c r="Q98" s="197"/>
      <c r="R98" s="197" t="n">
        <v>0.122035374264589</v>
      </c>
      <c r="S98" s="197"/>
      <c r="T98" s="197" t="n">
        <v>0.152840445664097</v>
      </c>
      <c r="U98" s="197"/>
      <c r="V98" s="197" t="n">
        <v>0.304592257854025</v>
      </c>
      <c r="W98" s="197"/>
      <c r="X98" s="197" t="n">
        <v>0.230519516308601</v>
      </c>
      <c r="Y98" s="197"/>
      <c r="Z98" s="197" t="n">
        <v>0.171223487517239</v>
      </c>
      <c r="AA98" s="197"/>
      <c r="AB98" s="197" t="n">
        <v>0.0828277655215884</v>
      </c>
      <c r="AC98" s="197"/>
      <c r="AD98" s="197" t="n">
        <v>0.0800404605092334</v>
      </c>
      <c r="AE98" s="197"/>
      <c r="AF98" s="197" t="n">
        <v>0.023984675562996</v>
      </c>
      <c r="AG98" s="197"/>
      <c r="AH98" s="197" t="n">
        <v>0.0372404049036319</v>
      </c>
      <c r="AI98" s="197"/>
      <c r="AJ98" s="197" t="n">
        <v>0.0891315902110467</v>
      </c>
      <c r="AK98" s="197"/>
      <c r="AL98" s="197" t="n">
        <v>0.141901000402053</v>
      </c>
      <c r="AM98" s="197"/>
      <c r="AN98" s="197" t="n">
        <v>0.00947947734248579</v>
      </c>
      <c r="AO98" s="197"/>
      <c r="AP98" s="197" t="n">
        <v>0.0166275502395378</v>
      </c>
      <c r="AQ98" s="197"/>
      <c r="AR98" s="197" t="n">
        <v>0.158690538383533</v>
      </c>
      <c r="AS98" s="197"/>
      <c r="AT98" s="197" t="n">
        <v>0.0388705077924365</v>
      </c>
      <c r="AU98" s="197"/>
      <c r="AV98" s="197" t="n">
        <v>0.150525817583094</v>
      </c>
      <c r="AW98" s="197"/>
      <c r="AX98" s="197" t="n">
        <v>0.02</v>
      </c>
      <c r="AY98" s="197"/>
      <c r="AZ98" s="197" t="n">
        <v>0.119607175889133</v>
      </c>
      <c r="BA98" s="197"/>
      <c r="BB98" s="197" t="n">
        <v>0.0353779290002425</v>
      </c>
      <c r="BC98" s="197"/>
      <c r="BD98" s="197" t="n">
        <v>0.04</v>
      </c>
      <c r="BE98" s="197"/>
      <c r="BF98" s="197" t="n">
        <v>0.0438249810805472</v>
      </c>
      <c r="BG98" s="197"/>
      <c r="BH98" s="197" t="n">
        <v>0.01</v>
      </c>
      <c r="BI98" s="197"/>
      <c r="BJ98" s="198" t="n">
        <v>0.00660558328496355</v>
      </c>
      <c r="BK98" s="198"/>
      <c r="BL98" s="198" t="n">
        <v>0.029961684544867</v>
      </c>
      <c r="BM98" s="198"/>
      <c r="BN98" s="198" t="n">
        <v>0.0124071011010468</v>
      </c>
      <c r="BO98" s="198"/>
      <c r="BP98" s="198" t="n">
        <v>0.0446114588830805</v>
      </c>
      <c r="BQ98" s="198"/>
      <c r="BR98" s="198" t="n">
        <v>0.0524073250928954</v>
      </c>
      <c r="BS98" s="198"/>
      <c r="BT98" s="198" t="n">
        <v>0.00476869911048128</v>
      </c>
      <c r="BU98" s="169"/>
      <c r="BV98" s="169"/>
      <c r="BW98" s="169"/>
      <c r="BX98" s="169"/>
      <c r="BY98" s="169"/>
      <c r="BZ98" s="169"/>
      <c r="CA98" s="169"/>
      <c r="CB98" s="169"/>
    </row>
    <row r="99" s="152" customFormat="true" ht="12" hidden="false" customHeight="true" outlineLevel="0" collapsed="false">
      <c r="A99" s="79" t="n">
        <v>27</v>
      </c>
      <c r="B99" s="199"/>
      <c r="C99" s="205" t="s">
        <v>107</v>
      </c>
      <c r="D99" s="57" t="s">
        <v>66</v>
      </c>
      <c r="E99" s="57"/>
      <c r="F99" s="201" t="n">
        <v>0.591966850879435</v>
      </c>
      <c r="G99" s="201"/>
      <c r="H99" s="201" t="n">
        <v>0.510168607564692</v>
      </c>
      <c r="I99" s="201"/>
      <c r="J99" s="201" t="n">
        <v>0.521999225716439</v>
      </c>
      <c r="K99" s="201"/>
      <c r="L99" s="201" t="n">
        <v>0.383306816415177</v>
      </c>
      <c r="M99" s="201"/>
      <c r="N99" s="201" t="n">
        <v>0.405553363128786</v>
      </c>
      <c r="O99" s="201"/>
      <c r="P99" s="201" t="n">
        <v>0.324221294474316</v>
      </c>
      <c r="Q99" s="201"/>
      <c r="R99" s="201" t="n">
        <v>0.405454339918906</v>
      </c>
      <c r="S99" s="201"/>
      <c r="T99" s="201" t="n">
        <v>0.590770108523145</v>
      </c>
      <c r="U99" s="201"/>
      <c r="V99" s="201" t="n">
        <v>0.810367754194709</v>
      </c>
      <c r="W99" s="201"/>
      <c r="X99" s="201" t="n">
        <v>0.678572019091921</v>
      </c>
      <c r="Y99" s="201"/>
      <c r="Z99" s="201" t="n">
        <v>0.382933656675009</v>
      </c>
      <c r="AA99" s="201"/>
      <c r="AB99" s="201" t="n">
        <v>0.281771982351087</v>
      </c>
      <c r="AC99" s="201"/>
      <c r="AD99" s="201" t="n">
        <v>0.210995233697824</v>
      </c>
      <c r="AE99" s="201"/>
      <c r="AF99" s="201" t="n">
        <v>0.425124350079681</v>
      </c>
      <c r="AG99" s="201"/>
      <c r="AH99" s="201" t="n">
        <v>0.102489087532106</v>
      </c>
      <c r="AI99" s="201"/>
      <c r="AJ99" s="201" t="n">
        <v>0.151629532423674</v>
      </c>
      <c r="AK99" s="201"/>
      <c r="AL99" s="201" t="n">
        <v>0.22404790865168</v>
      </c>
      <c r="AM99" s="201"/>
      <c r="AN99" s="201" t="n">
        <v>0.059346307732369</v>
      </c>
      <c r="AO99" s="201"/>
      <c r="AP99" s="201" t="n">
        <v>0.234104989145449</v>
      </c>
      <c r="AQ99" s="201"/>
      <c r="AR99" s="201" t="n">
        <v>0.352209558544777</v>
      </c>
      <c r="AS99" s="201"/>
      <c r="AT99" s="201" t="n">
        <v>0.147017184761509</v>
      </c>
      <c r="AU99" s="201"/>
      <c r="AV99" s="201" t="n">
        <v>0.362217330781625</v>
      </c>
      <c r="AW99" s="201"/>
      <c r="AX99" s="201" t="n">
        <v>0.23</v>
      </c>
      <c r="AY99" s="201"/>
      <c r="AZ99" s="201" t="n">
        <v>0.23219473459927</v>
      </c>
      <c r="BA99" s="201"/>
      <c r="BB99" s="201" t="n">
        <v>0.325505460433158</v>
      </c>
      <c r="BC99" s="201"/>
      <c r="BD99" s="201" t="n">
        <v>0.28</v>
      </c>
      <c r="BE99" s="201"/>
      <c r="BF99" s="201" t="n">
        <v>0.308686285091768</v>
      </c>
      <c r="BG99" s="201"/>
      <c r="BH99" s="201" t="n">
        <v>0.28</v>
      </c>
      <c r="BI99" s="201"/>
      <c r="BJ99" s="202" t="n">
        <v>0.301738545127134</v>
      </c>
      <c r="BK99" s="202"/>
      <c r="BL99" s="202" t="n">
        <v>0.258113479075201</v>
      </c>
      <c r="BM99" s="202"/>
      <c r="BN99" s="202" t="n">
        <v>0.464166470066332</v>
      </c>
      <c r="BO99" s="202"/>
      <c r="BP99" s="202" t="n">
        <v>0.454607030612975</v>
      </c>
      <c r="BQ99" s="202"/>
      <c r="BR99" s="202" t="n">
        <v>0.566286774822121</v>
      </c>
      <c r="BS99" s="202"/>
      <c r="BT99" s="202" t="n">
        <v>0.456331040317897</v>
      </c>
      <c r="BU99" s="203"/>
      <c r="BV99" s="203"/>
      <c r="BW99" s="203"/>
      <c r="BX99" s="203"/>
      <c r="BY99" s="203"/>
      <c r="BZ99" s="203"/>
      <c r="CA99" s="203"/>
      <c r="CB99" s="203"/>
    </row>
    <row r="100" customFormat="false" ht="12" hidden="false" customHeight="true" outlineLevel="0" collapsed="false">
      <c r="A100" s="79"/>
      <c r="B100" s="79"/>
      <c r="C100" s="54"/>
      <c r="D100" s="54"/>
      <c r="E100" s="54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169"/>
      <c r="BV100" s="169"/>
      <c r="BW100" s="169"/>
      <c r="BX100" s="169"/>
      <c r="BY100" s="169"/>
      <c r="BZ100" s="169"/>
      <c r="CA100" s="169"/>
      <c r="CB100" s="169"/>
    </row>
    <row r="101" customFormat="false" ht="12" hidden="false" customHeight="true" outlineLevel="0" collapsed="false">
      <c r="A101" s="79"/>
      <c r="B101" s="79"/>
      <c r="C101" s="110" t="s">
        <v>108</v>
      </c>
      <c r="D101" s="110"/>
      <c r="E101" s="110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169"/>
      <c r="BV101" s="169"/>
      <c r="BW101" s="169"/>
      <c r="BX101" s="169"/>
      <c r="BY101" s="169"/>
      <c r="BZ101" s="169"/>
      <c r="CA101" s="169"/>
      <c r="CB101" s="169"/>
    </row>
    <row r="102" customFormat="false" ht="12" hidden="false" customHeight="true" outlineLevel="0" collapsed="false">
      <c r="A102" s="206" t="n">
        <v>28</v>
      </c>
      <c r="B102" s="206"/>
      <c r="C102" s="131" t="s">
        <v>105</v>
      </c>
      <c r="D102" s="54" t="s">
        <v>66</v>
      </c>
      <c r="E102" s="54"/>
      <c r="F102" s="197" t="n">
        <v>0.609795591606891</v>
      </c>
      <c r="G102" s="197"/>
      <c r="H102" s="197" t="n">
        <v>0.363272921870299</v>
      </c>
      <c r="I102" s="197"/>
      <c r="J102" s="197" t="n">
        <v>0.365851829913982</v>
      </c>
      <c r="K102" s="197"/>
      <c r="L102" s="197" t="n">
        <v>0.281588239486759</v>
      </c>
      <c r="M102" s="197"/>
      <c r="N102" s="197" t="n">
        <v>0.30994863587538</v>
      </c>
      <c r="O102" s="197"/>
      <c r="P102" s="197" t="n">
        <v>0.234908109003399</v>
      </c>
      <c r="Q102" s="197"/>
      <c r="R102" s="197" t="n">
        <v>0.343652483502942</v>
      </c>
      <c r="S102" s="197"/>
      <c r="T102" s="197" t="n">
        <v>0.53212903847931</v>
      </c>
      <c r="U102" s="197"/>
      <c r="V102" s="197" t="n">
        <v>0.60821059961579</v>
      </c>
      <c r="W102" s="197"/>
      <c r="X102" s="197" t="n">
        <v>0.538097035902071</v>
      </c>
      <c r="Y102" s="197"/>
      <c r="Z102" s="197" t="n">
        <v>0.252300309098916</v>
      </c>
      <c r="AA102" s="197"/>
      <c r="AB102" s="197" t="n">
        <v>0.246316577371573</v>
      </c>
      <c r="AC102" s="197"/>
      <c r="AD102" s="197" t="n">
        <v>0.172160369924656</v>
      </c>
      <c r="AE102" s="197"/>
      <c r="AF102" s="197" t="n">
        <v>0.467008998277611</v>
      </c>
      <c r="AG102" s="197"/>
      <c r="AH102" s="197" t="n">
        <v>0.0785354602574079</v>
      </c>
      <c r="AI102" s="197"/>
      <c r="AJ102" s="197" t="n">
        <v>0.0701999463799405</v>
      </c>
      <c r="AK102" s="197"/>
      <c r="AL102" s="197" t="n">
        <v>0.1043002289875</v>
      </c>
      <c r="AM102" s="197"/>
      <c r="AN102" s="197" t="n">
        <v>0.0646038329811426</v>
      </c>
      <c r="AO102" s="197"/>
      <c r="AP102" s="197" t="n">
        <v>0.236106664140085</v>
      </c>
      <c r="AQ102" s="197"/>
      <c r="AR102" s="197" t="n">
        <v>0.228114635833758</v>
      </c>
      <c r="AS102" s="197"/>
      <c r="AT102" s="197" t="n">
        <v>0.12713527505978</v>
      </c>
      <c r="AU102" s="197"/>
      <c r="AV102" s="197" t="n">
        <v>0.220024272171297</v>
      </c>
      <c r="AW102" s="197"/>
      <c r="AX102" s="197" t="n">
        <v>0.22</v>
      </c>
      <c r="AY102" s="197"/>
      <c r="AZ102" s="197" t="n">
        <v>0.121361854696653</v>
      </c>
      <c r="BA102" s="197"/>
      <c r="BB102" s="197" t="n">
        <v>0.29891822105931</v>
      </c>
      <c r="BC102" s="197"/>
      <c r="BD102" s="197" t="n">
        <v>0.24</v>
      </c>
      <c r="BE102" s="197"/>
      <c r="BF102" s="197" t="n">
        <v>0.28422014073417</v>
      </c>
      <c r="BG102" s="197"/>
      <c r="BH102" s="197" t="n">
        <v>0.27</v>
      </c>
      <c r="BI102" s="197"/>
      <c r="BJ102" s="198" t="n">
        <v>0.297869044011142</v>
      </c>
      <c r="BK102" s="198"/>
      <c r="BL102" s="198" t="n">
        <v>0.236629352649013</v>
      </c>
      <c r="BM102" s="198"/>
      <c r="BN102" s="198" t="n">
        <v>0.456544140688264</v>
      </c>
      <c r="BO102" s="198"/>
      <c r="BP102" s="198" t="n">
        <v>0.411087623067137</v>
      </c>
      <c r="BQ102" s="198"/>
      <c r="BR102" s="198" t="n">
        <v>0.516664766070473</v>
      </c>
      <c r="BS102" s="198"/>
      <c r="BT102" s="198" t="n">
        <v>0.454961085090982</v>
      </c>
      <c r="BU102" s="169"/>
      <c r="BV102" s="169"/>
      <c r="BW102" s="169"/>
      <c r="BX102" s="169"/>
      <c r="BY102" s="169"/>
      <c r="BZ102" s="169"/>
      <c r="CA102" s="169"/>
      <c r="CB102" s="169"/>
    </row>
    <row r="103" customFormat="false" ht="12" hidden="false" customHeight="true" outlineLevel="0" collapsed="false">
      <c r="A103" s="79" t="n">
        <v>29</v>
      </c>
      <c r="B103" s="79"/>
      <c r="C103" s="131" t="s">
        <v>106</v>
      </c>
      <c r="D103" s="54" t="s">
        <v>66</v>
      </c>
      <c r="E103" s="54"/>
      <c r="F103" s="197" t="n">
        <v>0.473371873002495</v>
      </c>
      <c r="G103" s="197"/>
      <c r="H103" s="197" t="n">
        <v>0.434223973468429</v>
      </c>
      <c r="I103" s="197"/>
      <c r="J103" s="197" t="n">
        <v>0.399650022311742</v>
      </c>
      <c r="K103" s="197"/>
      <c r="L103" s="197" t="n">
        <v>0.330642967376128</v>
      </c>
      <c r="M103" s="197"/>
      <c r="N103" s="197" t="n">
        <v>0.262486119120307</v>
      </c>
      <c r="O103" s="197"/>
      <c r="P103" s="197" t="n">
        <v>0.212035105014913</v>
      </c>
      <c r="Q103" s="197"/>
      <c r="R103" s="197" t="n">
        <v>0.192020541819049</v>
      </c>
      <c r="S103" s="197"/>
      <c r="T103" s="197" t="n">
        <v>0.271890456311499</v>
      </c>
      <c r="U103" s="197"/>
      <c r="V103" s="197" t="n">
        <v>0.43867963412755</v>
      </c>
      <c r="W103" s="197"/>
      <c r="X103" s="197" t="n">
        <v>0.337959798939583</v>
      </c>
      <c r="Y103" s="197"/>
      <c r="Z103" s="197" t="n">
        <v>0.218848791900181</v>
      </c>
      <c r="AA103" s="197"/>
      <c r="AB103" s="197" t="n">
        <v>0.115065920789999</v>
      </c>
      <c r="AC103" s="197"/>
      <c r="AD103" s="197" t="n">
        <v>0.117934557233633</v>
      </c>
      <c r="AE103" s="197"/>
      <c r="AF103" s="197" t="n">
        <v>0.0530238398016838</v>
      </c>
      <c r="AG103" s="197"/>
      <c r="AH103" s="197" t="n">
        <v>0.0720792091560245</v>
      </c>
      <c r="AI103" s="197"/>
      <c r="AJ103" s="197" t="n">
        <v>0.117440865070294</v>
      </c>
      <c r="AK103" s="197"/>
      <c r="AL103" s="197" t="n">
        <v>0.159384161633023</v>
      </c>
      <c r="AM103" s="197"/>
      <c r="AN103" s="197" t="n">
        <v>0.0415291388337473</v>
      </c>
      <c r="AO103" s="197"/>
      <c r="AP103" s="197" t="n">
        <v>0.0328684132642026</v>
      </c>
      <c r="AQ103" s="197"/>
      <c r="AR103" s="197" t="n">
        <v>0.178302208826459</v>
      </c>
      <c r="AS103" s="197"/>
      <c r="AT103" s="197" t="n">
        <v>0.0672274250859169</v>
      </c>
      <c r="AU103" s="197"/>
      <c r="AV103" s="197" t="n">
        <v>0.179236220021951</v>
      </c>
      <c r="AW103" s="197"/>
      <c r="AX103" s="197" t="n">
        <v>0.04</v>
      </c>
      <c r="AY103" s="197"/>
      <c r="AZ103" s="197" t="n">
        <v>0.136165711326519</v>
      </c>
      <c r="BA103" s="197"/>
      <c r="BB103" s="197" t="n">
        <v>0.0480015691339179</v>
      </c>
      <c r="BC103" s="197"/>
      <c r="BD103" s="197" t="n">
        <v>0.06</v>
      </c>
      <c r="BE103" s="197"/>
      <c r="BF103" s="197" t="n">
        <v>0.0551252815057128</v>
      </c>
      <c r="BG103" s="197"/>
      <c r="BH103" s="197" t="n">
        <v>0.02</v>
      </c>
      <c r="BI103" s="197"/>
      <c r="BJ103" s="198" t="n">
        <v>0.0131673115452375</v>
      </c>
      <c r="BK103" s="198"/>
      <c r="BL103" s="198" t="n">
        <v>0.0370654702416227</v>
      </c>
      <c r="BM103" s="198"/>
      <c r="BN103" s="198" t="n">
        <v>0.0159910984840024</v>
      </c>
      <c r="BO103" s="198"/>
      <c r="BP103" s="198" t="n">
        <v>0.0508054822055745</v>
      </c>
      <c r="BQ103" s="198"/>
      <c r="BR103" s="198" t="n">
        <v>0.0573615353064255</v>
      </c>
      <c r="BS103" s="198"/>
      <c r="BT103" s="198" t="n">
        <v>0.0119717645269135</v>
      </c>
      <c r="BU103" s="169"/>
      <c r="BV103" s="169"/>
      <c r="BW103" s="169"/>
      <c r="BX103" s="169"/>
      <c r="BY103" s="169"/>
      <c r="BZ103" s="169"/>
      <c r="CA103" s="169"/>
      <c r="CB103" s="169"/>
    </row>
    <row r="104" s="152" customFormat="true" ht="12" hidden="false" customHeight="true" outlineLevel="0" collapsed="false">
      <c r="A104" s="79" t="n">
        <v>30</v>
      </c>
      <c r="B104" s="199"/>
      <c r="C104" s="205" t="s">
        <v>107</v>
      </c>
      <c r="D104" s="57" t="s">
        <v>66</v>
      </c>
      <c r="E104" s="57"/>
      <c r="F104" s="201" t="n">
        <v>1.08316746460939</v>
      </c>
      <c r="G104" s="201"/>
      <c r="H104" s="201" t="n">
        <v>0.797496895338729</v>
      </c>
      <c r="I104" s="201"/>
      <c r="J104" s="201" t="n">
        <v>0.765501852225724</v>
      </c>
      <c r="K104" s="201"/>
      <c r="L104" s="201" t="n">
        <v>0.612231206862887</v>
      </c>
      <c r="M104" s="201"/>
      <c r="N104" s="201" t="n">
        <v>0.572434754995687</v>
      </c>
      <c r="O104" s="201"/>
      <c r="P104" s="201" t="n">
        <v>0.446943214018312</v>
      </c>
      <c r="Q104" s="201"/>
      <c r="R104" s="201" t="n">
        <v>0.535673025321991</v>
      </c>
      <c r="S104" s="201"/>
      <c r="T104" s="201" t="n">
        <v>0.804019494790809</v>
      </c>
      <c r="U104" s="201"/>
      <c r="V104" s="201" t="n">
        <v>1.04689023374334</v>
      </c>
      <c r="W104" s="201"/>
      <c r="X104" s="201" t="n">
        <v>0.876056834841654</v>
      </c>
      <c r="Y104" s="201"/>
      <c r="Z104" s="201" t="n">
        <v>0.471149100999097</v>
      </c>
      <c r="AA104" s="201"/>
      <c r="AB104" s="201" t="n">
        <v>0.361382498161572</v>
      </c>
      <c r="AC104" s="201"/>
      <c r="AD104" s="201" t="n">
        <v>0.290094927158289</v>
      </c>
      <c r="AE104" s="201"/>
      <c r="AF104" s="201" t="n">
        <v>0.520032838079294</v>
      </c>
      <c r="AG104" s="201"/>
      <c r="AH104" s="201" t="n">
        <v>0.150614669413432</v>
      </c>
      <c r="AI104" s="201"/>
      <c r="AJ104" s="201" t="n">
        <v>0.187640811450234</v>
      </c>
      <c r="AK104" s="201"/>
      <c r="AL104" s="201" t="n">
        <v>0.263684390620523</v>
      </c>
      <c r="AM104" s="201"/>
      <c r="AN104" s="201" t="n">
        <v>0.10613297181489</v>
      </c>
      <c r="AO104" s="201"/>
      <c r="AP104" s="201" t="n">
        <v>0.268975077404288</v>
      </c>
      <c r="AQ104" s="201"/>
      <c r="AR104" s="201" t="n">
        <v>0.406416844660216</v>
      </c>
      <c r="AS104" s="201"/>
      <c r="AT104" s="201" t="n">
        <v>0.194362700145697</v>
      </c>
      <c r="AU104" s="201"/>
      <c r="AV104" s="201" t="n">
        <v>0.399260492193247</v>
      </c>
      <c r="AW104" s="201"/>
      <c r="AX104" s="201" t="n">
        <v>0.26</v>
      </c>
      <c r="AY104" s="201"/>
      <c r="AZ104" s="201" t="n">
        <v>0.257527566023172</v>
      </c>
      <c r="BA104" s="201"/>
      <c r="BB104" s="201" t="n">
        <v>0.346919790193228</v>
      </c>
      <c r="BC104" s="201"/>
      <c r="BD104" s="201" t="n">
        <v>0.3</v>
      </c>
      <c r="BE104" s="201"/>
      <c r="BF104" s="201" t="n">
        <v>0.339345422239883</v>
      </c>
      <c r="BG104" s="201"/>
      <c r="BH104" s="201" t="n">
        <v>0.29</v>
      </c>
      <c r="BI104" s="201"/>
      <c r="BJ104" s="202" t="n">
        <v>0.311036355556379</v>
      </c>
      <c r="BK104" s="202"/>
      <c r="BL104" s="202" t="n">
        <v>0.273694822890636</v>
      </c>
      <c r="BM104" s="202"/>
      <c r="BN104" s="202" t="n">
        <v>0.472535239172266</v>
      </c>
      <c r="BO104" s="202"/>
      <c r="BP104" s="202" t="n">
        <v>0.461893105272711</v>
      </c>
      <c r="BQ104" s="202"/>
      <c r="BR104" s="202" t="n">
        <v>0.574026301376898</v>
      </c>
      <c r="BS104" s="202"/>
      <c r="BT104" s="202" t="n">
        <v>0.466932849617896</v>
      </c>
      <c r="BU104" s="203"/>
      <c r="BV104" s="203"/>
      <c r="BW104" s="203"/>
      <c r="BX104" s="203"/>
      <c r="BY104" s="203"/>
      <c r="BZ104" s="203"/>
      <c r="CA104" s="203"/>
      <c r="CB104" s="203"/>
    </row>
    <row r="105" customFormat="false" ht="12" hidden="false" customHeight="true" outlineLevel="0" collapsed="false">
      <c r="A105" s="177"/>
      <c r="B105" s="177"/>
      <c r="C105" s="131"/>
      <c r="D105" s="131"/>
      <c r="E105" s="131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U105" s="169"/>
      <c r="BV105" s="169"/>
      <c r="BW105" s="169"/>
      <c r="BX105" s="169"/>
      <c r="BY105" s="169"/>
      <c r="BZ105" s="169"/>
      <c r="CA105" s="169"/>
      <c r="CB105" s="169"/>
    </row>
    <row r="106" customFormat="false" ht="12" hidden="false" customHeight="true" outlineLevel="0" collapsed="false">
      <c r="A106" s="177"/>
      <c r="B106" s="177"/>
      <c r="C106" s="53"/>
      <c r="D106" s="53"/>
      <c r="E106" s="53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U106" s="169"/>
      <c r="BV106" s="169"/>
      <c r="BW106" s="169"/>
      <c r="BX106" s="169"/>
      <c r="BY106" s="169"/>
      <c r="BZ106" s="169"/>
      <c r="CA106" s="169"/>
      <c r="CB106" s="169"/>
    </row>
    <row r="107" customFormat="false" ht="12" hidden="false" customHeight="true" outlineLevel="0" collapsed="false">
      <c r="A107" s="103" t="s">
        <v>61</v>
      </c>
      <c r="B107" s="103"/>
      <c r="C107" s="105" t="s">
        <v>109</v>
      </c>
      <c r="D107" s="208"/>
      <c r="E107" s="208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169"/>
      <c r="BV107" s="169"/>
      <c r="BW107" s="169"/>
      <c r="BX107" s="169"/>
      <c r="BY107" s="169"/>
      <c r="BZ107" s="169"/>
      <c r="CA107" s="169"/>
      <c r="CB107" s="169"/>
    </row>
    <row r="108" customFormat="false" ht="12" hidden="false" customHeight="true" outlineLevel="0" collapsed="false">
      <c r="A108" s="177"/>
      <c r="B108" s="177"/>
      <c r="C108" s="54" t="s">
        <v>81</v>
      </c>
      <c r="D108" s="54"/>
      <c r="E108" s="54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169"/>
      <c r="BV108" s="169"/>
      <c r="BW108" s="169"/>
      <c r="BX108" s="169"/>
      <c r="BY108" s="169"/>
      <c r="BZ108" s="169"/>
      <c r="CA108" s="169"/>
      <c r="CB108" s="169"/>
    </row>
    <row r="109" customFormat="false" ht="12" hidden="false" customHeight="true" outlineLevel="0" collapsed="false">
      <c r="A109" s="177"/>
      <c r="B109" s="177"/>
      <c r="C109" s="110" t="s">
        <v>82</v>
      </c>
      <c r="D109" s="110"/>
      <c r="E109" s="110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169"/>
      <c r="BV109" s="169"/>
      <c r="BW109" s="169"/>
      <c r="BX109" s="169"/>
      <c r="BY109" s="169"/>
      <c r="BZ109" s="169"/>
      <c r="CA109" s="169"/>
      <c r="CB109" s="169"/>
    </row>
    <row r="110" customFormat="false" ht="12" hidden="false" customHeight="true" outlineLevel="0" collapsed="false">
      <c r="A110" s="79" t="n">
        <v>1</v>
      </c>
      <c r="B110" s="79"/>
      <c r="C110" s="131" t="s">
        <v>83</v>
      </c>
      <c r="D110" s="54" t="s">
        <v>66</v>
      </c>
      <c r="E110" s="54"/>
      <c r="F110" s="197" t="n">
        <v>9.20391174290061</v>
      </c>
      <c r="G110" s="197"/>
      <c r="H110" s="197" t="n">
        <v>8.54297343827333</v>
      </c>
      <c r="I110" s="197"/>
      <c r="J110" s="197" t="n">
        <v>8.50354942215129</v>
      </c>
      <c r="K110" s="197"/>
      <c r="L110" s="197" t="n">
        <v>8.52192391530364</v>
      </c>
      <c r="M110" s="197"/>
      <c r="N110" s="197" t="n">
        <v>9.830489281102</v>
      </c>
      <c r="O110" s="197"/>
      <c r="P110" s="197" t="n">
        <v>8.98773071741722</v>
      </c>
      <c r="Q110" s="197"/>
      <c r="R110" s="197" t="n">
        <v>10.3509269284417</v>
      </c>
      <c r="S110" s="197"/>
      <c r="T110" s="197" t="n">
        <v>11.2461457215912</v>
      </c>
      <c r="U110" s="197"/>
      <c r="V110" s="197" t="n">
        <v>12.554555612679</v>
      </c>
      <c r="W110" s="197"/>
      <c r="X110" s="197" t="n">
        <v>12.1429873010376</v>
      </c>
      <c r="Y110" s="197"/>
      <c r="Z110" s="197" t="n">
        <v>11.6371616400255</v>
      </c>
      <c r="AA110" s="197"/>
      <c r="AB110" s="197" t="n">
        <v>11.106754895984</v>
      </c>
      <c r="AC110" s="197"/>
      <c r="AD110" s="197" t="n">
        <v>12.0509689563068</v>
      </c>
      <c r="AE110" s="197"/>
      <c r="AF110" s="197" t="n">
        <v>11.7047568232716</v>
      </c>
      <c r="AG110" s="197"/>
      <c r="AH110" s="197" t="n">
        <v>10.6310114899145</v>
      </c>
      <c r="AI110" s="197"/>
      <c r="AJ110" s="197" t="n">
        <v>10.6465968835973</v>
      </c>
      <c r="AK110" s="197"/>
      <c r="AL110" s="197" t="n">
        <v>11.027176973584</v>
      </c>
      <c r="AM110" s="197"/>
      <c r="AN110" s="197" t="n">
        <v>10.5095138619624</v>
      </c>
      <c r="AO110" s="197"/>
      <c r="AP110" s="197" t="n">
        <v>10.4644262889374</v>
      </c>
      <c r="AQ110" s="197"/>
      <c r="AR110" s="197" t="n">
        <v>10.1312526355974</v>
      </c>
      <c r="AS110" s="197"/>
      <c r="AT110" s="197" t="n">
        <v>10.2673070168042</v>
      </c>
      <c r="AU110" s="197"/>
      <c r="AV110" s="197" t="n">
        <v>10.7097695379318</v>
      </c>
      <c r="AW110" s="197"/>
      <c r="AX110" s="197" t="n">
        <v>10.51</v>
      </c>
      <c r="AY110" s="197"/>
      <c r="AZ110" s="197" t="n">
        <v>10.399459432973</v>
      </c>
      <c r="BA110" s="197"/>
      <c r="BB110" s="197" t="n">
        <v>10.4852191910549</v>
      </c>
      <c r="BC110" s="197"/>
      <c r="BD110" s="197" t="n">
        <v>10.04</v>
      </c>
      <c r="BE110" s="197"/>
      <c r="BF110" s="197" t="n">
        <v>9.3132922762637</v>
      </c>
      <c r="BG110" s="197"/>
      <c r="BH110" s="197" t="n">
        <v>9.2</v>
      </c>
      <c r="BI110" s="197"/>
      <c r="BJ110" s="198" t="n">
        <v>8.92999235307341</v>
      </c>
      <c r="BK110" s="198"/>
      <c r="BL110" s="198" t="n">
        <v>8.60480571232395</v>
      </c>
      <c r="BM110" s="198"/>
      <c r="BN110" s="198" t="n">
        <v>8.99137611865318</v>
      </c>
      <c r="BO110" s="198"/>
      <c r="BP110" s="198" t="n">
        <v>8.45494362545013</v>
      </c>
      <c r="BQ110" s="198"/>
      <c r="BR110" s="198" t="n">
        <v>8.87860662705333</v>
      </c>
      <c r="BS110" s="198"/>
      <c r="BT110" s="198" t="n">
        <v>8.43376595020279</v>
      </c>
      <c r="BU110" s="169"/>
      <c r="BV110" s="169"/>
      <c r="BW110" s="169"/>
      <c r="BX110" s="169"/>
      <c r="BY110" s="169"/>
      <c r="BZ110" s="169"/>
      <c r="CA110" s="169"/>
      <c r="CB110" s="169"/>
    </row>
    <row r="111" customFormat="false" ht="12" hidden="false" customHeight="true" outlineLevel="0" collapsed="false">
      <c r="A111" s="79" t="n">
        <v>2</v>
      </c>
      <c r="B111" s="79"/>
      <c r="C111" s="131" t="s">
        <v>84</v>
      </c>
      <c r="D111" s="54" t="s">
        <v>66</v>
      </c>
      <c r="E111" s="54"/>
      <c r="F111" s="197" t="n">
        <v>5.88167508893651</v>
      </c>
      <c r="G111" s="197"/>
      <c r="H111" s="197" t="n">
        <v>5.53231975123895</v>
      </c>
      <c r="I111" s="197"/>
      <c r="J111" s="197" t="n">
        <v>5.27976569518841</v>
      </c>
      <c r="K111" s="197"/>
      <c r="L111" s="197" t="n">
        <v>5.25716300289637</v>
      </c>
      <c r="M111" s="197"/>
      <c r="N111" s="197" t="n">
        <v>5.2713440357817</v>
      </c>
      <c r="O111" s="197"/>
      <c r="P111" s="197" t="n">
        <v>5.03377681097718</v>
      </c>
      <c r="Q111" s="197"/>
      <c r="R111" s="197" t="n">
        <v>5.50690247598797</v>
      </c>
      <c r="S111" s="197"/>
      <c r="T111" s="197" t="n">
        <v>5.79482193177419</v>
      </c>
      <c r="U111" s="197"/>
      <c r="V111" s="197" t="n">
        <v>5.90356246194571</v>
      </c>
      <c r="W111" s="197"/>
      <c r="X111" s="197" t="n">
        <v>5.40455692094917</v>
      </c>
      <c r="Y111" s="197"/>
      <c r="Z111" s="197" t="n">
        <v>5.4504785716032</v>
      </c>
      <c r="AA111" s="197"/>
      <c r="AB111" s="197" t="n">
        <v>5.54454271722037</v>
      </c>
      <c r="AC111" s="197"/>
      <c r="AD111" s="197" t="n">
        <v>5.45346965457835</v>
      </c>
      <c r="AE111" s="197"/>
      <c r="AF111" s="197" t="n">
        <v>5.2165400315418</v>
      </c>
      <c r="AG111" s="197"/>
      <c r="AH111" s="197" t="n">
        <v>5.34894517904518</v>
      </c>
      <c r="AI111" s="197"/>
      <c r="AJ111" s="197" t="n">
        <v>5.29523511197775</v>
      </c>
      <c r="AK111" s="197"/>
      <c r="AL111" s="197" t="n">
        <v>4.96482841678989</v>
      </c>
      <c r="AM111" s="197"/>
      <c r="AN111" s="197" t="n">
        <v>5.05883324796768</v>
      </c>
      <c r="AO111" s="197"/>
      <c r="AP111" s="197" t="n">
        <v>5.09557343223633</v>
      </c>
      <c r="AQ111" s="197"/>
      <c r="AR111" s="197" t="n">
        <v>5.14949579822627</v>
      </c>
      <c r="AS111" s="197"/>
      <c r="AT111" s="197" t="n">
        <v>4.96648413820287</v>
      </c>
      <c r="AU111" s="197"/>
      <c r="AV111" s="197" t="n">
        <v>5.07567616990504</v>
      </c>
      <c r="AW111" s="197"/>
      <c r="AX111" s="197" t="n">
        <v>5</v>
      </c>
      <c r="AY111" s="197"/>
      <c r="AZ111" s="197" t="n">
        <v>4.90366874260631</v>
      </c>
      <c r="BA111" s="197"/>
      <c r="BB111" s="197" t="n">
        <v>4.93029314297761</v>
      </c>
      <c r="BC111" s="197"/>
      <c r="BD111" s="197" t="n">
        <v>4.68</v>
      </c>
      <c r="BE111" s="197"/>
      <c r="BF111" s="197" t="n">
        <v>4.26544144113448</v>
      </c>
      <c r="BG111" s="197"/>
      <c r="BH111" s="197" t="n">
        <v>4.36</v>
      </c>
      <c r="BI111" s="197"/>
      <c r="BJ111" s="198" t="n">
        <v>4.20127247297353</v>
      </c>
      <c r="BK111" s="198"/>
      <c r="BL111" s="198" t="n">
        <v>4.03193823700743</v>
      </c>
      <c r="BM111" s="198"/>
      <c r="BN111" s="198" t="n">
        <v>4.10567480529021</v>
      </c>
      <c r="BO111" s="198"/>
      <c r="BP111" s="198" t="n">
        <v>4.07120581794445</v>
      </c>
      <c r="BQ111" s="198"/>
      <c r="BR111" s="198" t="n">
        <v>4.09190937819732</v>
      </c>
      <c r="BS111" s="198"/>
      <c r="BT111" s="198" t="n">
        <v>3.9867741086528</v>
      </c>
      <c r="BU111" s="169"/>
      <c r="BV111" s="169"/>
      <c r="BW111" s="169"/>
      <c r="BX111" s="169"/>
      <c r="BY111" s="169"/>
      <c r="BZ111" s="169"/>
      <c r="CA111" s="169"/>
      <c r="CB111" s="169"/>
    </row>
    <row r="112" customFormat="false" ht="12" hidden="false" customHeight="true" outlineLevel="0" collapsed="false">
      <c r="A112" s="79" t="n">
        <v>3</v>
      </c>
      <c r="B112" s="79"/>
      <c r="C112" s="131" t="s">
        <v>85</v>
      </c>
      <c r="D112" s="54" t="s">
        <v>66</v>
      </c>
      <c r="E112" s="54"/>
      <c r="F112" s="197" t="n">
        <v>8.14510565933656</v>
      </c>
      <c r="G112" s="197"/>
      <c r="H112" s="197" t="n">
        <v>7.7938624279397</v>
      </c>
      <c r="I112" s="197"/>
      <c r="J112" s="197" t="n">
        <v>7.71660378831218</v>
      </c>
      <c r="K112" s="197"/>
      <c r="L112" s="197" t="n">
        <v>7.21409642063835</v>
      </c>
      <c r="M112" s="197"/>
      <c r="N112" s="197" t="n">
        <v>6.95494442736175</v>
      </c>
      <c r="O112" s="197"/>
      <c r="P112" s="197" t="n">
        <v>6.43496259982742</v>
      </c>
      <c r="Q112" s="197"/>
      <c r="R112" s="197" t="n">
        <v>6.74176277957295</v>
      </c>
      <c r="S112" s="197"/>
      <c r="T112" s="197" t="n">
        <v>6.86902582524097</v>
      </c>
      <c r="U112" s="197"/>
      <c r="V112" s="197" t="n">
        <v>6.68110517926277</v>
      </c>
      <c r="W112" s="197"/>
      <c r="X112" s="197" t="n">
        <v>8.43748935821096</v>
      </c>
      <c r="Y112" s="197"/>
      <c r="Z112" s="197" t="n">
        <v>6.43505005449703</v>
      </c>
      <c r="AA112" s="197"/>
      <c r="AB112" s="197" t="n">
        <v>6.70127906002732</v>
      </c>
      <c r="AC112" s="197"/>
      <c r="AD112" s="197" t="n">
        <v>6.51314822252136</v>
      </c>
      <c r="AE112" s="197"/>
      <c r="AF112" s="197" t="n">
        <v>6.2266041241229</v>
      </c>
      <c r="AG112" s="197"/>
      <c r="AH112" s="197" t="n">
        <v>6.32863180972552</v>
      </c>
      <c r="AI112" s="197"/>
      <c r="AJ112" s="197" t="n">
        <v>6.31659200813192</v>
      </c>
      <c r="AK112" s="197"/>
      <c r="AL112" s="197" t="n">
        <v>5.69614268422732</v>
      </c>
      <c r="AM112" s="197"/>
      <c r="AN112" s="197" t="n">
        <v>5.91632586241006</v>
      </c>
      <c r="AO112" s="197"/>
      <c r="AP112" s="197" t="n">
        <v>5.96782375351822</v>
      </c>
      <c r="AQ112" s="197"/>
      <c r="AR112" s="197" t="n">
        <v>5.93497180901813</v>
      </c>
      <c r="AS112" s="197"/>
      <c r="AT112" s="197" t="n">
        <v>5.77466714406582</v>
      </c>
      <c r="AU112" s="197"/>
      <c r="AV112" s="197" t="n">
        <v>5.86894158458184</v>
      </c>
      <c r="AW112" s="197"/>
      <c r="AX112" s="197" t="n">
        <v>5.78</v>
      </c>
      <c r="AY112" s="197"/>
      <c r="AZ112" s="197" t="n">
        <v>5.72711806204116</v>
      </c>
      <c r="BA112" s="197"/>
      <c r="BB112" s="197" t="n">
        <v>5.68827187484387</v>
      </c>
      <c r="BC112" s="197"/>
      <c r="BD112" s="197" t="n">
        <v>5.63</v>
      </c>
      <c r="BE112" s="197"/>
      <c r="BF112" s="197" t="n">
        <v>5.31264683427213</v>
      </c>
      <c r="BG112" s="197"/>
      <c r="BH112" s="197" t="n">
        <v>5.56</v>
      </c>
      <c r="BI112" s="197"/>
      <c r="BJ112" s="198" t="n">
        <v>5.30761041911744</v>
      </c>
      <c r="BK112" s="198"/>
      <c r="BL112" s="198" t="n">
        <v>5.11239960879382</v>
      </c>
      <c r="BM112" s="198"/>
      <c r="BN112" s="198" t="n">
        <v>5.12652023040717</v>
      </c>
      <c r="BO112" s="198"/>
      <c r="BP112" s="198" t="n">
        <v>5.11189468638484</v>
      </c>
      <c r="BQ112" s="198"/>
      <c r="BR112" s="198" t="n">
        <v>4.95915363919545</v>
      </c>
      <c r="BS112" s="198"/>
      <c r="BT112" s="198" t="n">
        <v>4.84745529598138</v>
      </c>
      <c r="BU112" s="169"/>
      <c r="BV112" s="169"/>
      <c r="BW112" s="169"/>
      <c r="BX112" s="169"/>
      <c r="BY112" s="169"/>
      <c r="BZ112" s="169"/>
      <c r="CA112" s="169"/>
      <c r="CB112" s="169"/>
    </row>
    <row r="113" customFormat="false" ht="12" hidden="false" customHeight="true" outlineLevel="0" collapsed="false">
      <c r="A113" s="79" t="n">
        <v>4</v>
      </c>
      <c r="B113" s="79"/>
      <c r="C113" s="131" t="s">
        <v>86</v>
      </c>
      <c r="D113" s="54" t="s">
        <v>66</v>
      </c>
      <c r="E113" s="54"/>
      <c r="F113" s="197" t="n">
        <v>7.31027869798885</v>
      </c>
      <c r="G113" s="197"/>
      <c r="H113" s="197" t="n">
        <v>7.18806717389724</v>
      </c>
      <c r="I113" s="197"/>
      <c r="J113" s="197" t="n">
        <v>7.20768919546758</v>
      </c>
      <c r="K113" s="197"/>
      <c r="L113" s="197" t="n">
        <v>7.08648240145233</v>
      </c>
      <c r="M113" s="197"/>
      <c r="N113" s="197" t="n">
        <v>6.87828015115205</v>
      </c>
      <c r="O113" s="197"/>
      <c r="P113" s="197" t="n">
        <v>6.37001879222695</v>
      </c>
      <c r="Q113" s="197"/>
      <c r="R113" s="197" t="n">
        <v>6.50354521955123</v>
      </c>
      <c r="S113" s="197"/>
      <c r="T113" s="197" t="n">
        <v>6.64707177243163</v>
      </c>
      <c r="U113" s="197"/>
      <c r="V113" s="197" t="n">
        <v>6.15105614879153</v>
      </c>
      <c r="W113" s="197"/>
      <c r="X113" s="197" t="n">
        <v>6.22444398861961</v>
      </c>
      <c r="Y113" s="197"/>
      <c r="Z113" s="197" t="n">
        <v>6.27854622299343</v>
      </c>
      <c r="AA113" s="197"/>
      <c r="AB113" s="197" t="n">
        <v>6.77842293994577</v>
      </c>
      <c r="AC113" s="197"/>
      <c r="AD113" s="197" t="n">
        <v>6.41233253650918</v>
      </c>
      <c r="AE113" s="197"/>
      <c r="AF113" s="197" t="n">
        <v>6.23907114013288</v>
      </c>
      <c r="AG113" s="197"/>
      <c r="AH113" s="197" t="n">
        <v>6.3728152158059</v>
      </c>
      <c r="AI113" s="197"/>
      <c r="AJ113" s="197" t="n">
        <v>6.12167389511657</v>
      </c>
      <c r="AK113" s="197"/>
      <c r="AL113" s="197" t="n">
        <v>5.72351596079701</v>
      </c>
      <c r="AM113" s="197"/>
      <c r="AN113" s="197" t="n">
        <v>5.83570867713735</v>
      </c>
      <c r="AO113" s="197"/>
      <c r="AP113" s="197" t="n">
        <v>5.81520335885021</v>
      </c>
      <c r="AQ113" s="197"/>
      <c r="AR113" s="197" t="n">
        <v>5.92558462956867</v>
      </c>
      <c r="AS113" s="197"/>
      <c r="AT113" s="197" t="n">
        <v>5.89586336255093</v>
      </c>
      <c r="AU113" s="197"/>
      <c r="AV113" s="197" t="n">
        <v>5.74142804023729</v>
      </c>
      <c r="AW113" s="197"/>
      <c r="AX113" s="197" t="n">
        <v>5.84</v>
      </c>
      <c r="AY113" s="197"/>
      <c r="AZ113" s="197" t="n">
        <v>5.79808689325061</v>
      </c>
      <c r="BA113" s="197"/>
      <c r="BB113" s="197" t="n">
        <v>5.78008608049365</v>
      </c>
      <c r="BC113" s="197"/>
      <c r="BD113" s="197" t="n">
        <v>5.46</v>
      </c>
      <c r="BE113" s="197"/>
      <c r="BF113" s="197" t="n">
        <v>5.18363687633645</v>
      </c>
      <c r="BG113" s="197"/>
      <c r="BH113" s="197" t="n">
        <v>5.55</v>
      </c>
      <c r="BI113" s="197"/>
      <c r="BJ113" s="198" t="n">
        <v>5.39857174415285</v>
      </c>
      <c r="BK113" s="198"/>
      <c r="BL113" s="198" t="n">
        <v>5.20242734315098</v>
      </c>
      <c r="BM113" s="198"/>
      <c r="BN113" s="198" t="n">
        <v>5.11906394438464</v>
      </c>
      <c r="BO113" s="198"/>
      <c r="BP113" s="198" t="n">
        <v>5.1578008496527</v>
      </c>
      <c r="BQ113" s="198"/>
      <c r="BR113" s="198" t="n">
        <v>4.82563003395744</v>
      </c>
      <c r="BS113" s="198"/>
      <c r="BT113" s="198" t="n">
        <v>4.97664021554782</v>
      </c>
      <c r="BU113" s="169"/>
      <c r="BV113" s="169"/>
      <c r="BW113" s="169"/>
      <c r="BX113" s="169"/>
      <c r="BY113" s="169"/>
      <c r="BZ113" s="169"/>
      <c r="CA113" s="169"/>
      <c r="CB113" s="169"/>
    </row>
    <row r="114" customFormat="false" ht="12" hidden="false" customHeight="true" outlineLevel="0" collapsed="false">
      <c r="A114" s="79" t="n">
        <v>5</v>
      </c>
      <c r="B114" s="79"/>
      <c r="C114" s="131" t="s">
        <v>87</v>
      </c>
      <c r="D114" s="54" t="s">
        <v>66</v>
      </c>
      <c r="E114" s="54"/>
      <c r="F114" s="197" t="n">
        <v>9.83227852344734</v>
      </c>
      <c r="G114" s="197"/>
      <c r="H114" s="197" t="n">
        <v>9.76917278588926</v>
      </c>
      <c r="I114" s="197"/>
      <c r="J114" s="197" t="n">
        <v>9.7707648108972</v>
      </c>
      <c r="K114" s="197"/>
      <c r="L114" s="197" t="n">
        <v>9.60387257543034</v>
      </c>
      <c r="M114" s="197"/>
      <c r="N114" s="197" t="n">
        <v>9.03923816550354</v>
      </c>
      <c r="O114" s="197"/>
      <c r="P114" s="197" t="n">
        <v>9.4536916126983</v>
      </c>
      <c r="Q114" s="197"/>
      <c r="R114" s="197" t="n">
        <v>8.92698274676049</v>
      </c>
      <c r="S114" s="197"/>
      <c r="T114" s="197" t="n">
        <v>8.32048936398865</v>
      </c>
      <c r="U114" s="197"/>
      <c r="V114" s="197" t="n">
        <v>7.62501432262236</v>
      </c>
      <c r="W114" s="197"/>
      <c r="X114" s="197" t="n">
        <v>8.43748935821096</v>
      </c>
      <c r="Y114" s="197"/>
      <c r="Z114" s="197" t="n">
        <v>9.25139500630811</v>
      </c>
      <c r="AA114" s="197"/>
      <c r="AB114" s="197" t="n">
        <v>9.97212962470214</v>
      </c>
      <c r="AC114" s="197"/>
      <c r="AD114" s="197" t="n">
        <v>10.0732660962514</v>
      </c>
      <c r="AE114" s="197"/>
      <c r="AF114" s="197" t="n">
        <v>10.0905620274488</v>
      </c>
      <c r="AG114" s="197"/>
      <c r="AH114" s="197" t="n">
        <v>10.237500197477</v>
      </c>
      <c r="AI114" s="197"/>
      <c r="AJ114" s="197" t="n">
        <v>9.98435771209993</v>
      </c>
      <c r="AK114" s="197"/>
      <c r="AL114" s="197" t="n">
        <v>8.90426098747223</v>
      </c>
      <c r="AM114" s="197"/>
      <c r="AN114" s="197" t="n">
        <v>9.35705660605939</v>
      </c>
      <c r="AO114" s="197"/>
      <c r="AP114" s="197" t="n">
        <v>9.92495746917041</v>
      </c>
      <c r="AQ114" s="197"/>
      <c r="AR114" s="197" t="n">
        <v>10.1122246653271</v>
      </c>
      <c r="AS114" s="197"/>
      <c r="AT114" s="197" t="n">
        <v>10.584507033761</v>
      </c>
      <c r="AU114" s="197"/>
      <c r="AV114" s="197" t="n">
        <v>10.1525736331255</v>
      </c>
      <c r="AW114" s="197"/>
      <c r="AX114" s="197" t="n">
        <v>10.39</v>
      </c>
      <c r="AY114" s="197"/>
      <c r="AZ114" s="197" t="n">
        <v>10.6627038321242</v>
      </c>
      <c r="BA114" s="197"/>
      <c r="BB114" s="197" t="n">
        <v>10.0481283679674</v>
      </c>
      <c r="BC114" s="197"/>
      <c r="BD114" s="197" t="n">
        <v>10.19</v>
      </c>
      <c r="BE114" s="197"/>
      <c r="BF114" s="197" t="n">
        <v>10.5252407800396</v>
      </c>
      <c r="BG114" s="197"/>
      <c r="BH114" s="197" t="n">
        <v>11.61</v>
      </c>
      <c r="BI114" s="197"/>
      <c r="BJ114" s="198" t="n">
        <v>11.6147637835323</v>
      </c>
      <c r="BK114" s="198"/>
      <c r="BL114" s="198" t="n">
        <v>11.8827034587804</v>
      </c>
      <c r="BM114" s="198"/>
      <c r="BN114" s="198" t="n">
        <v>10.7902921137215</v>
      </c>
      <c r="BO114" s="198"/>
      <c r="BP114" s="198" t="n">
        <v>9.66670530858219</v>
      </c>
      <c r="BQ114" s="198"/>
      <c r="BR114" s="198" t="n">
        <v>9.06582336903411</v>
      </c>
      <c r="BS114" s="198"/>
      <c r="BT114" s="198" t="n">
        <v>9.2862080736869</v>
      </c>
      <c r="BU114" s="169"/>
      <c r="BV114" s="169"/>
      <c r="BW114" s="169"/>
      <c r="BX114" s="169"/>
      <c r="BY114" s="169"/>
      <c r="BZ114" s="169"/>
      <c r="CA114" s="169"/>
      <c r="CB114" s="169"/>
    </row>
    <row r="115" customFormat="false" ht="12" hidden="false" customHeight="true" outlineLevel="0" collapsed="false">
      <c r="A115" s="79" t="n">
        <v>6</v>
      </c>
      <c r="B115" s="79"/>
      <c r="C115" s="131" t="s">
        <v>88</v>
      </c>
      <c r="D115" s="54" t="s">
        <v>66</v>
      </c>
      <c r="E115" s="54"/>
      <c r="F115" s="197" t="n">
        <v>9.82507287246763</v>
      </c>
      <c r="G115" s="197"/>
      <c r="H115" s="197" t="n">
        <v>10.1493625086523</v>
      </c>
      <c r="I115" s="197"/>
      <c r="J115" s="197" t="n">
        <v>11.3843138623875</v>
      </c>
      <c r="K115" s="197"/>
      <c r="L115" s="197" t="n">
        <v>12.4132226112806</v>
      </c>
      <c r="M115" s="197"/>
      <c r="N115" s="197" t="n">
        <v>11.1450284331165</v>
      </c>
      <c r="O115" s="197"/>
      <c r="P115" s="197" t="n">
        <v>10.1677300629393</v>
      </c>
      <c r="Q115" s="197"/>
      <c r="R115" s="197" t="n">
        <v>8.00923086648974</v>
      </c>
      <c r="S115" s="197"/>
      <c r="T115" s="197" t="n">
        <v>8.64954187493939</v>
      </c>
      <c r="U115" s="197"/>
      <c r="V115" s="197" t="n">
        <v>6.47182458640225</v>
      </c>
      <c r="W115" s="197"/>
      <c r="X115" s="197" t="n">
        <v>6.22444398861961</v>
      </c>
      <c r="Y115" s="197"/>
      <c r="Z115" s="197" t="n">
        <v>5.62065191027705</v>
      </c>
      <c r="AA115" s="197"/>
      <c r="AB115" s="197" t="n">
        <v>6.18300960534526</v>
      </c>
      <c r="AC115" s="197"/>
      <c r="AD115" s="197" t="n">
        <v>7.02545115581103</v>
      </c>
      <c r="AE115" s="197"/>
      <c r="AF115" s="197" t="n">
        <v>7.13669355104046</v>
      </c>
      <c r="AG115" s="197"/>
      <c r="AH115" s="197" t="n">
        <v>6.95551250999785</v>
      </c>
      <c r="AI115" s="197"/>
      <c r="AJ115" s="197" t="n">
        <v>8.2623804945312</v>
      </c>
      <c r="AK115" s="197"/>
      <c r="AL115" s="197" t="n">
        <v>10.3586978518087</v>
      </c>
      <c r="AM115" s="197"/>
      <c r="AN115" s="197" t="n">
        <v>10.5485371772727</v>
      </c>
      <c r="AO115" s="197"/>
      <c r="AP115" s="197" t="n">
        <v>10.0370483325312</v>
      </c>
      <c r="AQ115" s="197"/>
      <c r="AR115" s="197" t="n">
        <v>10.7044129924505</v>
      </c>
      <c r="AS115" s="197"/>
      <c r="AT115" s="197" t="n">
        <v>11.2013783687563</v>
      </c>
      <c r="AU115" s="197"/>
      <c r="AV115" s="197" t="n">
        <v>11.3796533146241</v>
      </c>
      <c r="AW115" s="197"/>
      <c r="AX115" s="197" t="n">
        <v>11.71</v>
      </c>
      <c r="AY115" s="197"/>
      <c r="AZ115" s="197" t="n">
        <v>12.1122521525403</v>
      </c>
      <c r="BA115" s="197"/>
      <c r="BB115" s="197" t="n">
        <v>13.1116166608529</v>
      </c>
      <c r="BC115" s="197"/>
      <c r="BD115" s="197" t="n">
        <v>12.1</v>
      </c>
      <c r="BE115" s="197"/>
      <c r="BF115" s="197" t="n">
        <v>12.086942616281</v>
      </c>
      <c r="BG115" s="197"/>
      <c r="BH115" s="197" t="n">
        <v>12.28</v>
      </c>
      <c r="BI115" s="197"/>
      <c r="BJ115" s="198" t="n">
        <v>14.0238998849777</v>
      </c>
      <c r="BK115" s="198"/>
      <c r="BL115" s="198" t="n">
        <v>13.2263507196245</v>
      </c>
      <c r="BM115" s="198"/>
      <c r="BN115" s="198" t="n">
        <v>13.4124288133159</v>
      </c>
      <c r="BO115" s="198"/>
      <c r="BP115" s="198" t="n">
        <v>14.2149466180021</v>
      </c>
      <c r="BQ115" s="198"/>
      <c r="BR115" s="198" t="n">
        <v>15.9182677742416</v>
      </c>
      <c r="BS115" s="198"/>
      <c r="BT115" s="198" t="n">
        <v>14.1425141259379</v>
      </c>
      <c r="BU115" s="169"/>
      <c r="BV115" s="169"/>
      <c r="BW115" s="169"/>
      <c r="BX115" s="169"/>
      <c r="BY115" s="169"/>
      <c r="BZ115" s="169"/>
      <c r="CA115" s="169"/>
      <c r="CB115" s="169"/>
    </row>
    <row r="116" s="152" customFormat="true" ht="12" hidden="false" customHeight="true" outlineLevel="0" collapsed="false">
      <c r="A116" s="79" t="n">
        <v>7</v>
      </c>
      <c r="B116" s="199"/>
      <c r="C116" s="200" t="s">
        <v>89</v>
      </c>
      <c r="D116" s="57" t="s">
        <v>66</v>
      </c>
      <c r="E116" s="57"/>
      <c r="F116" s="201" t="n">
        <v>50.1983225850775</v>
      </c>
      <c r="G116" s="201"/>
      <c r="H116" s="201" t="n">
        <v>48.9757580858908</v>
      </c>
      <c r="I116" s="201"/>
      <c r="J116" s="201" t="n">
        <v>49.8626867744042</v>
      </c>
      <c r="K116" s="201"/>
      <c r="L116" s="201" t="n">
        <v>50.0967609270016</v>
      </c>
      <c r="M116" s="201"/>
      <c r="N116" s="201" t="n">
        <v>49.1193244940175</v>
      </c>
      <c r="O116" s="201"/>
      <c r="P116" s="201" t="n">
        <v>46.4479105960864</v>
      </c>
      <c r="Q116" s="201"/>
      <c r="R116" s="201" t="n">
        <v>46.0393378119311</v>
      </c>
      <c r="S116" s="201"/>
      <c r="T116" s="201" t="n">
        <v>47.5271121068644</v>
      </c>
      <c r="U116" s="201"/>
      <c r="V116" s="201" t="n">
        <v>45.3871029687766</v>
      </c>
      <c r="W116" s="201"/>
      <c r="X116" s="201" t="n">
        <v>44.7771600867977</v>
      </c>
      <c r="Y116" s="201"/>
      <c r="Z116" s="201" t="n">
        <v>44.6732759671914</v>
      </c>
      <c r="AA116" s="201"/>
      <c r="AB116" s="201" t="n">
        <v>46.2861388432249</v>
      </c>
      <c r="AC116" s="201"/>
      <c r="AD116" s="201" t="n">
        <v>47.5286085413525</v>
      </c>
      <c r="AE116" s="201"/>
      <c r="AF116" s="201" t="n">
        <v>46.6142085048793</v>
      </c>
      <c r="AG116" s="201"/>
      <c r="AH116" s="201" t="n">
        <v>45.8744139526391</v>
      </c>
      <c r="AI116" s="201"/>
      <c r="AJ116" s="201" t="n">
        <v>46.6268469706068</v>
      </c>
      <c r="AK116" s="201"/>
      <c r="AL116" s="201" t="n">
        <v>46.6746259063855</v>
      </c>
      <c r="AM116" s="201"/>
      <c r="AN116" s="201" t="n">
        <v>47.2259754328096</v>
      </c>
      <c r="AO116" s="201"/>
      <c r="AP116" s="201" t="n">
        <v>47.3050395209956</v>
      </c>
      <c r="AQ116" s="201"/>
      <c r="AR116" s="201" t="n">
        <v>47.9579327908833</v>
      </c>
      <c r="AS116" s="201"/>
      <c r="AT116" s="201" t="n">
        <v>48.6902180402811</v>
      </c>
      <c r="AU116" s="201"/>
      <c r="AV116" s="201" t="n">
        <v>48.9280179078683</v>
      </c>
      <c r="AW116" s="201"/>
      <c r="AX116" s="201" t="n">
        <v>49.22</v>
      </c>
      <c r="AY116" s="201"/>
      <c r="AZ116" s="201" t="n">
        <v>49.603284280203</v>
      </c>
      <c r="BA116" s="201"/>
      <c r="BB116" s="201" t="n">
        <v>50.0436212037932</v>
      </c>
      <c r="BC116" s="201"/>
      <c r="BD116" s="201" t="n">
        <v>48.09</v>
      </c>
      <c r="BE116" s="201"/>
      <c r="BF116" s="201" t="n">
        <v>46.6872008243273</v>
      </c>
      <c r="BG116" s="201"/>
      <c r="BH116" s="201" t="n">
        <v>48.56</v>
      </c>
      <c r="BI116" s="201"/>
      <c r="BJ116" s="202" t="n">
        <v>49.4761017675703</v>
      </c>
      <c r="BK116" s="202"/>
      <c r="BL116" s="202" t="n">
        <v>48.0606233075082</v>
      </c>
      <c r="BM116" s="202"/>
      <c r="BN116" s="202" t="n">
        <v>47.545355719546</v>
      </c>
      <c r="BO116" s="202"/>
      <c r="BP116" s="202" t="n">
        <v>46.6774832728986</v>
      </c>
      <c r="BQ116" s="202"/>
      <c r="BR116" s="202" t="n">
        <v>47.7393712427342</v>
      </c>
      <c r="BS116" s="202"/>
      <c r="BT116" s="202" t="n">
        <v>45.6733409155964</v>
      </c>
      <c r="BU116" s="203"/>
      <c r="BV116" s="203"/>
      <c r="BW116" s="203"/>
      <c r="BX116" s="203"/>
      <c r="BY116" s="203"/>
      <c r="BZ116" s="203"/>
      <c r="CA116" s="203"/>
      <c r="CB116" s="203"/>
    </row>
    <row r="117" customFormat="false" ht="12" hidden="false" customHeight="true" outlineLevel="0" collapsed="false">
      <c r="A117" s="79" t="n">
        <v>8</v>
      </c>
      <c r="B117" s="79"/>
      <c r="C117" s="131" t="s">
        <v>90</v>
      </c>
      <c r="D117" s="54" t="s">
        <v>66</v>
      </c>
      <c r="E117" s="54"/>
      <c r="F117" s="197" t="n">
        <v>20.1533484705225</v>
      </c>
      <c r="G117" s="197"/>
      <c r="H117" s="197" t="n">
        <v>20.9705858162233</v>
      </c>
      <c r="I117" s="197"/>
      <c r="J117" s="197" t="n">
        <v>21.8419105396961</v>
      </c>
      <c r="K117" s="197"/>
      <c r="L117" s="197" t="n">
        <v>19.0869145052346</v>
      </c>
      <c r="M117" s="197"/>
      <c r="N117" s="197" t="n">
        <v>19.8115946617892</v>
      </c>
      <c r="O117" s="197"/>
      <c r="P117" s="197" t="n">
        <v>16.7577402620726</v>
      </c>
      <c r="Q117" s="197"/>
      <c r="R117" s="197" t="n">
        <v>16.0861895267365</v>
      </c>
      <c r="S117" s="197"/>
      <c r="T117" s="197" t="n">
        <v>16.4708549299235</v>
      </c>
      <c r="U117" s="197"/>
      <c r="V117" s="197" t="n">
        <v>14.5472243939283</v>
      </c>
      <c r="W117" s="197"/>
      <c r="X117" s="197" t="n">
        <v>11.8858890742662</v>
      </c>
      <c r="Y117" s="197"/>
      <c r="Z117" s="197" t="n">
        <v>11.9394875985361</v>
      </c>
      <c r="AA117" s="197"/>
      <c r="AB117" s="197" t="n">
        <v>12.0698593486132</v>
      </c>
      <c r="AC117" s="197"/>
      <c r="AD117" s="197" t="n">
        <v>12.7909464818221</v>
      </c>
      <c r="AE117" s="197"/>
      <c r="AF117" s="197" t="n">
        <v>10.9006356615333</v>
      </c>
      <c r="AG117" s="197"/>
      <c r="AH117" s="197" t="n">
        <v>9.38523734405289</v>
      </c>
      <c r="AI117" s="197"/>
      <c r="AJ117" s="197" t="n">
        <v>8.26924998696861</v>
      </c>
      <c r="AK117" s="197"/>
      <c r="AL117" s="197" t="n">
        <v>7.34584569069471</v>
      </c>
      <c r="AM117" s="197"/>
      <c r="AN117" s="197" t="n">
        <v>7.69761576593298</v>
      </c>
      <c r="AO117" s="197"/>
      <c r="AP117" s="197" t="n">
        <v>8.21386419936798</v>
      </c>
      <c r="AQ117" s="197"/>
      <c r="AR117" s="197" t="n">
        <v>7.73298103117456</v>
      </c>
      <c r="AS117" s="197"/>
      <c r="AT117" s="197" t="n">
        <v>7.29734261977764</v>
      </c>
      <c r="AU117" s="197"/>
      <c r="AV117" s="197" t="n">
        <v>6.44593191793285</v>
      </c>
      <c r="AW117" s="197"/>
      <c r="AX117" s="197" t="n">
        <v>6.02</v>
      </c>
      <c r="AY117" s="197"/>
      <c r="AZ117" s="197" t="n">
        <v>6.09116571487325</v>
      </c>
      <c r="BA117" s="197"/>
      <c r="BB117" s="197" t="n">
        <v>4.34640917458743</v>
      </c>
      <c r="BC117" s="197"/>
      <c r="BD117" s="197" t="n">
        <v>4.35</v>
      </c>
      <c r="BE117" s="197"/>
      <c r="BF117" s="197" t="n">
        <v>4.4628973291524</v>
      </c>
      <c r="BG117" s="197"/>
      <c r="BH117" s="197" t="n">
        <v>4.86</v>
      </c>
      <c r="BI117" s="197"/>
      <c r="BJ117" s="202" t="n">
        <v>4.58726342703673</v>
      </c>
      <c r="BK117" s="202"/>
      <c r="BL117" s="202" t="n">
        <v>3.97622966627357</v>
      </c>
      <c r="BM117" s="202"/>
      <c r="BN117" s="202" t="n">
        <v>1.59125586855703</v>
      </c>
      <c r="BO117" s="202"/>
      <c r="BP117" s="202" t="n">
        <v>0.494266840355562</v>
      </c>
      <c r="BQ117" s="202"/>
      <c r="BR117" s="202" t="n">
        <v>0.454899243039588</v>
      </c>
      <c r="BS117" s="202"/>
      <c r="BT117" s="202" t="n">
        <v>0.385261092218905</v>
      </c>
      <c r="BU117" s="169"/>
      <c r="BV117" s="169"/>
      <c r="BW117" s="169"/>
      <c r="BX117" s="169"/>
      <c r="BY117" s="169"/>
      <c r="BZ117" s="169"/>
      <c r="CA117" s="169"/>
      <c r="CB117" s="169"/>
    </row>
    <row r="118" customFormat="false" ht="12" hidden="false" customHeight="true" outlineLevel="0" collapsed="false">
      <c r="A118" s="79"/>
      <c r="B118" s="79"/>
      <c r="C118" s="131"/>
      <c r="D118" s="131"/>
      <c r="E118" s="131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169"/>
      <c r="BV118" s="169"/>
      <c r="BW118" s="169"/>
      <c r="BX118" s="169"/>
      <c r="BY118" s="169"/>
      <c r="BZ118" s="169"/>
      <c r="CA118" s="169"/>
      <c r="CB118" s="169"/>
    </row>
    <row r="119" customFormat="false" ht="12" hidden="false" customHeight="true" outlineLevel="0" collapsed="false">
      <c r="A119" s="79"/>
      <c r="B119" s="79"/>
      <c r="C119" s="110" t="s">
        <v>91</v>
      </c>
      <c r="D119" s="110"/>
      <c r="E119" s="110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169"/>
      <c r="BV119" s="169"/>
      <c r="BW119" s="169"/>
      <c r="BX119" s="169"/>
      <c r="BY119" s="169"/>
      <c r="BZ119" s="169"/>
      <c r="CA119" s="169"/>
      <c r="CB119" s="169"/>
    </row>
    <row r="120" customFormat="false" ht="12" hidden="false" customHeight="true" outlineLevel="0" collapsed="false">
      <c r="A120" s="79" t="n">
        <v>9</v>
      </c>
      <c r="B120" s="79"/>
      <c r="C120" s="131" t="s">
        <v>92</v>
      </c>
      <c r="D120" s="54" t="s">
        <v>66</v>
      </c>
      <c r="E120" s="54"/>
      <c r="F120" s="197" t="n">
        <v>9.09910585021458</v>
      </c>
      <c r="G120" s="197"/>
      <c r="H120" s="197" t="n">
        <v>9.13914977567427</v>
      </c>
      <c r="I120" s="197"/>
      <c r="J120" s="197" t="n">
        <v>8.49868278067911</v>
      </c>
      <c r="K120" s="197"/>
      <c r="L120" s="197" t="n">
        <v>8.51904776491421</v>
      </c>
      <c r="M120" s="197"/>
      <c r="N120" s="197" t="n">
        <v>9.57458775726099</v>
      </c>
      <c r="O120" s="197"/>
      <c r="P120" s="197" t="n">
        <v>10.0057090910553</v>
      </c>
      <c r="Q120" s="197"/>
      <c r="R120" s="197" t="n">
        <v>10.8618449237868</v>
      </c>
      <c r="S120" s="197"/>
      <c r="T120" s="197" t="n">
        <v>11.2119915648224</v>
      </c>
      <c r="U120" s="197"/>
      <c r="V120" s="197" t="n">
        <v>13.3979685841909</v>
      </c>
      <c r="W120" s="197"/>
      <c r="X120" s="197" t="n">
        <v>13.129639986446</v>
      </c>
      <c r="Y120" s="197"/>
      <c r="Z120" s="197" t="n">
        <v>11.7021444885504</v>
      </c>
      <c r="AA120" s="197"/>
      <c r="AB120" s="197" t="n">
        <v>10.2557938220163</v>
      </c>
      <c r="AC120" s="197"/>
      <c r="AD120" s="197" t="n">
        <v>10.6170130900644</v>
      </c>
      <c r="AE120" s="197"/>
      <c r="AF120" s="197" t="n">
        <v>10.1801260355821</v>
      </c>
      <c r="AG120" s="197"/>
      <c r="AH120" s="197" t="n">
        <v>9.61272346892276</v>
      </c>
      <c r="AI120" s="197"/>
      <c r="AJ120" s="197" t="n">
        <v>10.1219512824506</v>
      </c>
      <c r="AK120" s="197"/>
      <c r="AL120" s="197" t="n">
        <v>11.5618426407981</v>
      </c>
      <c r="AM120" s="197"/>
      <c r="AN120" s="197" t="n">
        <v>10.6820738678205</v>
      </c>
      <c r="AO120" s="197"/>
      <c r="AP120" s="197" t="n">
        <v>10.2555676635996</v>
      </c>
      <c r="AQ120" s="197"/>
      <c r="AR120" s="197" t="n">
        <v>9.50008561317653</v>
      </c>
      <c r="AS120" s="197"/>
      <c r="AT120" s="197" t="n">
        <v>9.65121966771672</v>
      </c>
      <c r="AU120" s="197"/>
      <c r="AV120" s="197" t="n">
        <v>9.98241691001258</v>
      </c>
      <c r="AW120" s="197"/>
      <c r="AX120" s="197" t="n">
        <v>9.85</v>
      </c>
      <c r="AY120" s="197"/>
      <c r="AZ120" s="197" t="n">
        <v>9.25508258932977</v>
      </c>
      <c r="BA120" s="197"/>
      <c r="BB120" s="197" t="n">
        <v>9.46518001563463</v>
      </c>
      <c r="BC120" s="197"/>
      <c r="BD120" s="197" t="n">
        <v>9.42</v>
      </c>
      <c r="BE120" s="197"/>
      <c r="BF120" s="197" t="n">
        <v>8.7774829134816</v>
      </c>
      <c r="BG120" s="197"/>
      <c r="BH120" s="197" t="n">
        <v>7.96</v>
      </c>
      <c r="BI120" s="197"/>
      <c r="BJ120" s="198" t="n">
        <v>7.90588573001635</v>
      </c>
      <c r="BK120" s="198"/>
      <c r="BL120" s="198" t="n">
        <v>7.49836117417828</v>
      </c>
      <c r="BM120" s="198"/>
      <c r="BN120" s="198" t="n">
        <v>7.67076288121331</v>
      </c>
      <c r="BO120" s="198"/>
      <c r="BP120" s="198" t="n">
        <v>8.77992572111515</v>
      </c>
      <c r="BQ120" s="198"/>
      <c r="BR120" s="198" t="n">
        <v>9.63552759967601</v>
      </c>
      <c r="BS120" s="198"/>
      <c r="BT120" s="198" t="n">
        <v>9.24009813263888</v>
      </c>
      <c r="BU120" s="169"/>
      <c r="BV120" s="169"/>
      <c r="BW120" s="169"/>
      <c r="BX120" s="169"/>
      <c r="BY120" s="169"/>
      <c r="BZ120" s="169"/>
      <c r="CA120" s="169"/>
      <c r="CB120" s="169"/>
    </row>
    <row r="121" customFormat="false" ht="12" hidden="false" customHeight="true" outlineLevel="0" collapsed="false">
      <c r="A121" s="79" t="n">
        <v>10</v>
      </c>
      <c r="B121" s="79"/>
      <c r="C121" s="131" t="s">
        <v>93</v>
      </c>
      <c r="D121" s="54" t="s">
        <v>66</v>
      </c>
      <c r="E121" s="54"/>
      <c r="F121" s="197" t="n">
        <v>7.09978529636011</v>
      </c>
      <c r="G121" s="197"/>
      <c r="H121" s="197" t="n">
        <v>7.23392896052067</v>
      </c>
      <c r="I121" s="197"/>
      <c r="J121" s="197" t="n">
        <v>6.82027001770348</v>
      </c>
      <c r="K121" s="197"/>
      <c r="L121" s="197" t="n">
        <v>6.80248246763497</v>
      </c>
      <c r="M121" s="197"/>
      <c r="N121" s="197" t="n">
        <v>7.33015707378189</v>
      </c>
      <c r="O121" s="197"/>
      <c r="P121" s="197" t="n">
        <v>7.82790459186602</v>
      </c>
      <c r="Q121" s="197"/>
      <c r="R121" s="197" t="n">
        <v>8.67211879367873</v>
      </c>
      <c r="S121" s="197"/>
      <c r="T121" s="197" t="n">
        <v>8.60506271735237</v>
      </c>
      <c r="U121" s="197"/>
      <c r="V121" s="197" t="n">
        <v>9.3123803366766</v>
      </c>
      <c r="W121" s="197"/>
      <c r="X121" s="197" t="n">
        <v>9.19802353482221</v>
      </c>
      <c r="Y121" s="197"/>
      <c r="Z121" s="197" t="n">
        <v>8.54714636082411</v>
      </c>
      <c r="AA121" s="197"/>
      <c r="AB121" s="197" t="n">
        <v>8.08461024569352</v>
      </c>
      <c r="AC121" s="197"/>
      <c r="AD121" s="197" t="n">
        <v>7.6234935992398</v>
      </c>
      <c r="AE121" s="197"/>
      <c r="AF121" s="197" t="n">
        <v>7.79776619149249</v>
      </c>
      <c r="AG121" s="197"/>
      <c r="AH121" s="197" t="n">
        <v>7.76998225095337</v>
      </c>
      <c r="AI121" s="197"/>
      <c r="AJ121" s="197" t="n">
        <v>7.90921958953248</v>
      </c>
      <c r="AK121" s="197"/>
      <c r="AL121" s="197" t="n">
        <v>8.14952072512352</v>
      </c>
      <c r="AM121" s="197"/>
      <c r="AN121" s="197" t="n">
        <v>8.04463706183812</v>
      </c>
      <c r="AO121" s="197"/>
      <c r="AP121" s="197" t="n">
        <v>7.76990534836396</v>
      </c>
      <c r="AQ121" s="197"/>
      <c r="AR121" s="197" t="n">
        <v>7.48964728442588</v>
      </c>
      <c r="AS121" s="197"/>
      <c r="AT121" s="197" t="n">
        <v>7.26766005793749</v>
      </c>
      <c r="AU121" s="197"/>
      <c r="AV121" s="197" t="n">
        <v>7.41573753167002</v>
      </c>
      <c r="AW121" s="197"/>
      <c r="AX121" s="197" t="n">
        <v>7.43</v>
      </c>
      <c r="AY121" s="197"/>
      <c r="AZ121" s="197" t="n">
        <v>7.13713486466026</v>
      </c>
      <c r="BA121" s="197"/>
      <c r="BB121" s="197" t="n">
        <v>7.11813619421241</v>
      </c>
      <c r="BC121" s="197"/>
      <c r="BD121" s="197" t="n">
        <v>7.41</v>
      </c>
      <c r="BE121" s="197"/>
      <c r="BF121" s="197" t="n">
        <v>7.74098204056637</v>
      </c>
      <c r="BG121" s="197"/>
      <c r="BH121" s="197" t="n">
        <v>7.23</v>
      </c>
      <c r="BI121" s="197"/>
      <c r="BJ121" s="198" t="n">
        <v>6.87766895924132</v>
      </c>
      <c r="BK121" s="198"/>
      <c r="BL121" s="198" t="n">
        <v>6.54683524545252</v>
      </c>
      <c r="BM121" s="198"/>
      <c r="BN121" s="198" t="n">
        <v>6.99004935579734</v>
      </c>
      <c r="BO121" s="198"/>
      <c r="BP121" s="198" t="n">
        <v>7.38519140027812</v>
      </c>
      <c r="BQ121" s="198"/>
      <c r="BR121" s="198" t="n">
        <v>7.27564379147527</v>
      </c>
      <c r="BS121" s="198"/>
      <c r="BT121" s="198" t="n">
        <v>7.15283807362826</v>
      </c>
      <c r="BU121" s="169"/>
      <c r="BV121" s="169"/>
      <c r="BW121" s="169"/>
      <c r="BX121" s="169"/>
      <c r="BY121" s="169"/>
      <c r="BZ121" s="169"/>
      <c r="CA121" s="169"/>
      <c r="CB121" s="169"/>
    </row>
    <row r="122" customFormat="false" ht="12" hidden="false" customHeight="true" outlineLevel="0" collapsed="false">
      <c r="A122" s="79" t="n">
        <v>11</v>
      </c>
      <c r="B122" s="79"/>
      <c r="C122" s="131" t="s">
        <v>94</v>
      </c>
      <c r="D122" s="54" t="s">
        <v>66</v>
      </c>
      <c r="E122" s="54"/>
      <c r="F122" s="197" t="n">
        <v>5.17674653126522</v>
      </c>
      <c r="G122" s="197"/>
      <c r="H122" s="197" t="n">
        <v>5.72647790941487</v>
      </c>
      <c r="I122" s="197"/>
      <c r="J122" s="197" t="n">
        <v>5.62080027864293</v>
      </c>
      <c r="K122" s="197"/>
      <c r="L122" s="197" t="n">
        <v>4.49364956731949</v>
      </c>
      <c r="M122" s="197"/>
      <c r="N122" s="197" t="n">
        <v>4.68443466846759</v>
      </c>
      <c r="O122" s="197"/>
      <c r="P122" s="197" t="n">
        <v>4.96992333450454</v>
      </c>
      <c r="Q122" s="197"/>
      <c r="R122" s="197" t="n">
        <v>5.14563860787956</v>
      </c>
      <c r="S122" s="197"/>
      <c r="T122" s="197" t="n">
        <v>5.05999331909087</v>
      </c>
      <c r="U122" s="197"/>
      <c r="V122" s="197" t="n">
        <v>5.06855127725878</v>
      </c>
      <c r="W122" s="197"/>
      <c r="X122" s="197" t="n">
        <v>5.44642140469811</v>
      </c>
      <c r="Y122" s="197"/>
      <c r="Z122" s="197" t="n">
        <v>5.04014788557048</v>
      </c>
      <c r="AA122" s="197"/>
      <c r="AB122" s="197" t="n">
        <v>4.85135335153052</v>
      </c>
      <c r="AC122" s="197"/>
      <c r="AD122" s="197" t="n">
        <v>4.65464137796247</v>
      </c>
      <c r="AE122" s="197"/>
      <c r="AF122" s="197" t="n">
        <v>4.72190356281928</v>
      </c>
      <c r="AG122" s="197"/>
      <c r="AH122" s="197" t="n">
        <v>4.7673549805652</v>
      </c>
      <c r="AI122" s="197"/>
      <c r="AJ122" s="197" t="n">
        <v>4.82663468183181</v>
      </c>
      <c r="AK122" s="197"/>
      <c r="AL122" s="197" t="n">
        <v>4.70895846486518</v>
      </c>
      <c r="AM122" s="197"/>
      <c r="AN122" s="197" t="n">
        <v>4.72492100507073</v>
      </c>
      <c r="AO122" s="197"/>
      <c r="AP122" s="197" t="n">
        <v>4.65222970839825</v>
      </c>
      <c r="AQ122" s="197"/>
      <c r="AR122" s="197" t="n">
        <v>4.54209160770063</v>
      </c>
      <c r="AS122" s="197"/>
      <c r="AT122" s="197" t="n">
        <v>4.34026210083969</v>
      </c>
      <c r="AU122" s="197"/>
      <c r="AV122" s="197" t="n">
        <v>4.46283665955916</v>
      </c>
      <c r="AW122" s="197"/>
      <c r="AX122" s="197" t="n">
        <v>4.52</v>
      </c>
      <c r="AY122" s="197"/>
      <c r="AZ122" s="197" t="n">
        <v>4.39768432424597</v>
      </c>
      <c r="BA122" s="197"/>
      <c r="BB122" s="197" t="n">
        <v>4.26001746707849</v>
      </c>
      <c r="BC122" s="197"/>
      <c r="BD122" s="197" t="n">
        <v>4.38</v>
      </c>
      <c r="BE122" s="197"/>
      <c r="BF122" s="197" t="n">
        <v>4.12236025069645</v>
      </c>
      <c r="BG122" s="197"/>
      <c r="BH122" s="197" t="n">
        <v>3.93</v>
      </c>
      <c r="BI122" s="197"/>
      <c r="BJ122" s="198" t="n">
        <v>3.7548293477983</v>
      </c>
      <c r="BK122" s="198"/>
      <c r="BL122" s="198" t="n">
        <v>3.67713740919145</v>
      </c>
      <c r="BM122" s="198"/>
      <c r="BN122" s="198" t="n">
        <v>3.86762836535691</v>
      </c>
      <c r="BO122" s="198"/>
      <c r="BP122" s="198" t="n">
        <v>4.63235688603047</v>
      </c>
      <c r="BQ122" s="198"/>
      <c r="BR122" s="198" t="n">
        <v>4.36179350820247</v>
      </c>
      <c r="BS122" s="198"/>
      <c r="BT122" s="198" t="n">
        <v>4.45928734861536</v>
      </c>
      <c r="BU122" s="169"/>
      <c r="BV122" s="169"/>
      <c r="BW122" s="169"/>
      <c r="BX122" s="169"/>
      <c r="BY122" s="169"/>
      <c r="BZ122" s="169"/>
      <c r="CA122" s="169"/>
      <c r="CB122" s="169"/>
    </row>
    <row r="123" customFormat="false" ht="12" hidden="false" customHeight="true" outlineLevel="0" collapsed="false">
      <c r="A123" s="79" t="n">
        <v>12</v>
      </c>
      <c r="B123" s="79"/>
      <c r="C123" s="131" t="s">
        <v>95</v>
      </c>
      <c r="D123" s="54" t="s">
        <v>66</v>
      </c>
      <c r="E123" s="54"/>
      <c r="F123" s="197" t="n">
        <v>6.28598638680372</v>
      </c>
      <c r="G123" s="197"/>
      <c r="H123" s="197" t="n">
        <v>5.44005943809993</v>
      </c>
      <c r="I123" s="197"/>
      <c r="J123" s="197" t="n">
        <v>5.44175631334699</v>
      </c>
      <c r="K123" s="197"/>
      <c r="L123" s="197" t="n">
        <v>5.01558138020188</v>
      </c>
      <c r="M123" s="197"/>
      <c r="N123" s="197" t="n">
        <v>6.47145993248501</v>
      </c>
      <c r="O123" s="197"/>
      <c r="P123" s="197" t="n">
        <v>5.20525197287111</v>
      </c>
      <c r="Q123" s="197"/>
      <c r="R123" s="197" t="n">
        <v>5.26012815824456</v>
      </c>
      <c r="S123" s="197"/>
      <c r="T123" s="197" t="n">
        <v>5.10901476312255</v>
      </c>
      <c r="U123" s="197"/>
      <c r="V123" s="197" t="n">
        <v>5.13347333856507</v>
      </c>
      <c r="W123" s="197"/>
      <c r="X123" s="197" t="n">
        <v>5.4086605279428</v>
      </c>
      <c r="Y123" s="197"/>
      <c r="Z123" s="197" t="n">
        <v>5.10852021646469</v>
      </c>
      <c r="AA123" s="197"/>
      <c r="AB123" s="197" t="n">
        <v>5.39696586154808</v>
      </c>
      <c r="AC123" s="197"/>
      <c r="AD123" s="197" t="n">
        <v>4.81587721003884</v>
      </c>
      <c r="AE123" s="197"/>
      <c r="AF123" s="197" t="n">
        <v>5.07352167017984</v>
      </c>
      <c r="AG123" s="197"/>
      <c r="AH123" s="197" t="n">
        <v>5.63441421716638</v>
      </c>
      <c r="AI123" s="197"/>
      <c r="AJ123" s="197" t="n">
        <v>5.35880440083209</v>
      </c>
      <c r="AK123" s="197"/>
      <c r="AL123" s="197" t="n">
        <v>4.85163966047921</v>
      </c>
      <c r="AM123" s="197"/>
      <c r="AN123" s="197" t="n">
        <v>4.99929683099328</v>
      </c>
      <c r="AO123" s="197"/>
      <c r="AP123" s="197" t="n">
        <v>4.85817566070036</v>
      </c>
      <c r="AQ123" s="197"/>
      <c r="AR123" s="197" t="n">
        <v>4.81482541015732</v>
      </c>
      <c r="AS123" s="197"/>
      <c r="AT123" s="197" t="n">
        <v>4.75328093248442</v>
      </c>
      <c r="AU123" s="197"/>
      <c r="AV123" s="197" t="n">
        <v>5.00421952586621</v>
      </c>
      <c r="AW123" s="197"/>
      <c r="AX123" s="197" t="n">
        <v>4.94</v>
      </c>
      <c r="AY123" s="197"/>
      <c r="AZ123" s="197" t="n">
        <v>4.77896889847898</v>
      </c>
      <c r="BA123" s="197"/>
      <c r="BB123" s="197" t="n">
        <v>4.78547318883381</v>
      </c>
      <c r="BC123" s="197"/>
      <c r="BD123" s="197" t="n">
        <v>4.77</v>
      </c>
      <c r="BE123" s="197"/>
      <c r="BF123" s="197" t="n">
        <v>4.40508595811037</v>
      </c>
      <c r="BG123" s="197"/>
      <c r="BH123" s="197" t="n">
        <v>4.3</v>
      </c>
      <c r="BI123" s="197"/>
      <c r="BJ123" s="198" t="n">
        <v>4.0830523148082</v>
      </c>
      <c r="BK123" s="198"/>
      <c r="BL123" s="198" t="n">
        <v>4.16798686207484</v>
      </c>
      <c r="BM123" s="198"/>
      <c r="BN123" s="198" t="n">
        <v>4.14584215843136</v>
      </c>
      <c r="BO123" s="198"/>
      <c r="BP123" s="198" t="n">
        <v>4.87550654540801</v>
      </c>
      <c r="BQ123" s="198"/>
      <c r="BR123" s="198" t="n">
        <v>4.64553169855308</v>
      </c>
      <c r="BS123" s="198"/>
      <c r="BT123" s="198" t="n">
        <v>4.69581603927526</v>
      </c>
      <c r="BU123" s="169"/>
      <c r="BV123" s="169"/>
      <c r="BW123" s="169"/>
      <c r="BX123" s="169"/>
      <c r="BY123" s="169"/>
      <c r="BZ123" s="169"/>
      <c r="CA123" s="169"/>
      <c r="CB123" s="169"/>
    </row>
    <row r="124" customFormat="false" ht="12" hidden="false" customHeight="true" outlineLevel="0" collapsed="false">
      <c r="A124" s="79" t="n">
        <v>13</v>
      </c>
      <c r="B124" s="79"/>
      <c r="C124" s="131" t="s">
        <v>96</v>
      </c>
      <c r="D124" s="54" t="s">
        <v>66</v>
      </c>
      <c r="E124" s="54"/>
      <c r="F124" s="197" t="n">
        <v>20.3034974376379</v>
      </c>
      <c r="G124" s="197"/>
      <c r="H124" s="197" t="n">
        <v>21.2731468173584</v>
      </c>
      <c r="I124" s="197"/>
      <c r="J124" s="197" t="n">
        <v>21.3789137828817</v>
      </c>
      <c r="K124" s="197"/>
      <c r="L124" s="197" t="n">
        <v>22.4860485634356</v>
      </c>
      <c r="M124" s="197"/>
      <c r="N124" s="197" t="n">
        <v>21.3705489858691</v>
      </c>
      <c r="O124" s="197"/>
      <c r="P124" s="197" t="n">
        <v>24.1568487537334</v>
      </c>
      <c r="Q124" s="197"/>
      <c r="R124" s="197" t="n">
        <v>22.9523702705819</v>
      </c>
      <c r="S124" s="197"/>
      <c r="T124" s="197" t="n">
        <v>21.2732564340896</v>
      </c>
      <c r="U124" s="197"/>
      <c r="V124" s="197" t="n">
        <v>20.1291745572783</v>
      </c>
      <c r="W124" s="197"/>
      <c r="X124" s="197" t="n">
        <v>20.7840179330288</v>
      </c>
      <c r="Y124" s="197"/>
      <c r="Z124" s="197" t="n">
        <v>23.8277858309322</v>
      </c>
      <c r="AA124" s="197"/>
      <c r="AB124" s="197" t="n">
        <v>23.8614246779196</v>
      </c>
      <c r="AC124" s="197"/>
      <c r="AD124" s="197" t="n">
        <v>23.6006020236521</v>
      </c>
      <c r="AE124" s="197"/>
      <c r="AF124" s="197" t="n">
        <v>24.6456565322009</v>
      </c>
      <c r="AG124" s="197"/>
      <c r="AH124" s="197" t="n">
        <v>25.4158705844302</v>
      </c>
      <c r="AI124" s="197"/>
      <c r="AJ124" s="197" t="n">
        <v>23.9587741359508</v>
      </c>
      <c r="AK124" s="197"/>
      <c r="AL124" s="197" t="n">
        <v>22.785762197502</v>
      </c>
      <c r="AM124" s="197"/>
      <c r="AN124" s="197" t="n">
        <v>23.155660803213</v>
      </c>
      <c r="AO124" s="197"/>
      <c r="AP124" s="197" t="n">
        <v>24.0037745845581</v>
      </c>
      <c r="AQ124" s="197"/>
      <c r="AR124" s="197" t="n">
        <v>24.6187999797695</v>
      </c>
      <c r="AS124" s="197"/>
      <c r="AT124" s="197" t="n">
        <v>23.9649510199247</v>
      </c>
      <c r="AU124" s="197"/>
      <c r="AV124" s="197" t="n">
        <v>23.0256616299365</v>
      </c>
      <c r="AW124" s="197"/>
      <c r="AX124" s="197" t="n">
        <v>23.02</v>
      </c>
      <c r="AY124" s="197"/>
      <c r="AZ124" s="197" t="n">
        <v>23.7324512791908</v>
      </c>
      <c r="BA124" s="197"/>
      <c r="BB124" s="197" t="n">
        <v>23.1079575965899</v>
      </c>
      <c r="BC124" s="197"/>
      <c r="BD124" s="197" t="n">
        <v>24.83</v>
      </c>
      <c r="BE124" s="197"/>
      <c r="BF124" s="197" t="n">
        <v>27.2074016686449</v>
      </c>
      <c r="BG124" s="197"/>
      <c r="BH124" s="197" t="n">
        <v>26.96</v>
      </c>
      <c r="BI124" s="197"/>
      <c r="BJ124" s="198" t="n">
        <v>26.7893294637108</v>
      </c>
      <c r="BK124" s="198"/>
      <c r="BL124" s="198" t="n">
        <v>28.7896071403814</v>
      </c>
      <c r="BM124" s="198"/>
      <c r="BN124" s="198" t="n">
        <v>28.5723983659925</v>
      </c>
      <c r="BO124" s="198"/>
      <c r="BP124" s="198" t="n">
        <v>26.2043516349808</v>
      </c>
      <c r="BQ124" s="198"/>
      <c r="BR124" s="198" t="n">
        <v>24.7235954180077</v>
      </c>
      <c r="BS124" s="198"/>
      <c r="BT124" s="198" t="n">
        <v>27.1562111712727</v>
      </c>
      <c r="BU124" s="169"/>
      <c r="BV124" s="169"/>
      <c r="BW124" s="169"/>
      <c r="BX124" s="169"/>
      <c r="BY124" s="169"/>
      <c r="BZ124" s="169"/>
      <c r="CA124" s="169"/>
      <c r="CB124" s="169"/>
    </row>
    <row r="125" customFormat="false" ht="12" hidden="false" customHeight="true" outlineLevel="0" collapsed="false">
      <c r="A125" s="79" t="n">
        <v>14</v>
      </c>
      <c r="B125" s="79"/>
      <c r="C125" s="131" t="s">
        <v>88</v>
      </c>
      <c r="D125" s="54" t="s">
        <v>66</v>
      </c>
      <c r="E125" s="54"/>
      <c r="F125" s="197" t="n">
        <v>1.83655591264099</v>
      </c>
      <c r="G125" s="197"/>
      <c r="H125" s="197" t="n">
        <v>2.21147901304103</v>
      </c>
      <c r="I125" s="197"/>
      <c r="J125" s="197" t="n">
        <v>2.37689005234165</v>
      </c>
      <c r="K125" s="197"/>
      <c r="L125" s="197" t="n">
        <v>2.58642932949222</v>
      </c>
      <c r="M125" s="197"/>
      <c r="N125" s="197" t="n">
        <v>1.44948708811796</v>
      </c>
      <c r="O125" s="197"/>
      <c r="P125" s="197" t="n">
        <v>1.38645165988325</v>
      </c>
      <c r="Q125" s="197"/>
      <c r="R125" s="197" t="n">
        <v>1.06856308450648</v>
      </c>
      <c r="S125" s="197"/>
      <c r="T125" s="197" t="n">
        <v>1.21356909465784</v>
      </c>
      <c r="U125" s="197"/>
      <c r="V125" s="197" t="n">
        <v>1.57133052574135</v>
      </c>
      <c r="W125" s="197"/>
      <c r="X125" s="197" t="n">
        <v>1.25607948488519</v>
      </c>
      <c r="Y125" s="197"/>
      <c r="Z125" s="197" t="n">
        <v>1.10099164798815</v>
      </c>
      <c r="AA125" s="197"/>
      <c r="AB125" s="197" t="n">
        <v>1.26370834914788</v>
      </c>
      <c r="AC125" s="197"/>
      <c r="AD125" s="197" t="n">
        <v>1.15978599817638</v>
      </c>
      <c r="AE125" s="197"/>
      <c r="AF125" s="197" t="n">
        <v>0.966809277412081</v>
      </c>
      <c r="AG125" s="197"/>
      <c r="AH125" s="197" t="n">
        <v>0.925257690610592</v>
      </c>
      <c r="AI125" s="197"/>
      <c r="AJ125" s="197" t="n">
        <v>1.19780153425184</v>
      </c>
      <c r="AK125" s="197"/>
      <c r="AL125" s="197" t="n">
        <v>1.26765343655283</v>
      </c>
      <c r="AM125" s="197"/>
      <c r="AN125" s="197" t="n">
        <v>1.16743499825489</v>
      </c>
      <c r="AO125" s="197"/>
      <c r="AP125" s="197" t="n">
        <v>1.15531898963719</v>
      </c>
      <c r="AQ125" s="197"/>
      <c r="AR125" s="197" t="n">
        <v>1.07665377777918</v>
      </c>
      <c r="AS125" s="197"/>
      <c r="AT125" s="197" t="n">
        <v>1.33243287713082</v>
      </c>
      <c r="AU125" s="197"/>
      <c r="AV125" s="197" t="n">
        <v>1.18108693885419</v>
      </c>
      <c r="AW125" s="197"/>
      <c r="AX125" s="197" t="n">
        <v>1.03</v>
      </c>
      <c r="AY125" s="197"/>
      <c r="AZ125" s="197" t="n">
        <v>1.09539328519426</v>
      </c>
      <c r="BA125" s="197"/>
      <c r="BB125" s="197" t="n">
        <v>1.21965553307684</v>
      </c>
      <c r="BC125" s="197"/>
      <c r="BD125" s="197" t="n">
        <v>1.1</v>
      </c>
      <c r="BE125" s="197"/>
      <c r="BF125" s="197" t="n">
        <v>1.05952691065559</v>
      </c>
      <c r="BG125" s="197"/>
      <c r="BH125" s="197" t="n">
        <v>1.06</v>
      </c>
      <c r="BI125" s="197"/>
      <c r="BJ125" s="198" t="n">
        <v>1.11314091402954</v>
      </c>
      <c r="BK125" s="198"/>
      <c r="BL125" s="198" t="n">
        <v>1.25945468727468</v>
      </c>
      <c r="BM125" s="198"/>
      <c r="BN125" s="198" t="n">
        <v>1.20795016784606</v>
      </c>
      <c r="BO125" s="198"/>
      <c r="BP125" s="198" t="n">
        <v>1.44517674893584</v>
      </c>
      <c r="BQ125" s="198"/>
      <c r="BR125" s="198" t="n">
        <v>1.61854130174779</v>
      </c>
      <c r="BS125" s="198"/>
      <c r="BT125" s="198" t="n">
        <v>1.62240655978793</v>
      </c>
      <c r="BU125" s="169"/>
      <c r="BV125" s="169"/>
      <c r="BW125" s="169"/>
      <c r="BX125" s="169"/>
      <c r="BY125" s="169"/>
      <c r="BZ125" s="169"/>
      <c r="CA125" s="169"/>
      <c r="CB125" s="169"/>
    </row>
    <row r="126" s="152" customFormat="true" ht="12" hidden="false" customHeight="true" outlineLevel="0" collapsed="false">
      <c r="A126" s="79" t="n">
        <v>15</v>
      </c>
      <c r="B126" s="199"/>
      <c r="C126" s="200" t="s">
        <v>97</v>
      </c>
      <c r="D126" s="57" t="s">
        <v>66</v>
      </c>
      <c r="E126" s="57"/>
      <c r="F126" s="201" t="n">
        <v>49.8016774149225</v>
      </c>
      <c r="G126" s="201"/>
      <c r="H126" s="201" t="n">
        <v>51.0242419141092</v>
      </c>
      <c r="I126" s="201"/>
      <c r="J126" s="201" t="n">
        <v>50.1373132255959</v>
      </c>
      <c r="K126" s="201"/>
      <c r="L126" s="201" t="n">
        <v>49.9032390729984</v>
      </c>
      <c r="M126" s="201"/>
      <c r="N126" s="201" t="n">
        <v>50.8806755059825</v>
      </c>
      <c r="O126" s="201"/>
      <c r="P126" s="201" t="n">
        <v>53.5520894039136</v>
      </c>
      <c r="Q126" s="201"/>
      <c r="R126" s="201" t="n">
        <v>53.960663838678</v>
      </c>
      <c r="S126" s="201"/>
      <c r="T126" s="201" t="n">
        <v>52.4728722762372</v>
      </c>
      <c r="U126" s="201"/>
      <c r="V126" s="201" t="n">
        <v>54.6128724825402</v>
      </c>
      <c r="W126" s="201"/>
      <c r="X126" s="201" t="n">
        <v>55.2228428718231</v>
      </c>
      <c r="Y126" s="201"/>
      <c r="Z126" s="201" t="n">
        <v>55.3267339508258</v>
      </c>
      <c r="AA126" s="201"/>
      <c r="AB126" s="201" t="n">
        <v>53.7138538833964</v>
      </c>
      <c r="AC126" s="201"/>
      <c r="AD126" s="201" t="n">
        <v>52.4713976987865</v>
      </c>
      <c r="AE126" s="201"/>
      <c r="AF126" s="201" t="n">
        <v>53.3857777860641</v>
      </c>
      <c r="AG126" s="201"/>
      <c r="AH126" s="201" t="n">
        <v>54.1256105406289</v>
      </c>
      <c r="AI126" s="201"/>
      <c r="AJ126" s="201" t="n">
        <v>53.3731584619693</v>
      </c>
      <c r="AK126" s="201"/>
      <c r="AL126" s="201" t="n">
        <v>53.3253680302019</v>
      </c>
      <c r="AM126" s="201"/>
      <c r="AN126" s="201" t="n">
        <v>52.7740081532263</v>
      </c>
      <c r="AO126" s="201"/>
      <c r="AP126" s="201" t="n">
        <v>52.6949467075007</v>
      </c>
      <c r="AQ126" s="201"/>
      <c r="AR126" s="201" t="n">
        <v>52.0420912063802</v>
      </c>
      <c r="AS126" s="201"/>
      <c r="AT126" s="201" t="n">
        <v>51.3097984239288</v>
      </c>
      <c r="AU126" s="201"/>
      <c r="AV126" s="201" t="n">
        <v>51.0719648621321</v>
      </c>
      <c r="AW126" s="201"/>
      <c r="AX126" s="201" t="n">
        <v>50.78</v>
      </c>
      <c r="AY126" s="201"/>
      <c r="AZ126" s="201" t="n">
        <v>50.3967127028484</v>
      </c>
      <c r="BA126" s="201"/>
      <c r="BB126" s="201" t="n">
        <v>49.9564023386178</v>
      </c>
      <c r="BC126" s="201"/>
      <c r="BD126" s="201" t="n">
        <v>51.91</v>
      </c>
      <c r="BE126" s="201"/>
      <c r="BF126" s="201" t="n">
        <v>53.3128195559454</v>
      </c>
      <c r="BG126" s="201"/>
      <c r="BH126" s="201" t="n">
        <v>51.44</v>
      </c>
      <c r="BI126" s="201"/>
      <c r="BJ126" s="202" t="n">
        <v>50.5239046053107</v>
      </c>
      <c r="BK126" s="202"/>
      <c r="BL126" s="202" t="n">
        <v>51.9393747504712</v>
      </c>
      <c r="BM126" s="202"/>
      <c r="BN126" s="202" t="n">
        <v>52.4546281749842</v>
      </c>
      <c r="BO126" s="202"/>
      <c r="BP126" s="202" t="n">
        <v>53.3225147795132</v>
      </c>
      <c r="BQ126" s="202"/>
      <c r="BR126" s="202" t="n">
        <v>52.26062453972</v>
      </c>
      <c r="BS126" s="202"/>
      <c r="BT126" s="202" t="n">
        <v>54.3266649458142</v>
      </c>
      <c r="BU126" s="203"/>
      <c r="BV126" s="203"/>
      <c r="BW126" s="203"/>
      <c r="BX126" s="203"/>
      <c r="BY126" s="203"/>
      <c r="BZ126" s="203"/>
      <c r="CA126" s="203"/>
      <c r="CB126" s="203"/>
    </row>
    <row r="127" customFormat="false" ht="12" hidden="false" customHeight="true" outlineLevel="0" collapsed="false">
      <c r="A127" s="79" t="n">
        <v>16</v>
      </c>
      <c r="B127" s="79"/>
      <c r="C127" s="131" t="s">
        <v>90</v>
      </c>
      <c r="D127" s="54" t="s">
        <v>66</v>
      </c>
      <c r="E127" s="54"/>
      <c r="F127" s="197" t="n">
        <v>19.7553288120303</v>
      </c>
      <c r="G127" s="197"/>
      <c r="H127" s="197" t="n">
        <v>22.7945396613084</v>
      </c>
      <c r="I127" s="197"/>
      <c r="J127" s="197" t="n">
        <v>23.7018716810888</v>
      </c>
      <c r="K127" s="197"/>
      <c r="L127" s="197" t="n">
        <v>19.584024366663</v>
      </c>
      <c r="M127" s="197"/>
      <c r="N127" s="197" t="n">
        <v>22.1468120957568</v>
      </c>
      <c r="O127" s="197"/>
      <c r="P127" s="197" t="n">
        <v>20.4447152138858</v>
      </c>
      <c r="Q127" s="197"/>
      <c r="R127" s="197" t="n">
        <v>20.2551610627249</v>
      </c>
      <c r="S127" s="197"/>
      <c r="T127" s="197" t="n">
        <v>20.0081136480068</v>
      </c>
      <c r="U127" s="197"/>
      <c r="V127" s="197" t="n">
        <v>19.4693642560003</v>
      </c>
      <c r="W127" s="197"/>
      <c r="X127" s="197" t="n">
        <v>15.3235253279979</v>
      </c>
      <c r="Y127" s="197"/>
      <c r="Z127" s="197" t="n">
        <v>14.3364120015744</v>
      </c>
      <c r="AA127" s="197"/>
      <c r="AB127" s="197" t="n">
        <v>13.9930570750519</v>
      </c>
      <c r="AC127" s="197"/>
      <c r="AD127" s="197" t="n">
        <v>14.7163288962617</v>
      </c>
      <c r="AE127" s="197"/>
      <c r="AF127" s="197" t="n">
        <v>12.9359589649553</v>
      </c>
      <c r="AG127" s="197"/>
      <c r="AH127" s="197" t="n">
        <v>10.9774222280571</v>
      </c>
      <c r="AI127" s="197"/>
      <c r="AJ127" s="197" t="n">
        <v>9.14868083335826</v>
      </c>
      <c r="AK127" s="197"/>
      <c r="AL127" s="197" t="n">
        <v>9.09340005108425</v>
      </c>
      <c r="AM127" s="197"/>
      <c r="AN127" s="197" t="n">
        <v>10.5169357094511</v>
      </c>
      <c r="AO127" s="197"/>
      <c r="AP127" s="197" t="n">
        <v>11.1405199018077</v>
      </c>
      <c r="AQ127" s="197"/>
      <c r="AR127" s="197" t="n">
        <v>10.0359762790277</v>
      </c>
      <c r="AS127" s="197"/>
      <c r="AT127" s="197" t="n">
        <v>8.62112445538542</v>
      </c>
      <c r="AU127" s="197"/>
      <c r="AV127" s="197" t="n">
        <v>6.7965666971866</v>
      </c>
      <c r="AW127" s="197"/>
      <c r="AX127" s="197" t="n">
        <v>5.71</v>
      </c>
      <c r="AY127" s="197"/>
      <c r="AZ127" s="197" t="n">
        <v>6.13448182117352</v>
      </c>
      <c r="BA127" s="197"/>
      <c r="BB127" s="197" t="n">
        <v>5.15411684099657</v>
      </c>
      <c r="BC127" s="197"/>
      <c r="BD127" s="197" t="n">
        <v>5.46</v>
      </c>
      <c r="BE127" s="197"/>
      <c r="BF127" s="197" t="n">
        <v>5.37547265978046</v>
      </c>
      <c r="BG127" s="197"/>
      <c r="BH127" s="197" t="n">
        <v>5.33</v>
      </c>
      <c r="BI127" s="197"/>
      <c r="BJ127" s="202" t="n">
        <v>4.89392157741894</v>
      </c>
      <c r="BK127" s="202"/>
      <c r="BL127" s="202" t="n">
        <v>4.23309849426436</v>
      </c>
      <c r="BM127" s="202"/>
      <c r="BN127" s="202" t="n">
        <v>1.39470268704126</v>
      </c>
      <c r="BO127" s="202"/>
      <c r="BP127" s="202" t="n">
        <v>0.323676280019347</v>
      </c>
      <c r="BQ127" s="202"/>
      <c r="BR127" s="202" t="n">
        <v>0.305316269309162</v>
      </c>
      <c r="BS127" s="202"/>
      <c r="BT127" s="202" t="n">
        <v>0.290885279861692</v>
      </c>
      <c r="BU127" s="169"/>
      <c r="BV127" s="169"/>
      <c r="BW127" s="169"/>
      <c r="BX127" s="169"/>
      <c r="BY127" s="169"/>
      <c r="BZ127" s="169"/>
      <c r="CA127" s="169"/>
      <c r="CB127" s="169"/>
    </row>
    <row r="128" customFormat="false" ht="12" hidden="false" customHeight="true" outlineLevel="0" collapsed="false">
      <c r="A128" s="79"/>
      <c r="B128" s="79"/>
      <c r="C128" s="131"/>
      <c r="D128" s="131"/>
      <c r="E128" s="131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169"/>
      <c r="BV128" s="169"/>
      <c r="BW128" s="169"/>
      <c r="BX128" s="169"/>
      <c r="BY128" s="169"/>
      <c r="BZ128" s="169"/>
      <c r="CA128" s="169"/>
      <c r="CB128" s="169"/>
    </row>
    <row r="129" customFormat="false" ht="12" hidden="false" customHeight="true" outlineLevel="0" collapsed="false">
      <c r="A129" s="79"/>
      <c r="B129" s="79"/>
      <c r="C129" s="54" t="s">
        <v>98</v>
      </c>
      <c r="D129" s="54"/>
      <c r="E129" s="54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  <c r="BI129" s="197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169"/>
      <c r="BV129" s="169"/>
      <c r="BW129" s="169"/>
      <c r="BX129" s="169"/>
      <c r="BY129" s="169"/>
      <c r="BZ129" s="169"/>
      <c r="CA129" s="169"/>
      <c r="CB129" s="169"/>
    </row>
    <row r="130" customFormat="false" ht="12" hidden="false" customHeight="true" outlineLevel="0" collapsed="false">
      <c r="A130" s="79" t="n">
        <v>17</v>
      </c>
      <c r="B130" s="79"/>
      <c r="C130" s="110" t="s">
        <v>99</v>
      </c>
      <c r="D130" s="54" t="s">
        <v>66</v>
      </c>
      <c r="E130" s="54"/>
      <c r="F130" s="197" t="n">
        <v>48.6222495669812</v>
      </c>
      <c r="G130" s="197"/>
      <c r="H130" s="197" t="n">
        <v>47.5868003808806</v>
      </c>
      <c r="I130" s="197"/>
      <c r="J130" s="197" t="n">
        <v>48.6221354426624</v>
      </c>
      <c r="K130" s="197"/>
      <c r="L130" s="197" t="n">
        <v>49.5374241490385</v>
      </c>
      <c r="M130" s="197"/>
      <c r="N130" s="197" t="n">
        <v>54.6556792608214</v>
      </c>
      <c r="O130" s="197"/>
      <c r="P130" s="197" t="n">
        <v>55.6678958044393</v>
      </c>
      <c r="Q130" s="197"/>
      <c r="R130" s="197" t="n">
        <v>64.2612620441853</v>
      </c>
      <c r="S130" s="197"/>
      <c r="T130" s="197" t="n">
        <v>65.1968116272538</v>
      </c>
      <c r="U130" s="197"/>
      <c r="V130" s="197" t="n">
        <v>73.6001987952366</v>
      </c>
      <c r="W130" s="197"/>
      <c r="X130" s="197" t="n">
        <v>74.0541000965901</v>
      </c>
      <c r="Y130" s="197"/>
      <c r="Z130" s="197" t="n">
        <v>73.7723813074932</v>
      </c>
      <c r="AA130" s="197"/>
      <c r="AB130" s="197" t="n">
        <v>72.0055408599631</v>
      </c>
      <c r="AC130" s="197"/>
      <c r="AD130" s="197" t="n">
        <v>73.0457070214793</v>
      </c>
      <c r="AE130" s="197"/>
      <c r="AF130" s="197" t="n">
        <v>70.8102326591402</v>
      </c>
      <c r="AG130" s="197"/>
      <c r="AH130" s="197" t="n">
        <v>69.8742478882823</v>
      </c>
      <c r="AI130" s="197"/>
      <c r="AJ130" s="197" t="n">
        <v>70.4351957915354</v>
      </c>
      <c r="AK130" s="197"/>
      <c r="AL130" s="197" t="n">
        <v>74.1078089934053</v>
      </c>
      <c r="AM130" s="197"/>
      <c r="AN130" s="197" t="n">
        <v>69.5978119955827</v>
      </c>
      <c r="AO130" s="197"/>
      <c r="AP130" s="197" t="n">
        <v>69.5629110648617</v>
      </c>
      <c r="AQ130" s="197"/>
      <c r="AR130" s="197" t="n">
        <v>67.6227830781875</v>
      </c>
      <c r="AS130" s="197"/>
      <c r="AT130" s="197" t="n">
        <v>68.2550433529683</v>
      </c>
      <c r="AU130" s="197"/>
      <c r="AV130" s="197" t="n">
        <v>67.2789953887415</v>
      </c>
      <c r="AW130" s="197"/>
      <c r="AX130" s="197" t="n">
        <v>68.1</v>
      </c>
      <c r="AY130" s="197"/>
      <c r="AZ130" s="197" t="n">
        <v>66.2641715666612</v>
      </c>
      <c r="BA130" s="197"/>
      <c r="BB130" s="197" t="n">
        <v>67.0184283054713</v>
      </c>
      <c r="BC130" s="197"/>
      <c r="BD130" s="197" t="n">
        <v>65.23</v>
      </c>
      <c r="BE130" s="197"/>
      <c r="BF130" s="197" t="n">
        <v>65.1267065671107</v>
      </c>
      <c r="BG130" s="197"/>
      <c r="BH130" s="197" t="n">
        <v>64.6</v>
      </c>
      <c r="BI130" s="197"/>
      <c r="BJ130" s="198" t="n">
        <v>64.7806823873272</v>
      </c>
      <c r="BK130" s="198"/>
      <c r="BL130" s="198" t="n">
        <v>64.566099476645</v>
      </c>
      <c r="BM130" s="198"/>
      <c r="BN130" s="198" t="n">
        <v>64.1833279938007</v>
      </c>
      <c r="BO130" s="198"/>
      <c r="BP130" s="198" t="n">
        <v>64.6687155392126</v>
      </c>
      <c r="BQ130" s="198"/>
      <c r="BR130" s="198" t="n">
        <v>67.585535336498</v>
      </c>
      <c r="BS130" s="198"/>
      <c r="BT130" s="198" t="n">
        <v>66.0531413736359</v>
      </c>
      <c r="BU130" s="169"/>
      <c r="BV130" s="169"/>
      <c r="BW130" s="169"/>
      <c r="BX130" s="169"/>
      <c r="BY130" s="169"/>
      <c r="BZ130" s="169"/>
      <c r="CA130" s="169"/>
      <c r="CB130" s="169"/>
    </row>
    <row r="131" customFormat="false" ht="12" hidden="false" customHeight="true" outlineLevel="0" collapsed="false">
      <c r="A131" s="79" t="n">
        <v>18</v>
      </c>
      <c r="B131" s="79"/>
      <c r="C131" s="110" t="s">
        <v>100</v>
      </c>
      <c r="D131" s="54" t="s">
        <v>66</v>
      </c>
      <c r="E131" s="54"/>
      <c r="F131" s="197" t="n">
        <v>37.2402470131402</v>
      </c>
      <c r="G131" s="197"/>
      <c r="H131" s="197" t="n">
        <v>37.6527626110838</v>
      </c>
      <c r="I131" s="197"/>
      <c r="J131" s="197" t="n">
        <v>37.0520968919586</v>
      </c>
      <c r="K131" s="197"/>
      <c r="L131" s="197" t="n">
        <v>37.1370016193385</v>
      </c>
      <c r="M131" s="197"/>
      <c r="N131" s="197" t="n">
        <v>34.7763646019671</v>
      </c>
      <c r="O131" s="197"/>
      <c r="P131" s="197" t="n">
        <v>33.9397729006393</v>
      </c>
      <c r="Q131" s="197"/>
      <c r="R131" s="197" t="n">
        <v>29.2567661975718</v>
      </c>
      <c r="S131" s="197"/>
      <c r="T131" s="197" t="n">
        <v>28.8751609907012</v>
      </c>
      <c r="U131" s="197"/>
      <c r="V131" s="197" t="n">
        <v>22.9948957764175</v>
      </c>
      <c r="W131" s="197"/>
      <c r="X131" s="197" t="n">
        <v>23.2378743221097</v>
      </c>
      <c r="Y131" s="197"/>
      <c r="Z131" s="197" t="n">
        <v>24.6249340637821</v>
      </c>
      <c r="AA131" s="197"/>
      <c r="AB131" s="197" t="n">
        <v>26.5235734449425</v>
      </c>
      <c r="AC131" s="197"/>
      <c r="AD131" s="197" t="n">
        <v>25.3607018758607</v>
      </c>
      <c r="AE131" s="197"/>
      <c r="AF131" s="197" t="n">
        <v>27.0898222867584</v>
      </c>
      <c r="AG131" s="197"/>
      <c r="AH131" s="197" t="n">
        <v>27.7982548301643</v>
      </c>
      <c r="AI131" s="197"/>
      <c r="AJ131" s="197" t="n">
        <v>27.3880633319939</v>
      </c>
      <c r="AK131" s="197"/>
      <c r="AL131" s="197" t="n">
        <v>24.1779520672069</v>
      </c>
      <c r="AM131" s="197"/>
      <c r="AN131" s="197" t="n">
        <v>28.5496833814598</v>
      </c>
      <c r="AO131" s="197"/>
      <c r="AP131" s="197" t="n">
        <v>28.72905064391</v>
      </c>
      <c r="AQ131" s="197"/>
      <c r="AR131" s="197" t="n">
        <v>30.5371959005284</v>
      </c>
      <c r="AS131" s="197"/>
      <c r="AT131" s="197" t="n">
        <v>29.4346073400738</v>
      </c>
      <c r="AU131" s="197"/>
      <c r="AV131" s="197" t="n">
        <v>30.3228517331528</v>
      </c>
      <c r="AW131" s="197"/>
      <c r="AX131" s="197" t="n">
        <v>29.58</v>
      </c>
      <c r="AY131" s="197"/>
      <c r="AZ131" s="197" t="n">
        <v>31.651314160174</v>
      </c>
      <c r="BA131" s="197"/>
      <c r="BB131" s="197" t="n">
        <v>30.9022097261506</v>
      </c>
      <c r="BC131" s="197"/>
      <c r="BD131" s="197" t="n">
        <v>32.29</v>
      </c>
      <c r="BE131" s="197"/>
      <c r="BF131" s="197" t="n">
        <v>32.7306602925058</v>
      </c>
      <c r="BG131" s="197"/>
      <c r="BH131" s="197" t="n">
        <v>33.25</v>
      </c>
      <c r="BI131" s="197"/>
      <c r="BJ131" s="198" t="n">
        <v>31.6402355923403</v>
      </c>
      <c r="BK131" s="198"/>
      <c r="BL131" s="198" t="n">
        <v>30.8760392218786</v>
      </c>
      <c r="BM131" s="198"/>
      <c r="BN131" s="198" t="n">
        <v>31.5359011543188</v>
      </c>
      <c r="BO131" s="198"/>
      <c r="BP131" s="198" t="n">
        <v>31.5940190951517</v>
      </c>
      <c r="BQ131" s="198"/>
      <c r="BR131" s="198" t="n">
        <v>29.1125701915908</v>
      </c>
      <c r="BS131" s="198"/>
      <c r="BT131" s="198" t="n">
        <v>30.5114226513535</v>
      </c>
      <c r="BU131" s="169"/>
      <c r="BV131" s="169"/>
      <c r="BW131" s="169"/>
      <c r="BX131" s="169"/>
      <c r="BY131" s="169"/>
      <c r="BZ131" s="169"/>
      <c r="CA131" s="169"/>
      <c r="CB131" s="169"/>
    </row>
    <row r="132" customFormat="false" ht="12" hidden="false" customHeight="true" outlineLevel="0" collapsed="false">
      <c r="A132" s="79" t="n">
        <v>19</v>
      </c>
      <c r="B132" s="79"/>
      <c r="C132" s="110" t="s">
        <v>101</v>
      </c>
      <c r="D132" s="54" t="s">
        <v>66</v>
      </c>
      <c r="E132" s="54"/>
      <c r="F132" s="197" t="n">
        <v>8.51826998706489</v>
      </c>
      <c r="G132" s="197"/>
      <c r="H132" s="197" t="n">
        <v>9.28959517515721</v>
      </c>
      <c r="I132" s="197"/>
      <c r="J132" s="197" t="n">
        <v>8.26853662846374</v>
      </c>
      <c r="K132" s="197"/>
      <c r="L132" s="197" t="n">
        <v>7.7810248039048</v>
      </c>
      <c r="M132" s="197"/>
      <c r="N132" s="197" t="n">
        <v>6.3952604534695</v>
      </c>
      <c r="O132" s="197"/>
      <c r="P132" s="197" t="n">
        <v>7.28357667029794</v>
      </c>
      <c r="Q132" s="197"/>
      <c r="R132" s="197" t="n">
        <v>5.08735394894616</v>
      </c>
      <c r="S132" s="197"/>
      <c r="T132" s="197" t="n">
        <v>4.58095834703251</v>
      </c>
      <c r="U132" s="197"/>
      <c r="V132" s="197" t="n">
        <v>2.51167397286622</v>
      </c>
      <c r="W132" s="197"/>
      <c r="X132" s="197" t="n">
        <v>1.90676598993246</v>
      </c>
      <c r="Y132" s="197"/>
      <c r="Z132" s="197" t="n">
        <v>1.09412590059935</v>
      </c>
      <c r="AA132" s="197"/>
      <c r="AB132" s="197" t="n">
        <v>0.911441643075665</v>
      </c>
      <c r="AC132" s="197"/>
      <c r="AD132" s="197" t="n">
        <v>1.00736748253572</v>
      </c>
      <c r="AE132" s="197"/>
      <c r="AF132" s="197" t="n">
        <v>1.61417560314365</v>
      </c>
      <c r="AG132" s="197"/>
      <c r="AH132" s="197" t="n">
        <v>1.75859949453243</v>
      </c>
      <c r="AI132" s="197"/>
      <c r="AJ132" s="197" t="n">
        <v>1.57760922486185</v>
      </c>
      <c r="AK132" s="197"/>
      <c r="AL132" s="197" t="n">
        <v>1.24767752345972</v>
      </c>
      <c r="AM132" s="197"/>
      <c r="AN132" s="197" t="n">
        <v>1.48349408631733</v>
      </c>
      <c r="AO132" s="197"/>
      <c r="AP132" s="197" t="n">
        <v>1.35562092066688</v>
      </c>
      <c r="AQ132" s="197"/>
      <c r="AR132" s="197" t="n">
        <v>1.45184839581126</v>
      </c>
      <c r="AS132" s="197"/>
      <c r="AT132" s="197" t="n">
        <v>1.94524688101234</v>
      </c>
      <c r="AU132" s="197"/>
      <c r="AV132" s="197" t="n">
        <v>1.75994181714812</v>
      </c>
      <c r="AW132" s="197"/>
      <c r="AX132" s="197" t="n">
        <v>1.87</v>
      </c>
      <c r="AY132" s="197"/>
      <c r="AZ132" s="197" t="n">
        <v>1.71222246465036</v>
      </c>
      <c r="BA132" s="197"/>
      <c r="BB132" s="197" t="n">
        <v>1.6217534459357</v>
      </c>
      <c r="BC132" s="197"/>
      <c r="BD132" s="197" t="n">
        <v>2.02</v>
      </c>
      <c r="BE132" s="197"/>
      <c r="BF132" s="197" t="n">
        <v>1.68664887381146</v>
      </c>
      <c r="BG132" s="197"/>
      <c r="BH132" s="197" t="n">
        <v>1.73</v>
      </c>
      <c r="BI132" s="197"/>
      <c r="BJ132" s="198" t="n">
        <v>3.05233707258447</v>
      </c>
      <c r="BK132" s="198"/>
      <c r="BL132" s="198" t="n">
        <v>4.11157716032427</v>
      </c>
      <c r="BM132" s="198"/>
      <c r="BN132" s="198" t="n">
        <v>3.94050619478297</v>
      </c>
      <c r="BO132" s="198"/>
      <c r="BP132" s="198" t="n">
        <v>3.39634735335679</v>
      </c>
      <c r="BQ132" s="198"/>
      <c r="BR132" s="198" t="n">
        <v>2.88284772065146</v>
      </c>
      <c r="BS132" s="198"/>
      <c r="BT132" s="198" t="n">
        <v>3.17535787501834</v>
      </c>
      <c r="BU132" s="169"/>
      <c r="BV132" s="169"/>
      <c r="BW132" s="169"/>
      <c r="BX132" s="169"/>
      <c r="BY132" s="169"/>
      <c r="BZ132" s="169"/>
      <c r="CA132" s="169"/>
      <c r="CB132" s="169"/>
    </row>
    <row r="133" customFormat="false" ht="12" hidden="false" customHeight="true" outlineLevel="0" collapsed="false">
      <c r="A133" s="79" t="n">
        <v>20</v>
      </c>
      <c r="B133" s="79"/>
      <c r="C133" s="110" t="s">
        <v>102</v>
      </c>
      <c r="D133" s="54" t="s">
        <v>66</v>
      </c>
      <c r="E133" s="54"/>
      <c r="F133" s="197" t="n">
        <v>5.61923343281366</v>
      </c>
      <c r="G133" s="197"/>
      <c r="H133" s="197" t="n">
        <v>5.47084183287841</v>
      </c>
      <c r="I133" s="197"/>
      <c r="J133" s="197" t="n">
        <v>6.05723103691529</v>
      </c>
      <c r="K133" s="197"/>
      <c r="L133" s="197" t="n">
        <v>5.54454942771824</v>
      </c>
      <c r="M133" s="197"/>
      <c r="N133" s="197" t="n">
        <v>4.17269568374196</v>
      </c>
      <c r="O133" s="197"/>
      <c r="P133" s="197" t="n">
        <v>3.10875462462342</v>
      </c>
      <c r="Q133" s="197"/>
      <c r="R133" s="197" t="n">
        <v>1.39461945990584</v>
      </c>
      <c r="S133" s="197"/>
      <c r="T133" s="197" t="n">
        <v>1.34705341811405</v>
      </c>
      <c r="U133" s="197"/>
      <c r="V133" s="197" t="n">
        <v>0.893206906796567</v>
      </c>
      <c r="W133" s="197"/>
      <c r="X133" s="197" t="n">
        <v>0.801262549988486</v>
      </c>
      <c r="Y133" s="197"/>
      <c r="Z133" s="197" t="n">
        <v>0.508568646142553</v>
      </c>
      <c r="AA133" s="197"/>
      <c r="AB133" s="197" t="n">
        <v>0.559436778639929</v>
      </c>
      <c r="AC133" s="197"/>
      <c r="AD133" s="197" t="n">
        <v>0.586229860263319</v>
      </c>
      <c r="AE133" s="197"/>
      <c r="AF133" s="197" t="n">
        <v>0.485755741901238</v>
      </c>
      <c r="AG133" s="197"/>
      <c r="AH133" s="197" t="n">
        <v>0.568922280288957</v>
      </c>
      <c r="AI133" s="197"/>
      <c r="AJ133" s="197" t="n">
        <v>0.599137084184856</v>
      </c>
      <c r="AK133" s="197"/>
      <c r="AL133" s="197" t="n">
        <v>0.466555352515445</v>
      </c>
      <c r="AM133" s="197"/>
      <c r="AN133" s="197" t="n">
        <v>0.368994122675999</v>
      </c>
      <c r="AO133" s="197"/>
      <c r="AP133" s="197" t="n">
        <v>0.352403599057786</v>
      </c>
      <c r="AQ133" s="197"/>
      <c r="AR133" s="197" t="n">
        <v>0.388196622736281</v>
      </c>
      <c r="AS133" s="197"/>
      <c r="AT133" s="197" t="n">
        <v>0.365118890155459</v>
      </c>
      <c r="AU133" s="197"/>
      <c r="AV133" s="197" t="n">
        <v>0.638193830958003</v>
      </c>
      <c r="AW133" s="197"/>
      <c r="AX133" s="197" t="n">
        <v>0.44</v>
      </c>
      <c r="AY133" s="197"/>
      <c r="AZ133" s="197" t="n">
        <v>0.372288791565927</v>
      </c>
      <c r="BA133" s="197"/>
      <c r="BB133" s="197" t="n">
        <v>0.457632064853456</v>
      </c>
      <c r="BC133" s="197"/>
      <c r="BD133" s="197" t="n">
        <v>0.46</v>
      </c>
      <c r="BE133" s="197"/>
      <c r="BF133" s="197" t="n">
        <v>0.456004646844723</v>
      </c>
      <c r="BG133" s="197"/>
      <c r="BH133" s="197" t="n">
        <v>0.42</v>
      </c>
      <c r="BI133" s="197"/>
      <c r="BJ133" s="198" t="n">
        <v>0.526751320629058</v>
      </c>
      <c r="BK133" s="198"/>
      <c r="BL133" s="198" t="n">
        <v>0.446282199131474</v>
      </c>
      <c r="BM133" s="198"/>
      <c r="BN133" s="198" t="n">
        <v>0.340248551627775</v>
      </c>
      <c r="BO133" s="198"/>
      <c r="BP133" s="198" t="n">
        <v>0.340916064690712</v>
      </c>
      <c r="BQ133" s="198"/>
      <c r="BR133" s="198" t="n">
        <v>0.419042533713918</v>
      </c>
      <c r="BS133" s="198"/>
      <c r="BT133" s="198" t="n">
        <v>0.260083961402828</v>
      </c>
      <c r="BU133" s="169"/>
      <c r="BV133" s="169"/>
      <c r="BW133" s="169"/>
      <c r="BX133" s="169"/>
      <c r="BY133" s="169"/>
      <c r="BZ133" s="169"/>
      <c r="CA133" s="169"/>
      <c r="CB133" s="169"/>
    </row>
    <row r="134" s="152" customFormat="true" ht="12" hidden="false" customHeight="true" outlineLevel="0" collapsed="false">
      <c r="A134" s="79" t="n">
        <v>21</v>
      </c>
      <c r="B134" s="199"/>
      <c r="C134" s="161" t="s">
        <v>103</v>
      </c>
      <c r="D134" s="57" t="s">
        <v>66</v>
      </c>
      <c r="E134" s="57"/>
      <c r="F134" s="201" t="n">
        <v>100</v>
      </c>
      <c r="G134" s="201"/>
      <c r="H134" s="201" t="n">
        <v>100</v>
      </c>
      <c r="I134" s="201"/>
      <c r="J134" s="201" t="n">
        <v>100</v>
      </c>
      <c r="K134" s="201"/>
      <c r="L134" s="201" t="n">
        <v>100</v>
      </c>
      <c r="M134" s="201"/>
      <c r="N134" s="201" t="n">
        <v>100</v>
      </c>
      <c r="O134" s="201"/>
      <c r="P134" s="201" t="n">
        <v>100</v>
      </c>
      <c r="Q134" s="201"/>
      <c r="R134" s="201" t="n">
        <v>100.000001650609</v>
      </c>
      <c r="S134" s="201"/>
      <c r="T134" s="201" t="n">
        <v>99.9999843831016</v>
      </c>
      <c r="U134" s="201"/>
      <c r="V134" s="201" t="n">
        <v>99.9999754513168</v>
      </c>
      <c r="W134" s="201"/>
      <c r="X134" s="201" t="n">
        <v>100.000002958621</v>
      </c>
      <c r="Y134" s="201"/>
      <c r="Z134" s="201" t="n">
        <v>100.000009918017</v>
      </c>
      <c r="AA134" s="201"/>
      <c r="AB134" s="201" t="n">
        <v>99.9999927266212</v>
      </c>
      <c r="AC134" s="201"/>
      <c r="AD134" s="201" t="n">
        <v>100.000006240139</v>
      </c>
      <c r="AE134" s="201"/>
      <c r="AF134" s="201" t="n">
        <v>99.9999862909435</v>
      </c>
      <c r="AG134" s="201"/>
      <c r="AH134" s="201" t="n">
        <v>100.000024493268</v>
      </c>
      <c r="AI134" s="201"/>
      <c r="AJ134" s="201" t="n">
        <v>100.000005432576</v>
      </c>
      <c r="AK134" s="201"/>
      <c r="AL134" s="201" t="n">
        <v>99.9999939365873</v>
      </c>
      <c r="AM134" s="201"/>
      <c r="AN134" s="201" t="n">
        <v>99.9999835860359</v>
      </c>
      <c r="AO134" s="201"/>
      <c r="AP134" s="201" t="n">
        <v>99.9999862284963</v>
      </c>
      <c r="AQ134" s="201"/>
      <c r="AR134" s="201" t="n">
        <v>100.000023997263</v>
      </c>
      <c r="AS134" s="201"/>
      <c r="AT134" s="201" t="n">
        <v>100.00001646421</v>
      </c>
      <c r="AU134" s="201"/>
      <c r="AV134" s="201" t="n">
        <v>99.9999827700005</v>
      </c>
      <c r="AW134" s="201"/>
      <c r="AX134" s="201" t="n">
        <v>100</v>
      </c>
      <c r="AY134" s="201"/>
      <c r="AZ134" s="201" t="n">
        <v>99.9999969830514</v>
      </c>
      <c r="BA134" s="201"/>
      <c r="BB134" s="201" t="n">
        <v>100.000023542411</v>
      </c>
      <c r="BC134" s="201"/>
      <c r="BD134" s="201" t="n">
        <v>100</v>
      </c>
      <c r="BE134" s="201"/>
      <c r="BF134" s="201" t="n">
        <v>100.000020380273</v>
      </c>
      <c r="BG134" s="201"/>
      <c r="BH134" s="201" t="n">
        <v>100</v>
      </c>
      <c r="BI134" s="201"/>
      <c r="BJ134" s="202" t="n">
        <v>100.000006372881</v>
      </c>
      <c r="BK134" s="202"/>
      <c r="BL134" s="202" t="n">
        <v>99.9999980579794</v>
      </c>
      <c r="BM134" s="202"/>
      <c r="BN134" s="202" t="n">
        <v>99.9999838945302</v>
      </c>
      <c r="BO134" s="202"/>
      <c r="BP134" s="202" t="n">
        <v>99.9999980524117</v>
      </c>
      <c r="BQ134" s="202"/>
      <c r="BR134" s="202" t="n">
        <v>99.9999957824542</v>
      </c>
      <c r="BS134" s="202"/>
      <c r="BT134" s="202" t="n">
        <v>100.000005861411</v>
      </c>
      <c r="BU134" s="203"/>
      <c r="BV134" s="203"/>
      <c r="BW134" s="203"/>
      <c r="BX134" s="203"/>
      <c r="BY134" s="203"/>
      <c r="BZ134" s="203"/>
      <c r="CA134" s="203"/>
      <c r="CB134" s="203"/>
    </row>
    <row r="135" customFormat="false" ht="12" hidden="false" customHeight="true" outlineLevel="0" collapsed="false">
      <c r="A135" s="79"/>
      <c r="B135" s="79"/>
      <c r="C135" s="158"/>
      <c r="D135" s="158"/>
      <c r="E135" s="158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169"/>
      <c r="BV135" s="169"/>
      <c r="BW135" s="169"/>
      <c r="BX135" s="169"/>
      <c r="BY135" s="169"/>
      <c r="BZ135" s="169"/>
      <c r="CA135" s="169"/>
      <c r="CB135" s="169"/>
    </row>
    <row r="136" customFormat="false" ht="12" hidden="false" customHeight="true" outlineLevel="0" collapsed="false">
      <c r="A136" s="79"/>
      <c r="B136" s="79"/>
      <c r="C136" s="54" t="s">
        <v>104</v>
      </c>
      <c r="D136" s="54"/>
      <c r="E136" s="54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69"/>
      <c r="BV136" s="169"/>
      <c r="BW136" s="169"/>
      <c r="BX136" s="169"/>
      <c r="BY136" s="169"/>
      <c r="BZ136" s="169"/>
      <c r="CA136" s="169"/>
      <c r="CB136" s="169"/>
    </row>
    <row r="137" customFormat="false" ht="12" hidden="false" customHeight="true" outlineLevel="0" collapsed="false">
      <c r="A137" s="79"/>
      <c r="B137" s="79"/>
      <c r="C137" s="110" t="s">
        <v>101</v>
      </c>
      <c r="D137" s="110"/>
      <c r="E137" s="110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69"/>
      <c r="BV137" s="169"/>
      <c r="BW137" s="169"/>
      <c r="BX137" s="169"/>
      <c r="BY137" s="169"/>
      <c r="BZ137" s="169"/>
      <c r="CA137" s="169"/>
      <c r="CB137" s="169"/>
    </row>
    <row r="138" customFormat="false" ht="12" hidden="false" customHeight="true" outlineLevel="0" collapsed="false">
      <c r="A138" s="79" t="n">
        <v>22</v>
      </c>
      <c r="B138" s="79"/>
      <c r="C138" s="131" t="s">
        <v>105</v>
      </c>
      <c r="D138" s="54" t="s">
        <v>66</v>
      </c>
      <c r="E138" s="54"/>
      <c r="F138" s="197" t="n">
        <v>1.90106430635087</v>
      </c>
      <c r="G138" s="197"/>
      <c r="H138" s="197" t="n">
        <v>2.01131640050315</v>
      </c>
      <c r="I138" s="197"/>
      <c r="J138" s="197" t="n">
        <v>1.80743808735793</v>
      </c>
      <c r="K138" s="197"/>
      <c r="L138" s="197" t="n">
        <v>1.6902204062974</v>
      </c>
      <c r="M138" s="197"/>
      <c r="N138" s="197" t="n">
        <v>1.38333731500509</v>
      </c>
      <c r="O138" s="197"/>
      <c r="P138" s="197" t="n">
        <v>1.4400998603706</v>
      </c>
      <c r="Q138" s="197"/>
      <c r="R138" s="197" t="n">
        <v>0.924875909268987</v>
      </c>
      <c r="S138" s="197"/>
      <c r="T138" s="197" t="n">
        <v>0.747052182148096</v>
      </c>
      <c r="U138" s="197"/>
      <c r="V138" s="197" t="n">
        <v>0.306686699210447</v>
      </c>
      <c r="W138" s="197"/>
      <c r="X138" s="197" t="n">
        <v>0.200893308200442</v>
      </c>
      <c r="Y138" s="197"/>
      <c r="Z138" s="197" t="n">
        <v>0.127451479696257</v>
      </c>
      <c r="AA138" s="197"/>
      <c r="AB138" s="197" t="n">
        <v>0.111503321327813</v>
      </c>
      <c r="AC138" s="197"/>
      <c r="AD138" s="197" t="n">
        <v>0.147289121365961</v>
      </c>
      <c r="AE138" s="197"/>
      <c r="AF138" s="197" t="n">
        <v>0.203472558855722</v>
      </c>
      <c r="AG138" s="197"/>
      <c r="AH138" s="197" t="n">
        <v>0.205493619564929</v>
      </c>
      <c r="AI138" s="197"/>
      <c r="AJ138" s="197" t="n">
        <v>0.188665217961607</v>
      </c>
      <c r="AK138" s="197"/>
      <c r="AL138" s="197" t="n">
        <v>0.159958890061991</v>
      </c>
      <c r="AM138" s="197"/>
      <c r="AN138" s="197" t="n">
        <v>0.162287599916285</v>
      </c>
      <c r="AO138" s="197"/>
      <c r="AP138" s="197" t="n">
        <v>0.179304978365949</v>
      </c>
      <c r="AQ138" s="197"/>
      <c r="AR138" s="197" t="n">
        <v>0.176600732936898</v>
      </c>
      <c r="AS138" s="197"/>
      <c r="AT138" s="197" t="n">
        <v>0.250427867479409</v>
      </c>
      <c r="AU138" s="197"/>
      <c r="AV138" s="197" t="n">
        <v>0.232337981800418</v>
      </c>
      <c r="AW138" s="197"/>
      <c r="AX138" s="197" t="n">
        <v>0.27</v>
      </c>
      <c r="AY138" s="197"/>
      <c r="AZ138" s="197" t="n">
        <v>0.222046906462155</v>
      </c>
      <c r="BA138" s="197"/>
      <c r="BB138" s="197" t="n">
        <v>0.231078792253875</v>
      </c>
      <c r="BC138" s="197"/>
      <c r="BD138" s="197" t="n">
        <v>0.28</v>
      </c>
      <c r="BE138" s="197"/>
      <c r="BF138" s="197" t="n">
        <v>0.231391491970651</v>
      </c>
      <c r="BG138" s="197"/>
      <c r="BH138" s="197" t="n">
        <v>0.27</v>
      </c>
      <c r="BI138" s="197"/>
      <c r="BJ138" s="198" t="n">
        <v>0.504048163232632</v>
      </c>
      <c r="BK138" s="198"/>
      <c r="BL138" s="198" t="n">
        <v>0.657696310431265</v>
      </c>
      <c r="BM138" s="198"/>
      <c r="BN138" s="198" t="n">
        <v>0.598312836813437</v>
      </c>
      <c r="BO138" s="198"/>
      <c r="BP138" s="198" t="n">
        <v>0.505811463809993</v>
      </c>
      <c r="BQ138" s="198"/>
      <c r="BR138" s="198" t="n">
        <v>0.402071457851245</v>
      </c>
      <c r="BS138" s="198"/>
      <c r="BT138" s="198" t="n">
        <v>0.428106644091765</v>
      </c>
      <c r="BU138" s="169"/>
      <c r="BV138" s="169"/>
      <c r="BW138" s="169"/>
      <c r="BX138" s="169"/>
      <c r="BY138" s="169"/>
      <c r="BZ138" s="169"/>
      <c r="CA138" s="169"/>
      <c r="CB138" s="169"/>
    </row>
    <row r="139" customFormat="false" ht="12" hidden="false" customHeight="true" outlineLevel="0" collapsed="false">
      <c r="A139" s="79" t="n">
        <v>23</v>
      </c>
      <c r="B139" s="79"/>
      <c r="C139" s="131" t="s">
        <v>106</v>
      </c>
      <c r="D139" s="54" t="s">
        <v>66</v>
      </c>
      <c r="E139" s="54"/>
      <c r="F139" s="197" t="n">
        <v>3.40990656452737</v>
      </c>
      <c r="G139" s="197"/>
      <c r="H139" s="197" t="n">
        <v>3.72044927590324</v>
      </c>
      <c r="I139" s="197"/>
      <c r="J139" s="197" t="n">
        <v>3.15087726041915</v>
      </c>
      <c r="K139" s="197"/>
      <c r="L139" s="197" t="n">
        <v>3.19809795821841</v>
      </c>
      <c r="M139" s="197"/>
      <c r="N139" s="197" t="n">
        <v>2.78873273263089</v>
      </c>
      <c r="O139" s="197"/>
      <c r="P139" s="197" t="n">
        <v>3.52556266670479</v>
      </c>
      <c r="Q139" s="197"/>
      <c r="R139" s="197" t="n">
        <v>2.38962314860459</v>
      </c>
      <c r="S139" s="197"/>
      <c r="T139" s="197" t="n">
        <v>2.07026082741317</v>
      </c>
      <c r="U139" s="197"/>
      <c r="V139" s="197" t="n">
        <v>1.07969711589182</v>
      </c>
      <c r="W139" s="197"/>
      <c r="X139" s="197" t="n">
        <v>0.852878647761198</v>
      </c>
      <c r="Y139" s="197"/>
      <c r="Z139" s="197" t="n">
        <v>0.549849913125608</v>
      </c>
      <c r="AA139" s="197"/>
      <c r="AB139" s="197" t="n">
        <v>0.439852733475156</v>
      </c>
      <c r="AC139" s="197"/>
      <c r="AD139" s="197" t="n">
        <v>0.426064212028941</v>
      </c>
      <c r="AE139" s="197"/>
      <c r="AF139" s="197" t="n">
        <v>0.713219149687543</v>
      </c>
      <c r="AG139" s="197"/>
      <c r="AH139" s="197" t="n">
        <v>0.825697454990252</v>
      </c>
      <c r="AI139" s="197"/>
      <c r="AJ139" s="197" t="n">
        <v>0.717197827284662</v>
      </c>
      <c r="AK139" s="197"/>
      <c r="AL139" s="197" t="n">
        <v>0.545704110008496</v>
      </c>
      <c r="AM139" s="197"/>
      <c r="AN139" s="197" t="n">
        <v>0.608993636197831</v>
      </c>
      <c r="AO139" s="197"/>
      <c r="AP139" s="197" t="n">
        <v>0.537779515311317</v>
      </c>
      <c r="AQ139" s="197"/>
      <c r="AR139" s="197" t="n">
        <v>0.63370541963531</v>
      </c>
      <c r="AS139" s="197"/>
      <c r="AT139" s="197" t="n">
        <v>0.886944181407884</v>
      </c>
      <c r="AU139" s="197"/>
      <c r="AV139" s="197" t="n">
        <v>0.787315365693435</v>
      </c>
      <c r="AW139" s="197"/>
      <c r="AX139" s="197" t="n">
        <v>0.85</v>
      </c>
      <c r="AY139" s="197"/>
      <c r="AZ139" s="197" t="n">
        <v>0.806657898352199</v>
      </c>
      <c r="BA139" s="197"/>
      <c r="BB139" s="197" t="n">
        <v>0.785946444685577</v>
      </c>
      <c r="BC139" s="197"/>
      <c r="BD139" s="197" t="n">
        <v>1.04</v>
      </c>
      <c r="BE139" s="197"/>
      <c r="BF139" s="197" t="n">
        <v>0.821039845534051</v>
      </c>
      <c r="BG139" s="197"/>
      <c r="BH139" s="197" t="n">
        <v>0.92</v>
      </c>
      <c r="BI139" s="197"/>
      <c r="BJ139" s="198" t="n">
        <v>1.73554953753572</v>
      </c>
      <c r="BK139" s="198"/>
      <c r="BL139" s="198" t="n">
        <v>2.34604734876412</v>
      </c>
      <c r="BM139" s="198"/>
      <c r="BN139" s="198" t="n">
        <v>2.23472405015949</v>
      </c>
      <c r="BO139" s="198"/>
      <c r="BP139" s="198" t="n">
        <v>1.78711719860605</v>
      </c>
      <c r="BQ139" s="198"/>
      <c r="BR139" s="198" t="n">
        <v>1.48732427253715</v>
      </c>
      <c r="BS139" s="198"/>
      <c r="BT139" s="198" t="n">
        <v>1.65954845884621</v>
      </c>
      <c r="BU139" s="169"/>
      <c r="BV139" s="169"/>
      <c r="BW139" s="169"/>
      <c r="BX139" s="169"/>
      <c r="BY139" s="169"/>
      <c r="BZ139" s="169"/>
      <c r="CA139" s="169"/>
      <c r="CB139" s="169"/>
    </row>
    <row r="140" s="152" customFormat="true" ht="12" hidden="false" customHeight="true" outlineLevel="0" collapsed="false">
      <c r="A140" s="79" t="n">
        <v>24</v>
      </c>
      <c r="B140" s="199"/>
      <c r="C140" s="205" t="s">
        <v>107</v>
      </c>
      <c r="D140" s="57" t="s">
        <v>66</v>
      </c>
      <c r="E140" s="57"/>
      <c r="F140" s="201" t="n">
        <v>5.31097087087824</v>
      </c>
      <c r="G140" s="201"/>
      <c r="H140" s="201" t="n">
        <v>5.73176567640639</v>
      </c>
      <c r="I140" s="201"/>
      <c r="J140" s="201" t="n">
        <v>4.95831534777708</v>
      </c>
      <c r="K140" s="201"/>
      <c r="L140" s="201" t="n">
        <v>4.88831836451582</v>
      </c>
      <c r="M140" s="201"/>
      <c r="N140" s="201" t="n">
        <v>4.17207004763599</v>
      </c>
      <c r="O140" s="201"/>
      <c r="P140" s="201" t="n">
        <v>4.96566252707539</v>
      </c>
      <c r="Q140" s="201"/>
      <c r="R140" s="201" t="n">
        <v>3.31449905787357</v>
      </c>
      <c r="S140" s="201"/>
      <c r="T140" s="201" t="n">
        <v>2.81731300956127</v>
      </c>
      <c r="U140" s="201"/>
      <c r="V140" s="201" t="n">
        <v>1.38638381510226</v>
      </c>
      <c r="W140" s="201"/>
      <c r="X140" s="201" t="n">
        <v>1.05377195596164</v>
      </c>
      <c r="Y140" s="201"/>
      <c r="Z140" s="201" t="n">
        <v>0.677301392821865</v>
      </c>
      <c r="AA140" s="201"/>
      <c r="AB140" s="201" t="n">
        <v>0.55135605480297</v>
      </c>
      <c r="AC140" s="201"/>
      <c r="AD140" s="201" t="n">
        <v>0.573353333394903</v>
      </c>
      <c r="AE140" s="201"/>
      <c r="AF140" s="201" t="n">
        <v>0.916691708543265</v>
      </c>
      <c r="AG140" s="201"/>
      <c r="AH140" s="201" t="n">
        <v>1.03119107455518</v>
      </c>
      <c r="AI140" s="201"/>
      <c r="AJ140" s="201" t="n">
        <v>0.905863045246269</v>
      </c>
      <c r="AK140" s="201"/>
      <c r="AL140" s="201" t="n">
        <v>0.705663000070487</v>
      </c>
      <c r="AM140" s="201"/>
      <c r="AN140" s="201" t="n">
        <v>0.771281236114116</v>
      </c>
      <c r="AO140" s="201"/>
      <c r="AP140" s="201" t="n">
        <v>0.717084493677266</v>
      </c>
      <c r="AQ140" s="201"/>
      <c r="AR140" s="201" t="n">
        <v>0.810306152572208</v>
      </c>
      <c r="AS140" s="201"/>
      <c r="AT140" s="201" t="n">
        <v>1.13737204888729</v>
      </c>
      <c r="AU140" s="201"/>
      <c r="AV140" s="201" t="n">
        <v>1.01965334749385</v>
      </c>
      <c r="AW140" s="201"/>
      <c r="AX140" s="201" t="n">
        <v>1.11</v>
      </c>
      <c r="AY140" s="201"/>
      <c r="AZ140" s="201" t="n">
        <v>1.02870480481435</v>
      </c>
      <c r="BA140" s="201"/>
      <c r="BB140" s="201" t="n">
        <v>1.01702523693945</v>
      </c>
      <c r="BC140" s="201"/>
      <c r="BD140" s="201" t="n">
        <v>1.31</v>
      </c>
      <c r="BE140" s="201"/>
      <c r="BF140" s="201" t="n">
        <v>1.0524313375047</v>
      </c>
      <c r="BG140" s="201"/>
      <c r="BH140" s="201" t="n">
        <v>1.19</v>
      </c>
      <c r="BI140" s="201"/>
      <c r="BJ140" s="202" t="n">
        <v>2.23959770076835</v>
      </c>
      <c r="BK140" s="202"/>
      <c r="BL140" s="202" t="n">
        <v>3.00374365919538</v>
      </c>
      <c r="BM140" s="202"/>
      <c r="BN140" s="202" t="n">
        <v>2.83303688697293</v>
      </c>
      <c r="BO140" s="202"/>
      <c r="BP140" s="202" t="n">
        <v>2.29292866241605</v>
      </c>
      <c r="BQ140" s="202"/>
      <c r="BR140" s="202" t="n">
        <v>1.88939573038839</v>
      </c>
      <c r="BS140" s="202"/>
      <c r="BT140" s="202" t="n">
        <v>2.08765510293798</v>
      </c>
      <c r="BU140" s="203"/>
      <c r="BV140" s="203"/>
      <c r="BW140" s="203"/>
      <c r="BX140" s="203"/>
      <c r="BY140" s="203"/>
      <c r="BZ140" s="203"/>
      <c r="CA140" s="203"/>
      <c r="CB140" s="203"/>
    </row>
    <row r="141" customFormat="false" ht="12" hidden="false" customHeight="true" outlineLevel="0" collapsed="false">
      <c r="A141" s="79"/>
      <c r="B141" s="79"/>
      <c r="C141" s="54"/>
      <c r="D141" s="54"/>
      <c r="E141" s="54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  <c r="BI141" s="197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169"/>
      <c r="BV141" s="169"/>
      <c r="BW141" s="169"/>
      <c r="BX141" s="169"/>
      <c r="BY141" s="169"/>
      <c r="BZ141" s="169"/>
      <c r="CA141" s="169"/>
      <c r="CB141" s="169"/>
    </row>
    <row r="142" customFormat="false" ht="12" hidden="false" customHeight="true" outlineLevel="0" collapsed="false">
      <c r="A142" s="79"/>
      <c r="B142" s="79"/>
      <c r="C142" s="110" t="s">
        <v>102</v>
      </c>
      <c r="D142" s="110"/>
      <c r="E142" s="110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  <c r="BI142" s="197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169"/>
      <c r="BV142" s="169"/>
      <c r="BW142" s="169"/>
      <c r="BX142" s="169"/>
      <c r="BY142" s="169"/>
      <c r="BZ142" s="169"/>
      <c r="CA142" s="169"/>
      <c r="CB142" s="169"/>
    </row>
    <row r="143" customFormat="false" ht="12" hidden="false" customHeight="true" outlineLevel="0" collapsed="false">
      <c r="A143" s="79" t="n">
        <v>25</v>
      </c>
      <c r="B143" s="79"/>
      <c r="C143" s="131" t="s">
        <v>105</v>
      </c>
      <c r="D143" s="54" t="s">
        <v>66</v>
      </c>
      <c r="E143" s="54"/>
      <c r="F143" s="197" t="n">
        <v>1.21131528317763</v>
      </c>
      <c r="G143" s="197"/>
      <c r="H143" s="197" t="n">
        <v>1.15706435379966</v>
      </c>
      <c r="I143" s="197"/>
      <c r="J143" s="197" t="n">
        <v>1.25499926554212</v>
      </c>
      <c r="K143" s="197"/>
      <c r="L143" s="197" t="n">
        <v>1.13481163460679</v>
      </c>
      <c r="M143" s="197"/>
      <c r="N143" s="197" t="n">
        <v>0.82406225360041</v>
      </c>
      <c r="O143" s="197"/>
      <c r="P143" s="197" t="n">
        <v>0.614999806783831</v>
      </c>
      <c r="Q143" s="197"/>
      <c r="R143" s="197" t="n">
        <v>0.274062187854339</v>
      </c>
      <c r="S143" s="197"/>
      <c r="T143" s="197" t="n">
        <v>0.315423420631275</v>
      </c>
      <c r="U143" s="197"/>
      <c r="V143" s="197" t="n">
        <v>0.224697165909759</v>
      </c>
      <c r="W143" s="197"/>
      <c r="X143" s="197" t="n">
        <v>0.215647949928776</v>
      </c>
      <c r="Y143" s="197"/>
      <c r="Z143" s="197" t="n">
        <v>0.134612288095984</v>
      </c>
      <c r="AA143" s="197"/>
      <c r="AB143" s="197" t="n">
        <v>0.118493038346102</v>
      </c>
      <c r="AC143" s="197"/>
      <c r="AD143" s="197" t="n">
        <v>0.099077807295022</v>
      </c>
      <c r="AE143" s="197"/>
      <c r="AF143" s="197" t="n">
        <v>0.138735652101434</v>
      </c>
      <c r="AG143" s="197"/>
      <c r="AH143" s="197" t="n">
        <v>0.115745387090995</v>
      </c>
      <c r="AI143" s="197"/>
      <c r="AJ143" s="197" t="n">
        <v>0.127453667120586</v>
      </c>
      <c r="AK143" s="197"/>
      <c r="AL143" s="197" t="n">
        <v>0.0657668056956667</v>
      </c>
      <c r="AM143" s="197"/>
      <c r="AN143" s="197" t="n">
        <v>0.0350191926660547</v>
      </c>
      <c r="AO143" s="197"/>
      <c r="AP143" s="197" t="n">
        <v>0.120098988645651</v>
      </c>
      <c r="AQ143" s="197"/>
      <c r="AR143" s="197" t="n">
        <v>0.152312625368431</v>
      </c>
      <c r="AS143" s="197"/>
      <c r="AT143" s="197" t="n">
        <v>0.0964777790537078</v>
      </c>
      <c r="AU143" s="197"/>
      <c r="AV143" s="197" t="n">
        <v>0.169586728357612</v>
      </c>
      <c r="AW143" s="197"/>
      <c r="AX143" s="197" t="n">
        <v>0.16</v>
      </c>
      <c r="AY143" s="197"/>
      <c r="AZ143" s="197" t="n">
        <v>0.0949300893523445</v>
      </c>
      <c r="BA143" s="197"/>
      <c r="BB143" s="197" t="n">
        <v>0.159628575965055</v>
      </c>
      <c r="BC143" s="197"/>
      <c r="BD143" s="197" t="n">
        <v>0.16</v>
      </c>
      <c r="BE143" s="197"/>
      <c r="BF143" s="197" t="n">
        <v>0.1818003824148</v>
      </c>
      <c r="BG143" s="197"/>
      <c r="BH143" s="197" t="n">
        <v>0.23</v>
      </c>
      <c r="BI143" s="197"/>
      <c r="BJ143" s="198" t="n">
        <v>0.250994108679092</v>
      </c>
      <c r="BK143" s="198"/>
      <c r="BL143" s="198" t="n">
        <v>0.198634293956485</v>
      </c>
      <c r="BM143" s="198"/>
      <c r="BN143" s="198" t="n">
        <v>0.149605422593118</v>
      </c>
      <c r="BO143" s="198"/>
      <c r="BP143" s="198" t="n">
        <v>0.132602588588608</v>
      </c>
      <c r="BQ143" s="198"/>
      <c r="BR143" s="198" t="n">
        <v>0.147004432746279</v>
      </c>
      <c r="BS143" s="198"/>
      <c r="BT143" s="198" t="n">
        <v>0.150160719604187</v>
      </c>
      <c r="BU143" s="169"/>
      <c r="BV143" s="169"/>
      <c r="BW143" s="169"/>
      <c r="BX143" s="169"/>
      <c r="BY143" s="169"/>
      <c r="BZ143" s="169"/>
      <c r="CA143" s="169"/>
      <c r="CB143" s="169"/>
    </row>
    <row r="144" customFormat="false" ht="12" hidden="false" customHeight="true" outlineLevel="0" collapsed="false">
      <c r="A144" s="79" t="n">
        <v>26</v>
      </c>
      <c r="B144" s="79"/>
      <c r="C144" s="131" t="s">
        <v>106</v>
      </c>
      <c r="D144" s="54" t="s">
        <v>66</v>
      </c>
      <c r="E144" s="54"/>
      <c r="F144" s="197" t="n">
        <v>2.2621359134562</v>
      </c>
      <c r="G144" s="197"/>
      <c r="H144" s="197" t="n">
        <v>2.3153893741283</v>
      </c>
      <c r="I144" s="197"/>
      <c r="J144" s="197" t="n">
        <v>2.6359085381268</v>
      </c>
      <c r="K144" s="197"/>
      <c r="L144" s="197" t="n">
        <v>2.45192917585313</v>
      </c>
      <c r="M144" s="197"/>
      <c r="N144" s="197" t="n">
        <v>1.90859903569439</v>
      </c>
      <c r="O144" s="197"/>
      <c r="P144" s="197" t="n">
        <v>1.45804774382708</v>
      </c>
      <c r="Q144" s="197"/>
      <c r="R144" s="197" t="n">
        <v>0.576029573633632</v>
      </c>
      <c r="S144" s="197"/>
      <c r="T144" s="197" t="n">
        <v>0.476551885215083</v>
      </c>
      <c r="U144" s="197"/>
      <c r="V144" s="197" t="n">
        <v>0.277421600251329</v>
      </c>
      <c r="W144" s="197"/>
      <c r="X144" s="197" t="n">
        <v>0.286083834353569</v>
      </c>
      <c r="Y144" s="197"/>
      <c r="Z144" s="197" t="n">
        <v>0.200557184286826</v>
      </c>
      <c r="AA144" s="197"/>
      <c r="AB144" s="197" t="n">
        <v>0.17568846470005</v>
      </c>
      <c r="AC144" s="197"/>
      <c r="AD144" s="197" t="n">
        <v>0.205896507044743</v>
      </c>
      <c r="AE144" s="197"/>
      <c r="AF144" s="197" t="n">
        <v>0.165451861470532</v>
      </c>
      <c r="AG144" s="197"/>
      <c r="AH144" s="197" t="n">
        <v>0.201885761193821</v>
      </c>
      <c r="AI144" s="197"/>
      <c r="AJ144" s="197" t="n">
        <v>0.175360839172198</v>
      </c>
      <c r="AK144" s="197"/>
      <c r="AL144" s="197" t="n">
        <v>0.117648396341034</v>
      </c>
      <c r="AM144" s="197"/>
      <c r="AN144" s="197" t="n">
        <v>0.071280375291518</v>
      </c>
      <c r="AO144" s="197"/>
      <c r="AP144" s="197" t="n">
        <v>0.0591922182165828</v>
      </c>
      <c r="AQ144" s="197"/>
      <c r="AR144" s="197" t="n">
        <v>0.0852031940767881</v>
      </c>
      <c r="AS144" s="197"/>
      <c r="AT144" s="197" t="n">
        <v>0.0749179462040589</v>
      </c>
      <c r="AU144" s="197"/>
      <c r="AV144" s="197" t="n">
        <v>0.130639429811524</v>
      </c>
      <c r="AW144" s="197"/>
      <c r="AX144" s="197" t="n">
        <v>0.1</v>
      </c>
      <c r="AY144" s="197"/>
      <c r="AZ144" s="197" t="n">
        <v>0.101026910932212</v>
      </c>
      <c r="BA144" s="197"/>
      <c r="BB144" s="197" t="n">
        <v>0.0942579580757879</v>
      </c>
      <c r="BC144" s="197"/>
      <c r="BD144" s="197" t="n">
        <v>0.13</v>
      </c>
      <c r="BE144" s="197"/>
      <c r="BF144" s="197" t="n">
        <v>0.086714413195927</v>
      </c>
      <c r="BG144" s="197"/>
      <c r="BH144" s="197" t="n">
        <v>0.06</v>
      </c>
      <c r="BI144" s="197"/>
      <c r="BJ144" s="198" t="n">
        <v>0.0796912144279314</v>
      </c>
      <c r="BK144" s="198"/>
      <c r="BL144" s="198" t="n">
        <v>0.105442220573884</v>
      </c>
      <c r="BM144" s="198"/>
      <c r="BN144" s="198" t="n">
        <v>0.078704820226146</v>
      </c>
      <c r="BO144" s="198"/>
      <c r="BP144" s="198" t="n">
        <v>0.0756526870950812</v>
      </c>
      <c r="BQ144" s="198"/>
      <c r="BR144" s="198" t="n">
        <v>0.0646946319795426</v>
      </c>
      <c r="BS144" s="198"/>
      <c r="BT144" s="198" t="n">
        <v>0.0356090885500421</v>
      </c>
      <c r="BU144" s="169"/>
      <c r="BV144" s="169"/>
      <c r="BW144" s="169"/>
      <c r="BX144" s="169"/>
      <c r="BY144" s="169"/>
      <c r="BZ144" s="169"/>
      <c r="CA144" s="169"/>
      <c r="CB144" s="169"/>
    </row>
    <row r="145" s="152" customFormat="true" ht="12" hidden="false" customHeight="true" outlineLevel="0" collapsed="false">
      <c r="A145" s="79" t="n">
        <v>27</v>
      </c>
      <c r="B145" s="199"/>
      <c r="C145" s="205" t="s">
        <v>107</v>
      </c>
      <c r="D145" s="57" t="s">
        <v>66</v>
      </c>
      <c r="E145" s="57"/>
      <c r="F145" s="201" t="n">
        <v>3.47345119663383</v>
      </c>
      <c r="G145" s="201"/>
      <c r="H145" s="201" t="n">
        <v>3.47245372792796</v>
      </c>
      <c r="I145" s="201"/>
      <c r="J145" s="201" t="n">
        <v>3.89090780366892</v>
      </c>
      <c r="K145" s="201"/>
      <c r="L145" s="201" t="n">
        <v>3.58674081045992</v>
      </c>
      <c r="M145" s="201"/>
      <c r="N145" s="201" t="n">
        <v>2.7326612892948</v>
      </c>
      <c r="O145" s="201"/>
      <c r="P145" s="201" t="n">
        <v>2.07304755061091</v>
      </c>
      <c r="Q145" s="201"/>
      <c r="R145" s="201" t="n">
        <v>0.850091761487971</v>
      </c>
      <c r="S145" s="201"/>
      <c r="T145" s="201" t="n">
        <v>0.791975305846358</v>
      </c>
      <c r="U145" s="201"/>
      <c r="V145" s="201" t="n">
        <v>0.502118766161089</v>
      </c>
      <c r="W145" s="201"/>
      <c r="X145" s="201" t="n">
        <v>0.501731784282345</v>
      </c>
      <c r="Y145" s="201"/>
      <c r="Z145" s="201" t="n">
        <v>0.33516947238281</v>
      </c>
      <c r="AA145" s="201"/>
      <c r="AB145" s="201" t="n">
        <v>0.294181503046152</v>
      </c>
      <c r="AC145" s="201"/>
      <c r="AD145" s="201" t="n">
        <v>0.304974314339765</v>
      </c>
      <c r="AE145" s="201"/>
      <c r="AF145" s="201" t="n">
        <v>0.304187513571966</v>
      </c>
      <c r="AG145" s="201"/>
      <c r="AH145" s="201" t="n">
        <v>0.317631148284816</v>
      </c>
      <c r="AI145" s="201"/>
      <c r="AJ145" s="201" t="n">
        <v>0.302814506292784</v>
      </c>
      <c r="AK145" s="201"/>
      <c r="AL145" s="201" t="n">
        <v>0.1834152020367</v>
      </c>
      <c r="AM145" s="201"/>
      <c r="AN145" s="201" t="n">
        <v>0.106299567957573</v>
      </c>
      <c r="AO145" s="201"/>
      <c r="AP145" s="201" t="n">
        <v>0.179291206862234</v>
      </c>
      <c r="AQ145" s="201"/>
      <c r="AR145" s="201" t="n">
        <v>0.237515819445219</v>
      </c>
      <c r="AS145" s="201"/>
      <c r="AT145" s="201" t="n">
        <v>0.171395725257767</v>
      </c>
      <c r="AU145" s="201"/>
      <c r="AV145" s="201" t="n">
        <v>0.300226158169136</v>
      </c>
      <c r="AW145" s="201"/>
      <c r="AX145" s="201" t="n">
        <v>0.27</v>
      </c>
      <c r="AY145" s="201"/>
      <c r="AZ145" s="201" t="n">
        <v>0.195957000284556</v>
      </c>
      <c r="BA145" s="201"/>
      <c r="BB145" s="201" t="n">
        <v>0.253886534040843</v>
      </c>
      <c r="BC145" s="201"/>
      <c r="BD145" s="201" t="n">
        <v>0.29</v>
      </c>
      <c r="BE145" s="201"/>
      <c r="BF145" s="201" t="n">
        <v>0.268514795610727</v>
      </c>
      <c r="BG145" s="201"/>
      <c r="BH145" s="201" t="n">
        <v>0.3</v>
      </c>
      <c r="BI145" s="201"/>
      <c r="BJ145" s="202" t="n">
        <v>0.330685323107023</v>
      </c>
      <c r="BK145" s="202"/>
      <c r="BL145" s="202" t="n">
        <v>0.304076514530368</v>
      </c>
      <c r="BM145" s="202"/>
      <c r="BN145" s="202" t="n">
        <v>0.228310242819264</v>
      </c>
      <c r="BO145" s="202"/>
      <c r="BP145" s="202" t="n">
        <v>0.208255275683689</v>
      </c>
      <c r="BQ145" s="202"/>
      <c r="BR145" s="202" t="n">
        <v>0.211699064725822</v>
      </c>
      <c r="BS145" s="202"/>
      <c r="BT145" s="202" t="n">
        <v>0.185769808154229</v>
      </c>
      <c r="BU145" s="203"/>
      <c r="BV145" s="203"/>
      <c r="BW145" s="203"/>
      <c r="BX145" s="203"/>
      <c r="BY145" s="203"/>
      <c r="BZ145" s="203"/>
      <c r="CA145" s="203"/>
      <c r="CB145" s="203"/>
    </row>
    <row r="146" customFormat="false" ht="12" hidden="false" customHeight="true" outlineLevel="0" collapsed="false">
      <c r="A146" s="79"/>
      <c r="B146" s="79"/>
      <c r="C146" s="54"/>
      <c r="D146" s="54"/>
      <c r="E146" s="54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U146" s="169"/>
      <c r="BV146" s="169"/>
      <c r="BW146" s="169"/>
      <c r="BX146" s="169"/>
      <c r="BY146" s="169"/>
      <c r="BZ146" s="169"/>
      <c r="CA146" s="169"/>
      <c r="CB146" s="169"/>
    </row>
    <row r="147" customFormat="false" ht="12" hidden="false" customHeight="true" outlineLevel="0" collapsed="false">
      <c r="A147" s="79"/>
      <c r="B147" s="79"/>
      <c r="C147" s="110" t="s">
        <v>108</v>
      </c>
      <c r="D147" s="110"/>
      <c r="E147" s="110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  <c r="BI147" s="197"/>
      <c r="BU147" s="169"/>
      <c r="BV147" s="169"/>
      <c r="BW147" s="169"/>
      <c r="BX147" s="169"/>
      <c r="BY147" s="169"/>
      <c r="BZ147" s="169"/>
      <c r="CA147" s="169"/>
      <c r="CB147" s="169"/>
    </row>
    <row r="148" customFormat="false" ht="12" hidden="false" customHeight="true" outlineLevel="0" collapsed="false">
      <c r="A148" s="206" t="n">
        <v>28</v>
      </c>
      <c r="B148" s="206"/>
      <c r="C148" s="131" t="s">
        <v>105</v>
      </c>
      <c r="D148" s="54" t="s">
        <v>66</v>
      </c>
      <c r="E148" s="54"/>
      <c r="F148" s="197" t="n">
        <v>3.1123795895285</v>
      </c>
      <c r="G148" s="197"/>
      <c r="H148" s="197" t="n">
        <v>3.16838075430281</v>
      </c>
      <c r="I148" s="197"/>
      <c r="J148" s="197" t="n">
        <v>3.06243735290005</v>
      </c>
      <c r="K148" s="197"/>
      <c r="L148" s="197" t="n">
        <v>2.82503204090419</v>
      </c>
      <c r="M148" s="197"/>
      <c r="N148" s="197" t="n">
        <v>2.2073995686055</v>
      </c>
      <c r="O148" s="197"/>
      <c r="P148" s="197" t="n">
        <v>2.05509966715444</v>
      </c>
      <c r="Q148" s="197"/>
      <c r="R148" s="197" t="n">
        <v>1.19893809712333</v>
      </c>
      <c r="S148" s="197"/>
      <c r="T148" s="197" t="n">
        <v>1.06247560277937</v>
      </c>
      <c r="U148" s="197"/>
      <c r="V148" s="197" t="n">
        <v>0.531383865120206</v>
      </c>
      <c r="W148" s="197"/>
      <c r="X148" s="197" t="n">
        <v>0.416541258129217</v>
      </c>
      <c r="Y148" s="197"/>
      <c r="Z148" s="197" t="n">
        <v>0.262063767792241</v>
      </c>
      <c r="AA148" s="197"/>
      <c r="AB148" s="197" t="n">
        <v>0.229996359673915</v>
      </c>
      <c r="AC148" s="197"/>
      <c r="AD148" s="197" t="n">
        <v>0.246366928660983</v>
      </c>
      <c r="AE148" s="197"/>
      <c r="AF148" s="197" t="n">
        <v>0.342208210957155</v>
      </c>
      <c r="AG148" s="197"/>
      <c r="AH148" s="197" t="n">
        <v>0.321239006655923</v>
      </c>
      <c r="AI148" s="197"/>
      <c r="AJ148" s="197" t="n">
        <v>0.316118885082192</v>
      </c>
      <c r="AK148" s="197"/>
      <c r="AL148" s="197" t="n">
        <v>0.225725695757658</v>
      </c>
      <c r="AM148" s="197"/>
      <c r="AN148" s="197" t="n">
        <v>0.19730679258234</v>
      </c>
      <c r="AO148" s="197"/>
      <c r="AP148" s="197" t="n">
        <v>0.2994039670116</v>
      </c>
      <c r="AQ148" s="197"/>
      <c r="AR148" s="197" t="n">
        <v>0.328913358305329</v>
      </c>
      <c r="AS148" s="197"/>
      <c r="AT148" s="197" t="n">
        <v>0.346905646533117</v>
      </c>
      <c r="AU148" s="197"/>
      <c r="AV148" s="197" t="n">
        <v>0.40192471015803</v>
      </c>
      <c r="AW148" s="197"/>
      <c r="AX148" s="197" t="n">
        <v>0.43</v>
      </c>
      <c r="AY148" s="197"/>
      <c r="AZ148" s="197" t="n">
        <v>0.3169769958145</v>
      </c>
      <c r="BA148" s="197"/>
      <c r="BB148" s="197" t="n">
        <v>0.390707368218931</v>
      </c>
      <c r="BC148" s="197"/>
      <c r="BD148" s="197" t="n">
        <v>0.44</v>
      </c>
      <c r="BE148" s="197"/>
      <c r="BF148" s="197" t="n">
        <v>0.413191874385451</v>
      </c>
      <c r="BG148" s="197"/>
      <c r="BH148" s="197" t="n">
        <v>0.51</v>
      </c>
      <c r="BI148" s="197"/>
      <c r="BJ148" s="198" t="n">
        <v>0.755042271911723</v>
      </c>
      <c r="BK148" s="198"/>
      <c r="BL148" s="198" t="n">
        <v>0.856330604387749</v>
      </c>
      <c r="BM148" s="198"/>
      <c r="BN148" s="198" t="n">
        <v>0.747918259406556</v>
      </c>
      <c r="BO148" s="198"/>
      <c r="BP148" s="198" t="n">
        <v>0.638414052398601</v>
      </c>
      <c r="BQ148" s="198"/>
      <c r="BR148" s="198" t="n">
        <v>0.549075890597524</v>
      </c>
      <c r="BS148" s="198"/>
      <c r="BT148" s="198" t="n">
        <v>0.578267363695952</v>
      </c>
      <c r="BU148" s="169"/>
      <c r="BV148" s="169"/>
      <c r="BW148" s="169"/>
      <c r="BX148" s="169"/>
      <c r="BY148" s="169"/>
      <c r="BZ148" s="169"/>
      <c r="CA148" s="169"/>
      <c r="CB148" s="169"/>
    </row>
    <row r="149" customFormat="false" ht="12" hidden="false" customHeight="true" outlineLevel="0" collapsed="false">
      <c r="A149" s="79" t="n">
        <v>29</v>
      </c>
      <c r="B149" s="79"/>
      <c r="C149" s="131" t="s">
        <v>106</v>
      </c>
      <c r="D149" s="54" t="s">
        <v>66</v>
      </c>
      <c r="E149" s="54"/>
      <c r="F149" s="197" t="n">
        <v>5.67204247798357</v>
      </c>
      <c r="G149" s="197"/>
      <c r="H149" s="197" t="n">
        <v>6.03583865003154</v>
      </c>
      <c r="I149" s="197"/>
      <c r="J149" s="197" t="n">
        <v>5.78678579854595</v>
      </c>
      <c r="K149" s="197"/>
      <c r="L149" s="197" t="n">
        <v>5.65002713407155</v>
      </c>
      <c r="M149" s="197"/>
      <c r="N149" s="197" t="n">
        <v>4.69733176832529</v>
      </c>
      <c r="O149" s="197"/>
      <c r="P149" s="197" t="n">
        <v>4.98361041053187</v>
      </c>
      <c r="Q149" s="197"/>
      <c r="R149" s="197" t="n">
        <v>2.96565272223822</v>
      </c>
      <c r="S149" s="197"/>
      <c r="T149" s="197" t="n">
        <v>2.54681271262825</v>
      </c>
      <c r="U149" s="197"/>
      <c r="V149" s="197" t="n">
        <v>1.35711871614315</v>
      </c>
      <c r="W149" s="197"/>
      <c r="X149" s="197" t="n">
        <v>1.13896248211477</v>
      </c>
      <c r="Y149" s="197"/>
      <c r="Z149" s="197" t="n">
        <v>0.750407097412434</v>
      </c>
      <c r="AA149" s="197"/>
      <c r="AB149" s="197" t="n">
        <v>0.615541198175206</v>
      </c>
      <c r="AC149" s="197"/>
      <c r="AD149" s="197" t="n">
        <v>0.631960719073684</v>
      </c>
      <c r="AE149" s="197"/>
      <c r="AF149" s="197" t="n">
        <v>0.878671011158075</v>
      </c>
      <c r="AG149" s="197"/>
      <c r="AH149" s="197" t="n">
        <v>1.02758321618407</v>
      </c>
      <c r="AI149" s="197"/>
      <c r="AJ149" s="197" t="n">
        <v>0.892558666456861</v>
      </c>
      <c r="AK149" s="197"/>
      <c r="AL149" s="197" t="n">
        <v>0.66335250634953</v>
      </c>
      <c r="AM149" s="197"/>
      <c r="AN149" s="197" t="n">
        <v>0.680274011489349</v>
      </c>
      <c r="AO149" s="197"/>
      <c r="AP149" s="197" t="n">
        <v>0.5969717335279</v>
      </c>
      <c r="AQ149" s="197"/>
      <c r="AR149" s="197" t="n">
        <v>0.718908613712098</v>
      </c>
      <c r="AS149" s="197"/>
      <c r="AT149" s="197" t="n">
        <v>0.961862127611943</v>
      </c>
      <c r="AU149" s="197"/>
      <c r="AV149" s="197" t="n">
        <v>0.91795479550496</v>
      </c>
      <c r="AW149" s="197"/>
      <c r="AX149" s="197" t="n">
        <v>0.95</v>
      </c>
      <c r="AY149" s="197"/>
      <c r="AZ149" s="197" t="n">
        <v>0.907684809284411</v>
      </c>
      <c r="BA149" s="197"/>
      <c r="BB149" s="197" t="n">
        <v>0.880204402761365</v>
      </c>
      <c r="BC149" s="197"/>
      <c r="BD149" s="197" t="n">
        <v>1.16</v>
      </c>
      <c r="BE149" s="197"/>
      <c r="BF149" s="197" t="n">
        <v>0.907754258729978</v>
      </c>
      <c r="BG149" s="197"/>
      <c r="BH149" s="197" t="n">
        <v>0.98</v>
      </c>
      <c r="BI149" s="197"/>
      <c r="BJ149" s="198" t="n">
        <v>1.81524075196365</v>
      </c>
      <c r="BK149" s="198"/>
      <c r="BL149" s="198" t="n">
        <v>2.451489569338</v>
      </c>
      <c r="BM149" s="198"/>
      <c r="BN149" s="198" t="n">
        <v>2.31342887038564</v>
      </c>
      <c r="BO149" s="198"/>
      <c r="BP149" s="198" t="n">
        <v>1.86276988570113</v>
      </c>
      <c r="BQ149" s="198"/>
      <c r="BR149" s="198" t="n">
        <v>1.55201890451669</v>
      </c>
      <c r="BS149" s="198"/>
      <c r="BT149" s="198" t="n">
        <v>1.69515754739625</v>
      </c>
      <c r="BU149" s="169"/>
      <c r="BV149" s="169"/>
      <c r="BW149" s="169"/>
      <c r="BX149" s="169"/>
      <c r="BY149" s="169"/>
      <c r="BZ149" s="169"/>
      <c r="CA149" s="169"/>
      <c r="CB149" s="169"/>
    </row>
    <row r="150" s="152" customFormat="true" ht="12" hidden="false" customHeight="true" outlineLevel="0" collapsed="false">
      <c r="A150" s="79" t="n">
        <v>30</v>
      </c>
      <c r="B150" s="199"/>
      <c r="C150" s="205" t="s">
        <v>107</v>
      </c>
      <c r="D150" s="57" t="s">
        <v>66</v>
      </c>
      <c r="E150" s="57"/>
      <c r="F150" s="201" t="n">
        <v>8.78442206751207</v>
      </c>
      <c r="G150" s="201"/>
      <c r="H150" s="201" t="n">
        <v>9.20421940433434</v>
      </c>
      <c r="I150" s="201"/>
      <c r="J150" s="201" t="n">
        <v>8.849223151446</v>
      </c>
      <c r="K150" s="201"/>
      <c r="L150" s="201" t="n">
        <v>8.47505917497574</v>
      </c>
      <c r="M150" s="201"/>
      <c r="N150" s="201" t="n">
        <v>6.90473133693079</v>
      </c>
      <c r="O150" s="201"/>
      <c r="P150" s="201" t="n">
        <v>7.0387100776863</v>
      </c>
      <c r="Q150" s="201"/>
      <c r="R150" s="201" t="n">
        <v>4.16459081936155</v>
      </c>
      <c r="S150" s="201"/>
      <c r="T150" s="201" t="n">
        <v>3.60928831540763</v>
      </c>
      <c r="U150" s="201"/>
      <c r="V150" s="201" t="n">
        <v>1.88850258126335</v>
      </c>
      <c r="W150" s="201"/>
      <c r="X150" s="201" t="n">
        <v>1.55550374024398</v>
      </c>
      <c r="Y150" s="201"/>
      <c r="Z150" s="201" t="n">
        <v>1.01247086520468</v>
      </c>
      <c r="AA150" s="201"/>
      <c r="AB150" s="201" t="n">
        <v>0.845537557849121</v>
      </c>
      <c r="AC150" s="201"/>
      <c r="AD150" s="201" t="n">
        <v>0.878327647734667</v>
      </c>
      <c r="AE150" s="201"/>
      <c r="AF150" s="201" t="n">
        <v>1.22087922211523</v>
      </c>
      <c r="AG150" s="201"/>
      <c r="AH150" s="201" t="n">
        <v>1.34882222284</v>
      </c>
      <c r="AI150" s="201"/>
      <c r="AJ150" s="201" t="n">
        <v>1.20867755153905</v>
      </c>
      <c r="AK150" s="201"/>
      <c r="AL150" s="201" t="n">
        <v>0.889078202107188</v>
      </c>
      <c r="AM150" s="201"/>
      <c r="AN150" s="201" t="n">
        <v>0.877580804071689</v>
      </c>
      <c r="AO150" s="201"/>
      <c r="AP150" s="201" t="n">
        <v>0.8963757005395</v>
      </c>
      <c r="AQ150" s="201"/>
      <c r="AR150" s="201" t="n">
        <v>1.04782197201743</v>
      </c>
      <c r="AS150" s="201"/>
      <c r="AT150" s="201" t="n">
        <v>1.30876777414506</v>
      </c>
      <c r="AU150" s="201"/>
      <c r="AV150" s="201" t="n">
        <v>1.31987950566299</v>
      </c>
      <c r="AW150" s="201"/>
      <c r="AX150" s="201" t="n">
        <v>1.38</v>
      </c>
      <c r="AY150" s="201"/>
      <c r="AZ150" s="201" t="n">
        <v>1.22466180509891</v>
      </c>
      <c r="BA150" s="201"/>
      <c r="BB150" s="201" t="n">
        <v>1.2709117709803</v>
      </c>
      <c r="BC150" s="201"/>
      <c r="BD150" s="201" t="n">
        <v>1.6</v>
      </c>
      <c r="BE150" s="201"/>
      <c r="BF150" s="201" t="n">
        <v>1.32094613311543</v>
      </c>
      <c r="BG150" s="201"/>
      <c r="BH150" s="201" t="n">
        <v>1.49</v>
      </c>
      <c r="BI150" s="201"/>
      <c r="BJ150" s="202" t="n">
        <v>2.57028302387538</v>
      </c>
      <c r="BK150" s="202"/>
      <c r="BL150" s="202" t="n">
        <v>3.30782017372575</v>
      </c>
      <c r="BM150" s="202"/>
      <c r="BN150" s="202" t="n">
        <v>3.06134712979219</v>
      </c>
      <c r="BO150" s="202"/>
      <c r="BP150" s="202" t="n">
        <v>2.50118393809974</v>
      </c>
      <c r="BQ150" s="202"/>
      <c r="BR150" s="202" t="n">
        <v>2.10109479511421</v>
      </c>
      <c r="BS150" s="202"/>
      <c r="BT150" s="202" t="n">
        <v>2.27342491109221</v>
      </c>
      <c r="BU150" s="203"/>
      <c r="BV150" s="203"/>
      <c r="BW150" s="203"/>
      <c r="BX150" s="203"/>
      <c r="BY150" s="203"/>
      <c r="BZ150" s="203"/>
      <c r="CA150" s="203"/>
      <c r="CB150" s="203"/>
    </row>
    <row r="151" customFormat="false" ht="12" hidden="false" customHeight="true" outlineLevel="0" collapsed="false">
      <c r="A151" s="144"/>
      <c r="B151" s="144"/>
      <c r="C151" s="144"/>
      <c r="D151" s="144"/>
      <c r="E151" s="144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23"/>
      <c r="AU151" s="123"/>
      <c r="AV151" s="123"/>
      <c r="AW151" s="123"/>
      <c r="AX151" s="123"/>
      <c r="AY151" s="123"/>
      <c r="AZ151" s="123"/>
      <c r="BA151" s="123"/>
      <c r="BB151" s="185"/>
      <c r="BC151" s="185"/>
      <c r="BD151" s="123"/>
      <c r="BE151" s="123"/>
      <c r="BU151" s="169"/>
      <c r="BV151" s="169"/>
      <c r="BW151" s="169"/>
      <c r="BX151" s="169"/>
      <c r="BY151" s="169"/>
      <c r="BZ151" s="169"/>
      <c r="CA151" s="169"/>
      <c r="CB151" s="169"/>
    </row>
    <row r="152" customFormat="false" ht="12" hidden="false" customHeight="true" outlineLevel="0" collapsed="false">
      <c r="A152" s="77" t="s">
        <v>41</v>
      </c>
      <c r="B152" s="77"/>
      <c r="C152" s="13"/>
      <c r="D152" s="13"/>
      <c r="E152" s="13"/>
      <c r="F152" s="78"/>
      <c r="G152" s="78"/>
      <c r="H152" s="78"/>
      <c r="I152" s="78"/>
      <c r="J152" s="78"/>
      <c r="K152" s="78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8"/>
      <c r="Y152" s="78"/>
      <c r="Z152" s="78"/>
      <c r="AA152" s="78"/>
      <c r="AB152" s="78"/>
      <c r="AC152" s="78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69"/>
      <c r="BV152" s="169"/>
      <c r="BW152" s="169"/>
      <c r="BX152" s="169"/>
      <c r="BY152" s="169"/>
      <c r="BZ152" s="169"/>
      <c r="CA152" s="169"/>
      <c r="CB152" s="169"/>
    </row>
    <row r="153" customFormat="false" ht="12" hidden="false" customHeight="true" outlineLevel="0" collapsed="false">
      <c r="A153" s="209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210"/>
      <c r="Y153" s="210"/>
      <c r="Z153" s="210"/>
      <c r="AA153" s="210"/>
      <c r="AB153" s="211"/>
      <c r="AC153" s="211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95"/>
      <c r="AW153" s="169"/>
      <c r="AX153" s="195"/>
      <c r="AY153" s="169"/>
      <c r="AZ153" s="195"/>
      <c r="BA153" s="169"/>
      <c r="BB153" s="195"/>
      <c r="BC153" s="169"/>
      <c r="BD153" s="195"/>
      <c r="BE153" s="169"/>
      <c r="BF153" s="195"/>
      <c r="BG153" s="197"/>
      <c r="BH153" s="195"/>
      <c r="BI153" s="195"/>
      <c r="BJ153" s="197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169"/>
      <c r="BU153" s="169"/>
      <c r="BV153" s="169"/>
      <c r="BW153" s="169"/>
      <c r="BX153" s="169"/>
      <c r="BY153" s="169"/>
      <c r="BZ153" s="169"/>
      <c r="CA153" s="169"/>
      <c r="CB153" s="169"/>
    </row>
    <row r="154" customFormat="false" ht="12" hidden="false" customHeight="true" outlineLevel="0" collapsed="false">
      <c r="A154" s="80" t="s">
        <v>42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211"/>
      <c r="AC154" s="211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95"/>
      <c r="AW154" s="169"/>
      <c r="AX154" s="195"/>
      <c r="AY154" s="169"/>
      <c r="AZ154" s="195"/>
      <c r="BA154" s="169"/>
      <c r="BB154" s="195"/>
      <c r="BC154" s="169"/>
      <c r="BD154" s="195"/>
      <c r="BE154" s="169"/>
      <c r="BF154" s="212"/>
      <c r="BG154" s="197"/>
      <c r="BH154" s="213"/>
      <c r="BI154" s="213"/>
      <c r="BJ154" s="197"/>
      <c r="BK154" s="213"/>
      <c r="BL154" s="213"/>
      <c r="BM154" s="213"/>
      <c r="BN154" s="213"/>
      <c r="BO154" s="213"/>
      <c r="BP154" s="213"/>
      <c r="BQ154" s="213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</row>
    <row r="155" customFormat="false" ht="12" hidden="false" customHeight="true" outlineLevel="0" collapsed="false">
      <c r="A155" s="177"/>
      <c r="B155" s="177"/>
      <c r="C155" s="98"/>
      <c r="D155" s="98"/>
      <c r="E155" s="98"/>
      <c r="F155" s="104"/>
      <c r="G155" s="104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95"/>
      <c r="AW155" s="169"/>
      <c r="AX155" s="195"/>
      <c r="AY155" s="169"/>
      <c r="AZ155" s="195"/>
      <c r="BA155" s="169"/>
      <c r="BB155" s="195"/>
      <c r="BC155" s="169"/>
      <c r="BD155" s="195"/>
      <c r="BE155" s="169"/>
      <c r="BF155" s="212"/>
      <c r="BG155" s="197"/>
      <c r="BH155" s="213"/>
      <c r="BI155" s="213"/>
      <c r="BJ155" s="197"/>
      <c r="BK155" s="213"/>
      <c r="BL155" s="213"/>
      <c r="BM155" s="213"/>
      <c r="BN155" s="213"/>
      <c r="BO155" s="213"/>
      <c r="BP155" s="213"/>
      <c r="BQ155" s="213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</row>
    <row r="156" customFormat="false" ht="12" hidden="false" customHeight="true" outlineLevel="0" collapsed="false">
      <c r="A156" s="187" t="s">
        <v>43</v>
      </c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214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95"/>
      <c r="AW156" s="169"/>
      <c r="AX156" s="195"/>
      <c r="AY156" s="169"/>
      <c r="AZ156" s="195"/>
      <c r="BA156" s="169"/>
      <c r="BB156" s="195"/>
      <c r="BC156" s="169"/>
      <c r="BD156" s="195"/>
      <c r="BE156" s="169"/>
      <c r="BF156" s="212"/>
      <c r="BG156" s="197"/>
      <c r="BH156" s="213"/>
      <c r="BI156" s="213"/>
      <c r="BJ156" s="197"/>
      <c r="BK156" s="213"/>
      <c r="BL156" s="213"/>
      <c r="BM156" s="213"/>
      <c r="BN156" s="197"/>
      <c r="BO156" s="213"/>
      <c r="BP156" s="213"/>
      <c r="BQ156" s="213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</row>
    <row r="157" customFormat="false" ht="11.25" hidden="false" customHeight="false" outlineLevel="0" collapsed="false"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95"/>
      <c r="AW157" s="169"/>
      <c r="AX157" s="195"/>
      <c r="AY157" s="169"/>
      <c r="AZ157" s="195"/>
      <c r="BA157" s="169"/>
      <c r="BB157" s="195"/>
      <c r="BC157" s="169"/>
      <c r="BD157" s="195"/>
      <c r="BE157" s="169"/>
      <c r="BF157" s="195"/>
      <c r="BG157" s="201"/>
      <c r="BH157" s="169"/>
      <c r="BI157" s="169"/>
      <c r="BJ157" s="201"/>
      <c r="BK157" s="169"/>
      <c r="BL157" s="169"/>
      <c r="BM157" s="169"/>
      <c r="BN157" s="197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</row>
    <row r="158" customFormat="false" ht="11.25" hidden="false" customHeight="false" outlineLevel="0" collapsed="false"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95"/>
      <c r="AW158" s="169"/>
      <c r="AX158" s="195"/>
      <c r="AY158" s="169"/>
      <c r="AZ158" s="195"/>
      <c r="BA158" s="169"/>
      <c r="BB158" s="195"/>
      <c r="BC158" s="169"/>
      <c r="BD158" s="195"/>
      <c r="BE158" s="169"/>
      <c r="BF158" s="195"/>
      <c r="BG158" s="197"/>
      <c r="BH158" s="169"/>
      <c r="BI158" s="169"/>
      <c r="BJ158" s="197"/>
      <c r="BK158" s="169"/>
      <c r="BL158" s="169"/>
      <c r="BM158" s="169"/>
      <c r="BN158" s="197"/>
      <c r="BO158" s="169"/>
      <c r="BP158" s="169"/>
      <c r="BQ158" s="169"/>
      <c r="BR158" s="201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</row>
    <row r="159" customFormat="false" ht="11.25" hidden="false" customHeight="false" outlineLevel="0" collapsed="false"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95"/>
      <c r="AW159" s="169"/>
      <c r="AX159" s="195"/>
      <c r="AY159" s="169"/>
      <c r="AZ159" s="195"/>
      <c r="BA159" s="169"/>
      <c r="BB159" s="195"/>
      <c r="BC159" s="169"/>
      <c r="BD159" s="195"/>
      <c r="BE159" s="169"/>
      <c r="BF159" s="195"/>
      <c r="BG159" s="197"/>
      <c r="BH159" s="169"/>
      <c r="BI159" s="169"/>
      <c r="BJ159" s="197"/>
      <c r="BK159" s="169"/>
      <c r="BL159" s="169"/>
      <c r="BM159" s="169"/>
      <c r="BN159" s="197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</row>
    <row r="160" customFormat="false" ht="11.25" hidden="false" customHeight="false" outlineLevel="0" collapsed="false"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95"/>
      <c r="AW160" s="169"/>
      <c r="AX160" s="195"/>
      <c r="AY160" s="169"/>
      <c r="AZ160" s="195"/>
      <c r="BA160" s="169"/>
      <c r="BB160" s="195"/>
      <c r="BC160" s="169"/>
      <c r="BD160" s="195"/>
      <c r="BE160" s="169"/>
      <c r="BF160" s="195"/>
      <c r="BG160" s="197"/>
      <c r="BH160" s="169"/>
      <c r="BI160" s="169"/>
      <c r="BJ160" s="197"/>
      <c r="BK160" s="169"/>
      <c r="BL160" s="169"/>
      <c r="BM160" s="169"/>
      <c r="BN160" s="197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</row>
    <row r="161" customFormat="false" ht="11.25" hidden="false" customHeight="false" outlineLevel="0" collapsed="false"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95"/>
      <c r="AW161" s="169"/>
      <c r="AX161" s="195"/>
      <c r="AY161" s="169"/>
      <c r="AZ161" s="195"/>
      <c r="BA161" s="169"/>
      <c r="BB161" s="195"/>
      <c r="BC161" s="169"/>
      <c r="BD161" s="195"/>
      <c r="BE161" s="169"/>
      <c r="BF161" s="195"/>
      <c r="BG161" s="197"/>
      <c r="BH161" s="169"/>
      <c r="BI161" s="169"/>
      <c r="BJ161" s="197"/>
      <c r="BK161" s="169"/>
      <c r="BL161" s="169"/>
      <c r="BM161" s="169"/>
      <c r="BN161" s="197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</row>
    <row r="162" customFormat="false" ht="11.25" hidden="false" customHeight="false" outlineLevel="0" collapsed="false"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95"/>
      <c r="AW162" s="169"/>
      <c r="AX162" s="195"/>
      <c r="AY162" s="169"/>
      <c r="AZ162" s="195"/>
      <c r="BA162" s="169"/>
      <c r="BB162" s="195"/>
      <c r="BC162" s="169"/>
      <c r="BD162" s="195"/>
      <c r="BE162" s="169"/>
      <c r="BF162" s="195"/>
      <c r="BG162" s="197"/>
      <c r="BH162" s="169"/>
      <c r="BI162" s="169"/>
      <c r="BJ162" s="197"/>
      <c r="BK162" s="169"/>
      <c r="BL162" s="169"/>
      <c r="BM162" s="169"/>
      <c r="BN162" s="201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</row>
    <row r="163" customFormat="false" ht="11.25" hidden="false" customHeight="false" outlineLevel="0" collapsed="false"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97"/>
      <c r="BH163" s="169"/>
      <c r="BI163" s="169"/>
      <c r="BJ163" s="197"/>
      <c r="BK163" s="169"/>
      <c r="BL163" s="169"/>
      <c r="BM163" s="169"/>
      <c r="BN163" s="197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</row>
    <row r="164" customFormat="false" ht="11.25" hidden="false" customHeight="false" outlineLevel="0" collapsed="false"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97"/>
      <c r="BH164" s="169"/>
      <c r="BI164" s="169"/>
      <c r="BJ164" s="197"/>
      <c r="BK164" s="169"/>
      <c r="BL164" s="169"/>
      <c r="BM164" s="169"/>
      <c r="BN164" s="197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</row>
    <row r="165" customFormat="false" ht="11.25" hidden="false" customHeight="false" outlineLevel="0" collapsed="false"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97"/>
      <c r="BH165" s="169"/>
      <c r="BI165" s="169"/>
      <c r="BJ165" s="197"/>
      <c r="BK165" s="169"/>
      <c r="BL165" s="169"/>
      <c r="BM165" s="169"/>
      <c r="BN165" s="197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</row>
    <row r="166" customFormat="false" ht="11.25" hidden="false" customHeight="false" outlineLevel="0" collapsed="false"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97"/>
      <c r="BH166" s="169"/>
      <c r="BI166" s="169"/>
      <c r="BJ166" s="197"/>
      <c r="BK166" s="169"/>
      <c r="BL166" s="169"/>
      <c r="BM166" s="169"/>
      <c r="BN166" s="197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</row>
    <row r="167" customFormat="false" ht="11.25" hidden="false" customHeight="false" outlineLevel="0" collapsed="false"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201"/>
      <c r="BH167" s="169"/>
      <c r="BI167" s="169"/>
      <c r="BJ167" s="201"/>
      <c r="BK167" s="169"/>
      <c r="BL167" s="169"/>
      <c r="BM167" s="169"/>
      <c r="BN167" s="197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</row>
    <row r="168" customFormat="false" ht="11.25" hidden="false" customHeight="false" outlineLevel="0" collapsed="false"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97"/>
      <c r="BH168" s="169"/>
      <c r="BI168" s="169"/>
      <c r="BJ168" s="197"/>
      <c r="BK168" s="169"/>
      <c r="BL168" s="169"/>
      <c r="BM168" s="169"/>
      <c r="BN168" s="197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</row>
    <row r="169" customFormat="false" ht="11.25" hidden="false" customHeight="false" outlineLevel="0" collapsed="false"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97"/>
      <c r="BH169" s="169"/>
      <c r="BI169" s="169"/>
      <c r="BJ169" s="197"/>
      <c r="BK169" s="169"/>
      <c r="BL169" s="169"/>
      <c r="BM169" s="169"/>
      <c r="BN169" s="197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</row>
    <row r="170" customFormat="false" ht="11.25" hidden="false" customHeight="false" outlineLevel="0" collapsed="false"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97"/>
      <c r="BH170" s="169"/>
      <c r="BI170" s="169"/>
      <c r="BJ170" s="197"/>
      <c r="BK170" s="169"/>
      <c r="BL170" s="169"/>
      <c r="BM170" s="169"/>
      <c r="BN170" s="197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</row>
    <row r="171" customFormat="false" ht="11.25" hidden="false" customHeight="false" outlineLevel="0" collapsed="false"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97"/>
      <c r="BH171" s="169"/>
      <c r="BI171" s="169"/>
      <c r="BJ171" s="197"/>
      <c r="BK171" s="169"/>
      <c r="BL171" s="169"/>
      <c r="BM171" s="169"/>
      <c r="BN171" s="197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</row>
    <row r="172" customFormat="false" ht="11.25" hidden="false" customHeight="false" outlineLevel="0" collapsed="false"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97"/>
      <c r="BH172" s="169"/>
      <c r="BI172" s="169"/>
      <c r="BJ172" s="197"/>
      <c r="BK172" s="169"/>
      <c r="BL172" s="169"/>
      <c r="BM172" s="169"/>
      <c r="BN172" s="201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</row>
    <row r="173" customFormat="false" ht="11.25" hidden="false" customHeight="false" outlineLevel="0" collapsed="false"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97"/>
      <c r="BH173" s="169"/>
      <c r="BI173" s="169"/>
      <c r="BJ173" s="197"/>
      <c r="BK173" s="169"/>
      <c r="BL173" s="169"/>
      <c r="BM173" s="169"/>
      <c r="BN173" s="197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</row>
    <row r="174" customFormat="false" ht="11.25" hidden="false" customHeight="false" outlineLevel="0" collapsed="false"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97"/>
      <c r="BH174" s="169"/>
      <c r="BI174" s="169"/>
      <c r="BJ174" s="197"/>
      <c r="BK174" s="169"/>
      <c r="BL174" s="169"/>
      <c r="BM174" s="169"/>
      <c r="BN174" s="197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</row>
    <row r="175" customFormat="false" ht="11.25" hidden="false" customHeight="false" outlineLevel="0" collapsed="false"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201"/>
      <c r="BH175" s="169"/>
      <c r="BI175" s="169"/>
      <c r="BJ175" s="201"/>
      <c r="BK175" s="169"/>
      <c r="BL175" s="169"/>
      <c r="BM175" s="169"/>
      <c r="BN175" s="197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</row>
    <row r="176" customFormat="false" ht="11.25" hidden="false" customHeight="false" outlineLevel="0" collapsed="false"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95"/>
      <c r="BH176" s="169"/>
      <c r="BI176" s="169"/>
      <c r="BJ176" s="195"/>
      <c r="BK176" s="169"/>
      <c r="BL176" s="169"/>
      <c r="BM176" s="169"/>
      <c r="BN176" s="197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</row>
    <row r="177" customFormat="false" ht="11.25" hidden="false" customHeight="false" outlineLevel="0" collapsed="false"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95"/>
      <c r="BH177" s="169"/>
      <c r="BI177" s="169"/>
      <c r="BJ177" s="195"/>
      <c r="BK177" s="169"/>
      <c r="BL177" s="169"/>
      <c r="BM177" s="169"/>
      <c r="BN177" s="197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</row>
    <row r="178" customFormat="false" ht="11.25" hidden="false" customHeight="false" outlineLevel="0" collapsed="false"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95"/>
      <c r="BH178" s="169"/>
      <c r="BI178" s="169"/>
      <c r="BJ178" s="195"/>
      <c r="BK178" s="169"/>
      <c r="BL178" s="169"/>
      <c r="BM178" s="169"/>
      <c r="BN178" s="197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</row>
    <row r="179" customFormat="false" ht="11.25" hidden="false" customHeight="false" outlineLevel="0" collapsed="false"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97"/>
      <c r="BH179" s="169"/>
      <c r="BI179" s="169"/>
      <c r="BJ179" s="197"/>
      <c r="BK179" s="169"/>
      <c r="BL179" s="169"/>
      <c r="BM179" s="169"/>
      <c r="BN179" s="197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</row>
    <row r="180" customFormat="false" ht="11.25" hidden="false" customHeight="false" outlineLevel="0" collapsed="false"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97"/>
      <c r="BH180" s="169"/>
      <c r="BI180" s="169"/>
      <c r="BJ180" s="197"/>
      <c r="BK180" s="169"/>
      <c r="BL180" s="169"/>
      <c r="BM180" s="169"/>
      <c r="BN180" s="201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</row>
    <row r="181" customFormat="false" ht="11.25" hidden="false" customHeight="false" outlineLevel="0" collapsed="false"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201"/>
      <c r="BH181" s="169"/>
      <c r="BI181" s="169"/>
      <c r="BJ181" s="201"/>
      <c r="BK181" s="169"/>
      <c r="BL181" s="169"/>
      <c r="BM181" s="169"/>
      <c r="BN181" s="195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</row>
    <row r="182" customFormat="false" ht="11.25" hidden="false" customHeight="false" outlineLevel="0" collapsed="false">
      <c r="D182" s="169"/>
      <c r="E182" s="169"/>
      <c r="AT182" s="169"/>
      <c r="AV182" s="169"/>
      <c r="AX182" s="169"/>
      <c r="AZ182" s="169"/>
      <c r="BB182" s="169"/>
      <c r="BD182" s="169"/>
      <c r="BF182" s="169"/>
      <c r="BG182" s="197"/>
      <c r="BH182" s="169"/>
      <c r="BI182" s="169"/>
      <c r="BJ182" s="197"/>
      <c r="BK182" s="169"/>
      <c r="BL182" s="169"/>
      <c r="BM182" s="169"/>
      <c r="BN182" s="195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</row>
    <row r="183" customFormat="false" ht="11.25" hidden="false" customHeight="false" outlineLevel="0" collapsed="false"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97"/>
      <c r="BH183" s="169"/>
      <c r="BI183" s="169"/>
      <c r="BJ183" s="197"/>
      <c r="BK183" s="169"/>
      <c r="BL183" s="169"/>
      <c r="BM183" s="169"/>
      <c r="BN183" s="195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</row>
    <row r="184" customFormat="false" ht="11.25" hidden="false" customHeight="false" outlineLevel="0" collapsed="false"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97"/>
      <c r="BH184" s="169"/>
      <c r="BI184" s="169"/>
      <c r="BJ184" s="197"/>
      <c r="BK184" s="169"/>
      <c r="BL184" s="169"/>
      <c r="BM184" s="169"/>
      <c r="BN184" s="197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</row>
    <row r="185" customFormat="false" ht="11.25" hidden="false" customHeight="false" outlineLevel="0" collapsed="false"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97"/>
      <c r="BH185" s="169"/>
      <c r="BI185" s="169"/>
      <c r="BJ185" s="197"/>
      <c r="BK185" s="169"/>
      <c r="BL185" s="169"/>
      <c r="BM185" s="169"/>
      <c r="BN185" s="197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</row>
    <row r="186" customFormat="false" ht="11.25" hidden="false" customHeight="false" outlineLevel="0" collapsed="false"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201"/>
      <c r="BH186" s="169"/>
      <c r="BI186" s="169"/>
      <c r="BJ186" s="201"/>
      <c r="BK186" s="169"/>
      <c r="BL186" s="169"/>
      <c r="BM186" s="169"/>
      <c r="BN186" s="201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</row>
    <row r="187" customFormat="false" ht="11.25" hidden="false" customHeight="false" outlineLevel="0" collapsed="false"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97"/>
      <c r="BH187" s="169"/>
      <c r="BI187" s="169"/>
      <c r="BJ187" s="197"/>
      <c r="BK187" s="169"/>
      <c r="BL187" s="169"/>
      <c r="BM187" s="169"/>
      <c r="BN187" s="197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</row>
    <row r="188" customFormat="false" ht="11.25" hidden="false" customHeight="false" outlineLevel="0" collapsed="false"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97"/>
      <c r="BH188" s="169"/>
      <c r="BI188" s="169"/>
      <c r="BJ188" s="197"/>
      <c r="BK188" s="169"/>
      <c r="BL188" s="169"/>
      <c r="BM188" s="169"/>
      <c r="BN188" s="197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</row>
    <row r="189" customFormat="false" ht="11.25" hidden="false" customHeight="false" outlineLevel="0" collapsed="false"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97"/>
      <c r="BH189" s="169"/>
      <c r="BI189" s="169"/>
      <c r="BJ189" s="197"/>
      <c r="BK189" s="169"/>
      <c r="BL189" s="169"/>
      <c r="BM189" s="169"/>
      <c r="BN189" s="197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</row>
    <row r="190" customFormat="false" ht="11.25" hidden="false" customHeight="false" outlineLevel="0" collapsed="false"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97"/>
      <c r="BH190" s="169"/>
      <c r="BI190" s="169"/>
      <c r="BJ190" s="197"/>
      <c r="BK190" s="169"/>
      <c r="BL190" s="169"/>
      <c r="BM190" s="169"/>
      <c r="BN190" s="197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</row>
    <row r="191" customFormat="false" ht="11.25" hidden="false" customHeight="false" outlineLevel="0" collapsed="false"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201"/>
      <c r="BH191" s="169"/>
      <c r="BI191" s="169"/>
      <c r="BJ191" s="201"/>
      <c r="BK191" s="169"/>
      <c r="BL191" s="169"/>
      <c r="BM191" s="169"/>
      <c r="BN191" s="201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</row>
    <row r="192" customFormat="false" ht="11.25" hidden="false" customHeight="false" outlineLevel="0" collapsed="false"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207"/>
      <c r="BH192" s="169"/>
      <c r="BI192" s="169"/>
      <c r="BJ192" s="207"/>
      <c r="BK192" s="169"/>
      <c r="BL192" s="169"/>
      <c r="BM192" s="169"/>
      <c r="BN192" s="197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</row>
    <row r="193" customFormat="false" ht="11.25" hidden="false" customHeight="false" outlineLevel="0" collapsed="false"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207"/>
      <c r="BH193" s="169"/>
      <c r="BI193" s="169"/>
      <c r="BJ193" s="207"/>
      <c r="BK193" s="169"/>
      <c r="BL193" s="169"/>
      <c r="BM193" s="169"/>
      <c r="BN193" s="197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</row>
    <row r="194" customFormat="false" ht="11.25" hidden="false" customHeight="false" outlineLevel="0" collapsed="false"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207"/>
      <c r="BH194" s="169"/>
      <c r="BI194" s="169"/>
      <c r="BJ194" s="207"/>
      <c r="BK194" s="169"/>
      <c r="BL194" s="169"/>
      <c r="BM194" s="169"/>
      <c r="BN194" s="197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</row>
    <row r="195" customFormat="false" ht="11.25" hidden="false" customHeight="false" outlineLevel="0" collapsed="false"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207"/>
      <c r="BH195" s="169"/>
      <c r="BI195" s="169"/>
      <c r="BJ195" s="207"/>
      <c r="BK195" s="169"/>
      <c r="BL195" s="169"/>
      <c r="BM195" s="169"/>
      <c r="BN195" s="197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</row>
    <row r="196" customFormat="false" ht="11.25" hidden="false" customHeight="false" outlineLevel="0" collapsed="false"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207"/>
      <c r="BH196" s="169"/>
      <c r="BI196" s="169"/>
      <c r="BJ196" s="207"/>
      <c r="BK196" s="169"/>
      <c r="BL196" s="169"/>
      <c r="BM196" s="169"/>
      <c r="BN196" s="201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</row>
    <row r="197" customFormat="false" ht="11.25" hidden="false" customHeight="false" outlineLevel="0" collapsed="false"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97"/>
      <c r="BH197" s="169"/>
      <c r="BI197" s="169"/>
      <c r="BJ197" s="197"/>
      <c r="BK197" s="169"/>
      <c r="BL197" s="169"/>
      <c r="BM197" s="169"/>
      <c r="BN197" s="207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</row>
    <row r="198" customFormat="false" ht="11.25" hidden="false" customHeight="false" outlineLevel="0" collapsed="false"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97"/>
      <c r="BH198" s="169"/>
      <c r="BI198" s="169"/>
      <c r="BJ198" s="197"/>
      <c r="BK198" s="169"/>
      <c r="BL198" s="169"/>
      <c r="BM198" s="169"/>
      <c r="BN198" s="207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</row>
    <row r="199" customFormat="false" ht="11.25" hidden="false" customHeight="false" outlineLevel="0" collapsed="false"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97"/>
      <c r="BH199" s="169"/>
      <c r="BI199" s="169"/>
      <c r="BJ199" s="197"/>
      <c r="BK199" s="169"/>
      <c r="BL199" s="169"/>
      <c r="BM199" s="169"/>
      <c r="BN199" s="207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</row>
    <row r="200" customFormat="false" ht="11.25" hidden="false" customHeight="false" outlineLevel="0" collapsed="false"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97"/>
      <c r="BH200" s="169"/>
      <c r="BI200" s="169"/>
      <c r="BJ200" s="197"/>
      <c r="BK200" s="169"/>
      <c r="BL200" s="169"/>
      <c r="BM200" s="169"/>
      <c r="BN200" s="207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</row>
    <row r="201" customFormat="false" ht="11.25" hidden="false" customHeight="false" outlineLevel="0" collapsed="false"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97"/>
      <c r="BH201" s="169"/>
      <c r="BI201" s="169"/>
      <c r="BJ201" s="197"/>
      <c r="BK201" s="169"/>
      <c r="BL201" s="169"/>
      <c r="BM201" s="169"/>
      <c r="BN201" s="207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</row>
    <row r="202" customFormat="false" ht="11.25" hidden="false" customHeight="false" outlineLevel="0" collapsed="false"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97"/>
      <c r="BH202" s="169"/>
      <c r="BI202" s="169"/>
      <c r="BJ202" s="197"/>
      <c r="BK202" s="169"/>
      <c r="BL202" s="169"/>
      <c r="BM202" s="169"/>
      <c r="BN202" s="197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</row>
    <row r="203" customFormat="false" ht="11.25" hidden="false" customHeight="false" outlineLevel="0" collapsed="false"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201"/>
      <c r="BH203" s="169"/>
      <c r="BI203" s="169"/>
      <c r="BJ203" s="201"/>
      <c r="BK203" s="169"/>
      <c r="BL203" s="169"/>
      <c r="BM203" s="169"/>
      <c r="BN203" s="197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</row>
    <row r="204" customFormat="false" ht="11.25" hidden="false" customHeight="false" outlineLevel="0" collapsed="false"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97"/>
      <c r="BH204" s="169"/>
      <c r="BI204" s="169"/>
      <c r="BJ204" s="197"/>
      <c r="BK204" s="169"/>
      <c r="BL204" s="169"/>
      <c r="BM204" s="169"/>
      <c r="BN204" s="197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</row>
    <row r="205" customFormat="false" ht="11.25" hidden="false" customHeight="false" outlineLevel="0" collapsed="false"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97"/>
      <c r="BH205" s="169"/>
      <c r="BI205" s="169"/>
      <c r="BJ205" s="197"/>
      <c r="BK205" s="169"/>
      <c r="BL205" s="169"/>
      <c r="BM205" s="169"/>
      <c r="BN205" s="197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</row>
    <row r="206" customFormat="false" ht="11.25" hidden="false" customHeight="false" outlineLevel="0" collapsed="false"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97"/>
      <c r="BH206" s="169"/>
      <c r="BI206" s="169"/>
      <c r="BJ206" s="197"/>
      <c r="BK206" s="169"/>
      <c r="BL206" s="169"/>
      <c r="BM206" s="169"/>
      <c r="BN206" s="197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</row>
    <row r="207" customFormat="false" ht="11.25" hidden="false" customHeight="false" outlineLevel="0" collapsed="false"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97"/>
      <c r="BH207" s="169"/>
      <c r="BI207" s="169"/>
      <c r="BJ207" s="197"/>
      <c r="BK207" s="169"/>
      <c r="BL207" s="169"/>
      <c r="BM207" s="169"/>
      <c r="BN207" s="197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</row>
    <row r="208" customFormat="false" ht="11.25" hidden="false" customHeight="false" outlineLevel="0" collapsed="false"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97"/>
      <c r="BH208" s="169"/>
      <c r="BI208" s="169"/>
      <c r="BJ208" s="197"/>
      <c r="BK208" s="169"/>
      <c r="BL208" s="169"/>
      <c r="BM208" s="169"/>
      <c r="BN208" s="201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</row>
    <row r="209" customFormat="false" ht="11.25" hidden="false" customHeight="false" outlineLevel="0" collapsed="false"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97"/>
      <c r="BH209" s="169"/>
      <c r="BI209" s="169"/>
      <c r="BJ209" s="197"/>
      <c r="BK209" s="169"/>
      <c r="BL209" s="169"/>
      <c r="BM209" s="169"/>
      <c r="BN209" s="197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</row>
    <row r="210" customFormat="false" ht="11.25" hidden="false" customHeight="false" outlineLevel="0" collapsed="false"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97"/>
      <c r="BH210" s="169"/>
      <c r="BI210" s="169"/>
      <c r="BJ210" s="197"/>
      <c r="BK210" s="169"/>
      <c r="BL210" s="169"/>
      <c r="BM210" s="169"/>
      <c r="BN210" s="197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</row>
    <row r="211" customFormat="false" ht="11.25" hidden="false" customHeight="false" outlineLevel="0" collapsed="false"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97"/>
      <c r="BH211" s="169"/>
      <c r="BI211" s="169"/>
      <c r="BJ211" s="197"/>
      <c r="BK211" s="169"/>
      <c r="BL211" s="169"/>
      <c r="BM211" s="169"/>
      <c r="BN211" s="197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</row>
    <row r="212" customFormat="false" ht="11.25" hidden="false" customHeight="false" outlineLevel="0" collapsed="false"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97"/>
      <c r="BH212" s="169"/>
      <c r="BI212" s="169"/>
      <c r="BJ212" s="197"/>
      <c r="BK212" s="169"/>
      <c r="BL212" s="169"/>
      <c r="BM212" s="169"/>
      <c r="BN212" s="197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</row>
    <row r="213" customFormat="false" ht="11.25" hidden="false" customHeight="false" outlineLevel="0" collapsed="false"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201"/>
      <c r="BH213" s="169"/>
      <c r="BI213" s="169"/>
      <c r="BJ213" s="201"/>
      <c r="BK213" s="169"/>
      <c r="BL213" s="169"/>
      <c r="BM213" s="169"/>
      <c r="BN213" s="197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</row>
    <row r="214" customFormat="false" ht="11.25" hidden="false" customHeight="false" outlineLevel="0" collapsed="false"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97"/>
      <c r="BH214" s="169"/>
      <c r="BI214" s="169"/>
      <c r="BJ214" s="197"/>
      <c r="BK214" s="169"/>
      <c r="BL214" s="169"/>
      <c r="BM214" s="169"/>
      <c r="BN214" s="197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</row>
    <row r="215" customFormat="false" ht="11.25" hidden="false" customHeight="false" outlineLevel="0" collapsed="false"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97"/>
      <c r="BH215" s="169"/>
      <c r="BI215" s="169"/>
      <c r="BJ215" s="197"/>
      <c r="BK215" s="169"/>
      <c r="BL215" s="169"/>
      <c r="BM215" s="169"/>
      <c r="BN215" s="197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</row>
    <row r="216" customFormat="false" ht="11.25" hidden="false" customHeight="false" outlineLevel="0" collapsed="false"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97"/>
      <c r="BH216" s="169"/>
      <c r="BI216" s="169"/>
      <c r="BJ216" s="197"/>
      <c r="BK216" s="169"/>
      <c r="BL216" s="169"/>
      <c r="BM216" s="169"/>
      <c r="BN216" s="197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</row>
    <row r="217" customFormat="false" ht="11.25" hidden="false" customHeight="false" outlineLevel="0" collapsed="false"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97"/>
      <c r="BH217" s="169"/>
      <c r="BI217" s="169"/>
      <c r="BJ217" s="197"/>
      <c r="BK217" s="169"/>
      <c r="BL217" s="169"/>
      <c r="BM217" s="169"/>
      <c r="BN217" s="197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</row>
    <row r="218" customFormat="false" ht="11.25" hidden="false" customHeight="false" outlineLevel="0" collapsed="false"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97"/>
      <c r="BH218" s="169"/>
      <c r="BI218" s="169"/>
      <c r="BJ218" s="197"/>
      <c r="BK218" s="169"/>
      <c r="BL218" s="169"/>
      <c r="BM218" s="169"/>
      <c r="BN218" s="201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</row>
    <row r="219" customFormat="false" ht="11.25" hidden="false" customHeight="false" outlineLevel="0" collapsed="false">
      <c r="BG219" s="197"/>
      <c r="BJ219" s="197"/>
      <c r="BN219" s="197"/>
    </row>
    <row r="220" customFormat="false" ht="11.25" hidden="false" customHeight="false" outlineLevel="0" collapsed="false">
      <c r="BG220" s="197"/>
      <c r="BJ220" s="197"/>
      <c r="BN220" s="197"/>
    </row>
    <row r="221" customFormat="false" ht="11.25" hidden="false" customHeight="false" outlineLevel="0" collapsed="false">
      <c r="BG221" s="201"/>
      <c r="BJ221" s="201"/>
      <c r="BN221" s="197"/>
    </row>
    <row r="222" customFormat="false" ht="11.25" hidden="false" customHeight="false" outlineLevel="0" collapsed="false">
      <c r="BG222" s="207"/>
      <c r="BJ222" s="207"/>
      <c r="BN222" s="197"/>
    </row>
    <row r="223" customFormat="false" ht="11.25" hidden="false" customHeight="false" outlineLevel="0" collapsed="false">
      <c r="BG223" s="192"/>
      <c r="BJ223" s="192"/>
      <c r="BN223" s="197"/>
    </row>
    <row r="224" customFormat="false" ht="11.25" hidden="false" customHeight="false" outlineLevel="0" collapsed="false">
      <c r="BG224" s="207"/>
      <c r="BJ224" s="207"/>
      <c r="BN224" s="197"/>
    </row>
    <row r="225" customFormat="false" ht="11.25" hidden="false" customHeight="false" outlineLevel="0" collapsed="false">
      <c r="BG225" s="197"/>
      <c r="BJ225" s="197"/>
      <c r="BN225" s="197"/>
    </row>
    <row r="226" customFormat="false" ht="11.25" hidden="false" customHeight="false" outlineLevel="0" collapsed="false">
      <c r="BG226" s="197"/>
      <c r="BJ226" s="197"/>
      <c r="BN226" s="201"/>
    </row>
    <row r="227" customFormat="false" ht="11.25" hidden="false" customHeight="false" outlineLevel="0" collapsed="false">
      <c r="BG227" s="201"/>
      <c r="BJ227" s="201"/>
      <c r="BN227" s="207"/>
    </row>
    <row r="228" customFormat="false" ht="11.25" hidden="false" customHeight="false" outlineLevel="0" collapsed="false">
      <c r="BG228" s="197"/>
      <c r="BJ228" s="197"/>
      <c r="BN228" s="192"/>
    </row>
    <row r="229" customFormat="false" ht="11.25" hidden="false" customHeight="false" outlineLevel="0" collapsed="false">
      <c r="BG229" s="197"/>
      <c r="BJ229" s="197"/>
      <c r="BN229" s="207"/>
    </row>
    <row r="230" customFormat="false" ht="11.25" hidden="false" customHeight="false" outlineLevel="0" collapsed="false">
      <c r="BG230" s="197"/>
      <c r="BJ230" s="197"/>
      <c r="BN230" s="197"/>
    </row>
    <row r="231" customFormat="false" ht="11.25" hidden="false" customHeight="false" outlineLevel="0" collapsed="false">
      <c r="BG231" s="197"/>
      <c r="BJ231" s="197"/>
      <c r="BN231" s="197"/>
    </row>
    <row r="232" customFormat="false" ht="11.25" hidden="false" customHeight="false" outlineLevel="0" collapsed="false">
      <c r="BG232" s="201"/>
      <c r="BJ232" s="201"/>
      <c r="BN232" s="201"/>
    </row>
    <row r="233" customFormat="false" ht="11.25" hidden="false" customHeight="false" outlineLevel="0" collapsed="false">
      <c r="BG233" s="197"/>
      <c r="BJ233" s="197"/>
      <c r="BN233" s="197"/>
    </row>
    <row r="234" customFormat="false" ht="11.25" hidden="false" customHeight="false" outlineLevel="0" collapsed="false">
      <c r="BG234" s="197"/>
      <c r="BJ234" s="197"/>
      <c r="BN234" s="197"/>
    </row>
    <row r="235" customFormat="false" ht="11.25" hidden="false" customHeight="false" outlineLevel="0" collapsed="false">
      <c r="BG235" s="197"/>
      <c r="BJ235" s="197"/>
      <c r="BN235" s="197"/>
    </row>
    <row r="236" customFormat="false" ht="11.25" hidden="false" customHeight="false" outlineLevel="0" collapsed="false">
      <c r="BG236" s="197"/>
      <c r="BJ236" s="197"/>
      <c r="BN236" s="197"/>
    </row>
    <row r="237" customFormat="false" ht="11.25" hidden="false" customHeight="false" outlineLevel="0" collapsed="false">
      <c r="BG237" s="201"/>
      <c r="BJ237" s="201"/>
      <c r="BN237" s="201"/>
    </row>
    <row r="238" customFormat="false" ht="11.25" hidden="false" customHeight="false" outlineLevel="0" collapsed="false">
      <c r="BG238" s="192"/>
      <c r="BJ238" s="192"/>
      <c r="BN238" s="197"/>
    </row>
    <row r="239" customFormat="false" ht="11.25" hidden="false" customHeight="false" outlineLevel="0" collapsed="false">
      <c r="BG239" s="207"/>
      <c r="BJ239" s="207"/>
      <c r="BN239" s="197"/>
    </row>
    <row r="240" customFormat="false" ht="11.25" hidden="false" customHeight="false" outlineLevel="0" collapsed="false">
      <c r="BG240" s="207"/>
      <c r="BJ240" s="207"/>
      <c r="BN240" s="197"/>
    </row>
    <row r="241" customFormat="false" ht="11.25" hidden="false" customHeight="false" outlineLevel="0" collapsed="false">
      <c r="BG241" s="207"/>
      <c r="BJ241" s="207"/>
      <c r="BN241" s="197"/>
    </row>
    <row r="242" customFormat="false" ht="11.25" hidden="false" customHeight="false" outlineLevel="0" collapsed="false">
      <c r="BG242" s="207"/>
      <c r="BJ242" s="207"/>
      <c r="BN242" s="201"/>
    </row>
    <row r="243" customFormat="false" ht="11.25" hidden="false" customHeight="false" outlineLevel="0" collapsed="false">
      <c r="BG243" s="197"/>
      <c r="BJ243" s="197"/>
      <c r="BN243" s="192"/>
    </row>
    <row r="244" customFormat="false" ht="11.25" hidden="false" customHeight="false" outlineLevel="0" collapsed="false">
      <c r="BG244" s="197"/>
      <c r="BJ244" s="197"/>
      <c r="BN244" s="207"/>
    </row>
    <row r="245" customFormat="false" ht="11.25" hidden="false" customHeight="false" outlineLevel="0" collapsed="false">
      <c r="BG245" s="197"/>
      <c r="BJ245" s="197"/>
      <c r="BN245" s="207"/>
    </row>
    <row r="246" customFormat="false" ht="11.25" hidden="false" customHeight="false" outlineLevel="0" collapsed="false">
      <c r="BG246" s="197"/>
      <c r="BJ246" s="197"/>
      <c r="BN246" s="207"/>
    </row>
    <row r="247" customFormat="false" ht="11.25" hidden="false" customHeight="false" outlineLevel="0" collapsed="false">
      <c r="BG247" s="197"/>
      <c r="BJ247" s="197"/>
      <c r="BN247" s="207"/>
    </row>
    <row r="248" customFormat="false" ht="11.25" hidden="false" customHeight="false" outlineLevel="0" collapsed="false">
      <c r="BG248" s="197"/>
      <c r="BJ248" s="197"/>
      <c r="BN248" s="197"/>
    </row>
    <row r="249" customFormat="false" ht="11.25" hidden="false" customHeight="false" outlineLevel="0" collapsed="false">
      <c r="BG249" s="201"/>
      <c r="BJ249" s="201"/>
      <c r="BN249" s="197"/>
    </row>
    <row r="250" customFormat="false" ht="11.25" hidden="false" customHeight="false" outlineLevel="0" collapsed="false">
      <c r="BG250" s="197"/>
      <c r="BJ250" s="197"/>
      <c r="BN250" s="197"/>
    </row>
    <row r="251" customFormat="false" ht="11.25" hidden="false" customHeight="false" outlineLevel="0" collapsed="false">
      <c r="BG251" s="197"/>
      <c r="BJ251" s="197"/>
      <c r="BN251" s="197"/>
    </row>
    <row r="252" customFormat="false" ht="11.25" hidden="false" customHeight="false" outlineLevel="0" collapsed="false">
      <c r="BG252" s="197"/>
      <c r="BJ252" s="197"/>
      <c r="BN252" s="197"/>
    </row>
    <row r="253" customFormat="false" ht="11.25" hidden="false" customHeight="false" outlineLevel="0" collapsed="false">
      <c r="BG253" s="197"/>
      <c r="BJ253" s="197"/>
      <c r="BN253" s="197"/>
    </row>
    <row r="254" customFormat="false" ht="11.25" hidden="false" customHeight="false" outlineLevel="0" collapsed="false">
      <c r="BG254" s="197"/>
      <c r="BJ254" s="197"/>
      <c r="BN254" s="201"/>
    </row>
    <row r="255" customFormat="false" ht="11.25" hidden="false" customHeight="false" outlineLevel="0" collapsed="false">
      <c r="BG255" s="197"/>
      <c r="BJ255" s="197"/>
      <c r="BN255" s="197"/>
    </row>
    <row r="256" customFormat="false" ht="11.25" hidden="false" customHeight="false" outlineLevel="0" collapsed="false">
      <c r="BG256" s="197"/>
      <c r="BJ256" s="197"/>
      <c r="BN256" s="197"/>
    </row>
    <row r="257" customFormat="false" ht="11.25" hidden="false" customHeight="false" outlineLevel="0" collapsed="false">
      <c r="BG257" s="197"/>
      <c r="BJ257" s="197"/>
      <c r="BN257" s="197"/>
    </row>
    <row r="258" customFormat="false" ht="11.25" hidden="false" customHeight="false" outlineLevel="0" collapsed="false">
      <c r="BG258" s="197"/>
      <c r="BJ258" s="197"/>
      <c r="BN258" s="197"/>
    </row>
    <row r="259" customFormat="false" ht="11.25" hidden="false" customHeight="false" outlineLevel="0" collapsed="false">
      <c r="BG259" s="201"/>
      <c r="BJ259" s="201"/>
      <c r="BN259" s="197"/>
    </row>
    <row r="260" customFormat="false" ht="11.25" hidden="false" customHeight="false" outlineLevel="0" collapsed="false">
      <c r="BG260" s="197"/>
      <c r="BJ260" s="197"/>
      <c r="BN260" s="197"/>
    </row>
    <row r="261" customFormat="false" ht="11.25" hidden="false" customHeight="false" outlineLevel="0" collapsed="false">
      <c r="BG261" s="197"/>
      <c r="BJ261" s="197"/>
      <c r="BN261" s="197"/>
    </row>
    <row r="262" customFormat="false" ht="11.25" hidden="false" customHeight="false" outlineLevel="0" collapsed="false">
      <c r="BG262" s="197"/>
      <c r="BJ262" s="197"/>
      <c r="BN262" s="197"/>
    </row>
    <row r="263" customFormat="false" ht="11.25" hidden="false" customHeight="false" outlineLevel="0" collapsed="false">
      <c r="BG263" s="197"/>
      <c r="BJ263" s="197"/>
      <c r="BN263" s="197"/>
    </row>
    <row r="264" customFormat="false" ht="11.25" hidden="false" customHeight="false" outlineLevel="0" collapsed="false">
      <c r="BG264" s="197"/>
      <c r="BJ264" s="197"/>
      <c r="BN264" s="201"/>
    </row>
    <row r="265" customFormat="false" ht="11.25" hidden="false" customHeight="false" outlineLevel="0" collapsed="false">
      <c r="BG265" s="197"/>
      <c r="BJ265" s="197"/>
      <c r="BN265" s="197"/>
    </row>
    <row r="266" customFormat="false" ht="11.25" hidden="false" customHeight="false" outlineLevel="0" collapsed="false">
      <c r="BG266" s="197"/>
      <c r="BJ266" s="197"/>
      <c r="BN266" s="197"/>
    </row>
    <row r="267" customFormat="false" ht="11.25" hidden="false" customHeight="false" outlineLevel="0" collapsed="false">
      <c r="BG267" s="201"/>
      <c r="BJ267" s="201"/>
      <c r="BN267" s="197"/>
    </row>
    <row r="268" customFormat="false" ht="11.25" hidden="false" customHeight="false" outlineLevel="0" collapsed="false">
      <c r="BG268" s="197"/>
      <c r="BJ268" s="197"/>
      <c r="BN268" s="197"/>
    </row>
    <row r="269" customFormat="false" ht="11.25" hidden="false" customHeight="false" outlineLevel="0" collapsed="false">
      <c r="BG269" s="197"/>
      <c r="BJ269" s="197"/>
      <c r="BN269" s="197"/>
    </row>
    <row r="270" customFormat="false" ht="11.25" hidden="false" customHeight="false" outlineLevel="0" collapsed="false">
      <c r="BG270" s="197"/>
      <c r="BJ270" s="197"/>
      <c r="BN270" s="197"/>
    </row>
    <row r="271" customFormat="false" ht="11.25" hidden="false" customHeight="false" outlineLevel="0" collapsed="false">
      <c r="BG271" s="197"/>
      <c r="BJ271" s="197"/>
      <c r="BN271" s="197"/>
    </row>
    <row r="272" customFormat="false" ht="11.25" hidden="false" customHeight="false" outlineLevel="0" collapsed="false">
      <c r="BG272" s="197"/>
      <c r="BJ272" s="197"/>
      <c r="BN272" s="201"/>
    </row>
    <row r="273" customFormat="false" ht="11.25" hidden="false" customHeight="false" outlineLevel="0" collapsed="false">
      <c r="BG273" s="201"/>
      <c r="BJ273" s="201"/>
      <c r="BN273" s="197"/>
    </row>
    <row r="274" customFormat="false" ht="11.25" hidden="false" customHeight="false" outlineLevel="0" collapsed="false">
      <c r="BG274" s="197"/>
      <c r="BJ274" s="197"/>
      <c r="BN274" s="197"/>
    </row>
    <row r="275" customFormat="false" ht="11.25" hidden="false" customHeight="false" outlineLevel="0" collapsed="false">
      <c r="BG275" s="197"/>
      <c r="BJ275" s="197"/>
      <c r="BN275" s="197"/>
    </row>
    <row r="276" customFormat="false" ht="11.25" hidden="false" customHeight="false" outlineLevel="0" collapsed="false">
      <c r="BG276" s="197"/>
      <c r="BJ276" s="197"/>
      <c r="BN276" s="197"/>
    </row>
    <row r="277" customFormat="false" ht="11.25" hidden="false" customHeight="false" outlineLevel="0" collapsed="false">
      <c r="BG277" s="197"/>
      <c r="BJ277" s="197"/>
      <c r="BN277" s="197"/>
    </row>
    <row r="278" customFormat="false" ht="11.25" hidden="false" customHeight="false" outlineLevel="0" collapsed="false">
      <c r="BG278" s="201"/>
      <c r="BJ278" s="201"/>
      <c r="BN278" s="201"/>
    </row>
    <row r="279" customFormat="false" ht="11.25" hidden="false" customHeight="false" outlineLevel="0" collapsed="false">
      <c r="BG279" s="197"/>
      <c r="BJ279" s="197"/>
      <c r="BN279" s="197"/>
    </row>
    <row r="280" customFormat="false" ht="11.25" hidden="false" customHeight="false" outlineLevel="0" collapsed="false">
      <c r="BG280" s="197"/>
      <c r="BJ280" s="197"/>
      <c r="BN280" s="197"/>
    </row>
    <row r="281" customFormat="false" ht="11.25" hidden="false" customHeight="false" outlineLevel="0" collapsed="false">
      <c r="BG281" s="197"/>
      <c r="BJ281" s="197"/>
      <c r="BN281" s="197"/>
    </row>
    <row r="282" customFormat="false" ht="11.25" hidden="false" customHeight="false" outlineLevel="0" collapsed="false">
      <c r="BG282" s="197"/>
      <c r="BJ282" s="197"/>
      <c r="BN282" s="197"/>
    </row>
    <row r="283" customFormat="false" ht="11.25" hidden="false" customHeight="false" outlineLevel="0" collapsed="false">
      <c r="BG283" s="201"/>
      <c r="BJ283" s="201"/>
      <c r="BN283" s="201"/>
    </row>
    <row r="284" customFormat="false" ht="11.25" hidden="false" customHeight="false" outlineLevel="0" collapsed="false">
      <c r="BN284" s="197"/>
    </row>
    <row r="285" customFormat="false" ht="11.25" hidden="false" customHeight="false" outlineLevel="0" collapsed="false">
      <c r="BN285" s="197"/>
    </row>
    <row r="286" customFormat="false" ht="11.25" hidden="false" customHeight="false" outlineLevel="0" collapsed="false">
      <c r="BN286" s="197"/>
    </row>
    <row r="287" customFormat="false" ht="11.25" hidden="false" customHeight="false" outlineLevel="0" collapsed="false">
      <c r="BN287" s="197"/>
    </row>
    <row r="288" customFormat="false" ht="11.25" hidden="false" customHeight="false" outlineLevel="0" collapsed="false">
      <c r="BN288" s="201"/>
    </row>
  </sheetData>
  <mergeCells count="4">
    <mergeCell ref="A7:C7"/>
    <mergeCell ref="A8:BJ8"/>
    <mergeCell ref="A154:H154"/>
    <mergeCell ref="A156:AB156"/>
  </mergeCells>
  <hyperlinks>
    <hyperlink ref="A154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0" man="true" max="16383" min="0"/>
    <brk id="88" man="true" max="16383" min="0"/>
    <brk id="106" man="true" max="16383" min="0"/>
    <brk id="134" man="true" max="16383" min="0"/>
  </rowBreaks>
  <colBreaks count="5" manualBreakCount="5">
    <brk id="17" man="true" max="65535" min="0"/>
    <brk id="29" man="true" max="65535" min="0"/>
    <brk id="41" man="true" max="65535" min="0"/>
    <brk id="53" man="true" max="65535" min="0"/>
    <brk id="65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6" width="9.7"/>
    <col collapsed="false" customWidth="true" hidden="false" outlineLevel="0" max="3" min="3" style="86" width="35.56"/>
    <col collapsed="false" customWidth="true" hidden="false" outlineLevel="0" max="4" min="4" style="85" width="9.7"/>
    <col collapsed="false" customWidth="true" hidden="false" outlineLevel="0" max="5" min="5" style="86" width="2.7"/>
    <col collapsed="false" customWidth="true" hidden="false" outlineLevel="0" max="6" min="6" style="86" width="9.7"/>
    <col collapsed="false" customWidth="true" hidden="false" outlineLevel="0" max="7" min="7" style="86" width="19.41"/>
    <col collapsed="false" customWidth="true" hidden="false" outlineLevel="0" max="8" min="8" style="86" width="9.7"/>
    <col collapsed="false" customWidth="true" hidden="false" outlineLevel="0" max="9" min="9" style="86" width="2.7"/>
    <col collapsed="false" customWidth="true" hidden="false" outlineLevel="0" max="10" min="10" style="86" width="9.7"/>
    <col collapsed="false" customWidth="true" hidden="false" outlineLevel="0" max="11" min="11" style="86" width="2.7"/>
    <col collapsed="false" customWidth="true" hidden="false" outlineLevel="0" max="12" min="12" style="86" width="9.7"/>
    <col collapsed="false" customWidth="true" hidden="false" outlineLevel="0" max="13" min="13" style="86" width="2.7"/>
    <col collapsed="false" customWidth="true" hidden="false" outlineLevel="0" max="14" min="14" style="86" width="9.7"/>
    <col collapsed="false" customWidth="true" hidden="false" outlineLevel="0" max="15" min="15" style="86" width="2.7"/>
    <col collapsed="false" customWidth="true" hidden="false" outlineLevel="0" max="16" min="16" style="86" width="9.7"/>
    <col collapsed="false" customWidth="true" hidden="false" outlineLevel="0" max="17" min="17" style="86" width="2.7"/>
    <col collapsed="false" customWidth="true" hidden="false" outlineLevel="0" max="18" min="18" style="86" width="9.7"/>
    <col collapsed="false" customWidth="true" hidden="false" outlineLevel="0" max="19" min="19" style="86" width="2.7"/>
    <col collapsed="false" customWidth="true" hidden="false" outlineLevel="0" max="20" min="20" style="86" width="9.7"/>
    <col collapsed="false" customWidth="true" hidden="false" outlineLevel="0" max="21" min="21" style="86" width="2.7"/>
    <col collapsed="false" customWidth="true" hidden="false" outlineLevel="0" max="22" min="22" style="86" width="9.7"/>
    <col collapsed="false" customWidth="true" hidden="false" outlineLevel="0" max="23" min="23" style="86" width="2.7"/>
    <col collapsed="false" customWidth="true" hidden="false" outlineLevel="0" max="24" min="24" style="86" width="9.7"/>
    <col collapsed="false" customWidth="true" hidden="false" outlineLevel="0" max="25" min="25" style="86" width="2.7"/>
    <col collapsed="false" customWidth="true" hidden="false" outlineLevel="0" max="26" min="26" style="86" width="9.7"/>
    <col collapsed="false" customWidth="true" hidden="false" outlineLevel="0" max="27" min="27" style="86" width="2.7"/>
    <col collapsed="false" customWidth="true" hidden="false" outlineLevel="0" max="28" min="28" style="86" width="9.7"/>
    <col collapsed="false" customWidth="true" hidden="false" outlineLevel="0" max="29" min="29" style="86" width="2.7"/>
    <col collapsed="false" customWidth="true" hidden="false" outlineLevel="0" max="30" min="30" style="86" width="9.7"/>
    <col collapsed="false" customWidth="true" hidden="false" outlineLevel="0" max="31" min="31" style="86" width="2.7"/>
    <col collapsed="false" customWidth="true" hidden="false" outlineLevel="0" max="32" min="32" style="86" width="9.7"/>
    <col collapsed="false" customWidth="true" hidden="false" outlineLevel="0" max="33" min="33" style="86" width="2.7"/>
    <col collapsed="false" customWidth="true" hidden="false" outlineLevel="0" max="34" min="34" style="86" width="9.7"/>
    <col collapsed="false" customWidth="true" hidden="false" outlineLevel="0" max="35" min="35" style="86" width="2.7"/>
    <col collapsed="false" customWidth="true" hidden="false" outlineLevel="0" max="36" min="36" style="86" width="9.7"/>
    <col collapsed="false" customWidth="true" hidden="false" outlineLevel="0" max="37" min="37" style="86" width="2.7"/>
    <col collapsed="false" customWidth="true" hidden="false" outlineLevel="0" max="38" min="38" style="86" width="9.7"/>
    <col collapsed="false" customWidth="true" hidden="false" outlineLevel="0" max="39" min="39" style="86" width="2.7"/>
    <col collapsed="false" customWidth="true" hidden="false" outlineLevel="0" max="40" min="40" style="86" width="9.7"/>
    <col collapsed="false" customWidth="true" hidden="false" outlineLevel="0" max="41" min="41" style="86" width="2.7"/>
    <col collapsed="false" customWidth="true" hidden="false" outlineLevel="0" max="42" min="42" style="86" width="9.7"/>
    <col collapsed="false" customWidth="true" hidden="false" outlineLevel="0" max="43" min="43" style="86" width="2.7"/>
    <col collapsed="false" customWidth="true" hidden="false" outlineLevel="0" max="44" min="44" style="86" width="9.7"/>
    <col collapsed="false" customWidth="true" hidden="false" outlineLevel="0" max="45" min="45" style="86" width="2.7"/>
    <col collapsed="false" customWidth="true" hidden="false" outlineLevel="0" max="46" min="46" style="86" width="9.7"/>
    <col collapsed="false" customWidth="true" hidden="false" outlineLevel="0" max="47" min="47" style="86" width="2.7"/>
    <col collapsed="false" customWidth="true" hidden="false" outlineLevel="0" max="48" min="48" style="86" width="9.7"/>
    <col collapsed="false" customWidth="true" hidden="false" outlineLevel="0" max="49" min="49" style="86" width="2.7"/>
    <col collapsed="false" customWidth="true" hidden="false" outlineLevel="0" max="50" min="50" style="86" width="9.7"/>
    <col collapsed="false" customWidth="true" hidden="false" outlineLevel="0" max="51" min="51" style="86" width="2.7"/>
    <col collapsed="false" customWidth="true" hidden="false" outlineLevel="0" max="52" min="52" style="86" width="9.7"/>
    <col collapsed="false" customWidth="true" hidden="false" outlineLevel="0" max="53" min="53" style="86" width="2.7"/>
    <col collapsed="false" customWidth="true" hidden="false" outlineLevel="0" max="54" min="54" style="86" width="9.7"/>
    <col collapsed="false" customWidth="true" hidden="false" outlineLevel="0" max="55" min="55" style="86" width="2.7"/>
    <col collapsed="false" customWidth="true" hidden="false" outlineLevel="0" max="56" min="56" style="86" width="9.7"/>
    <col collapsed="false" customWidth="true" hidden="false" outlineLevel="0" max="57" min="57" style="86" width="2.7"/>
    <col collapsed="false" customWidth="true" hidden="false" outlineLevel="0" max="58" min="58" style="86" width="9.7"/>
    <col collapsed="false" customWidth="true" hidden="false" outlineLevel="0" max="59" min="59" style="86" width="2.7"/>
    <col collapsed="false" customWidth="true" hidden="false" outlineLevel="0" max="60" min="60" style="86" width="9.7"/>
    <col collapsed="false" customWidth="true" hidden="false" outlineLevel="0" max="61" min="61" style="86" width="2.7"/>
    <col collapsed="false" customWidth="true" hidden="false" outlineLevel="0" max="62" min="62" style="86" width="9.7"/>
    <col collapsed="false" customWidth="true" hidden="false" outlineLevel="0" max="63" min="63" style="86" width="2.7"/>
    <col collapsed="false" customWidth="true" hidden="false" outlineLevel="0" max="64" min="64" style="86" width="9.7"/>
    <col collapsed="false" customWidth="true" hidden="false" outlineLevel="0" max="65" min="65" style="86" width="2.7"/>
    <col collapsed="false" customWidth="true" hidden="false" outlineLevel="0" max="66" min="66" style="86" width="9.7"/>
    <col collapsed="false" customWidth="true" hidden="false" outlineLevel="0" max="67" min="67" style="86" width="2.7"/>
    <col collapsed="false" customWidth="true" hidden="false" outlineLevel="0" max="68" min="68" style="86" width="9.7"/>
    <col collapsed="false" customWidth="true" hidden="false" outlineLevel="0" max="69" min="69" style="86" width="2.7"/>
    <col collapsed="false" customWidth="false" hidden="false" outlineLevel="0" max="70" min="70" style="86" width="9.14"/>
    <col collapsed="false" customWidth="true" hidden="false" outlineLevel="0" max="71" min="71" style="86" width="3.42"/>
    <col collapsed="false" customWidth="true" hidden="false" outlineLevel="0" max="72" min="72" style="86" width="9.7"/>
    <col collapsed="false" customWidth="true" hidden="false" outlineLevel="0" max="73" min="73" style="86" width="3.42"/>
    <col collapsed="false" customWidth="false" hidden="false" outlineLevel="0" max="257" min="74" style="86" width="9.14"/>
  </cols>
  <sheetData>
    <row r="7" customFormat="false" ht="18" hidden="false" customHeight="true" outlineLevel="0" collapsed="false">
      <c r="A7" s="12" t="s">
        <v>110</v>
      </c>
      <c r="B7" s="12"/>
      <c r="C7" s="12"/>
      <c r="D7" s="6"/>
      <c r="E7" s="13"/>
      <c r="F7" s="13"/>
      <c r="G7" s="13"/>
      <c r="H7" s="13"/>
      <c r="I7" s="13"/>
      <c r="J7" s="13"/>
      <c r="K7" s="13"/>
      <c r="L7" s="13"/>
      <c r="M7" s="13"/>
      <c r="N7" s="78"/>
      <c r="O7" s="78"/>
      <c r="P7" s="78"/>
      <c r="Q7" s="78"/>
      <c r="R7" s="78"/>
      <c r="S7" s="78"/>
      <c r="T7" s="78"/>
      <c r="U7" s="78"/>
      <c r="V7" s="78"/>
      <c r="AA7" s="215"/>
      <c r="AV7" s="78"/>
      <c r="AX7" s="78"/>
    </row>
    <row r="8" customFormat="false" ht="18" hidden="false" customHeight="true" outlineLevel="0" collapsed="false">
      <c r="A8" s="12" t="s">
        <v>1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M8" s="11"/>
      <c r="BT8" s="15" t="s">
        <v>18</v>
      </c>
    </row>
    <row r="9" customFormat="false" ht="18" hidden="false" customHeight="true" outlineLevel="0" collapsed="false">
      <c r="A9" s="87"/>
      <c r="B9" s="87"/>
      <c r="C9" s="18" t="s">
        <v>19</v>
      </c>
      <c r="D9" s="18"/>
      <c r="E9" s="18"/>
      <c r="F9" s="216"/>
      <c r="G9" s="216"/>
      <c r="H9" s="216"/>
      <c r="I9" s="216"/>
      <c r="J9" s="216"/>
      <c r="K9" s="216"/>
      <c r="L9" s="216"/>
      <c r="M9" s="216"/>
      <c r="N9" s="89"/>
      <c r="O9" s="89"/>
      <c r="P9" s="89"/>
      <c r="Q9" s="18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</row>
    <row r="10" customFormat="false" ht="12" hidden="false" customHeight="true" outlineLevel="0" collapsed="false"/>
    <row r="11" customFormat="false" ht="12" hidden="false" customHeight="true" outlineLevel="0" collapsed="false">
      <c r="B11" s="90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12" hidden="false" customHeight="true" outlineLevel="0" collapsed="false">
      <c r="E12" s="22"/>
      <c r="F12" s="92" t="n">
        <v>2007</v>
      </c>
      <c r="G12" s="92"/>
      <c r="H12" s="92"/>
      <c r="I12" s="92"/>
      <c r="J12" s="92"/>
      <c r="K12" s="92"/>
      <c r="L12" s="92"/>
      <c r="M12" s="92"/>
      <c r="N12" s="92" t="n">
        <v>2008</v>
      </c>
      <c r="O12" s="92"/>
      <c r="P12" s="92"/>
      <c r="Q12" s="92"/>
      <c r="R12" s="92"/>
      <c r="S12" s="92"/>
      <c r="T12" s="92"/>
      <c r="U12" s="92"/>
      <c r="V12" s="92" t="n">
        <v>2009</v>
      </c>
      <c r="W12" s="92"/>
      <c r="X12" s="92"/>
      <c r="Y12" s="92"/>
      <c r="Z12" s="92"/>
      <c r="AA12" s="92"/>
      <c r="AB12" s="92"/>
      <c r="AC12" s="92"/>
      <c r="AD12" s="92" t="n">
        <v>2010</v>
      </c>
      <c r="AE12" s="92"/>
      <c r="AF12" s="92"/>
      <c r="AG12" s="92"/>
      <c r="AH12" s="92"/>
      <c r="AI12" s="92"/>
      <c r="AJ12" s="92"/>
      <c r="AK12" s="92"/>
      <c r="AL12" s="92" t="n">
        <v>2011</v>
      </c>
      <c r="AM12" s="92"/>
      <c r="AN12" s="92"/>
      <c r="AO12" s="92"/>
      <c r="AP12" s="92"/>
      <c r="AQ12" s="92"/>
      <c r="AR12" s="92"/>
      <c r="AS12" s="92"/>
      <c r="AT12" s="92" t="n">
        <v>2012</v>
      </c>
      <c r="AU12" s="92"/>
      <c r="AV12" s="92"/>
      <c r="AW12" s="92"/>
      <c r="AX12" s="92"/>
      <c r="AY12" s="92"/>
      <c r="AZ12" s="92"/>
      <c r="BA12" s="92"/>
      <c r="BB12" s="93" t="n">
        <v>2013</v>
      </c>
      <c r="BC12" s="92"/>
      <c r="BD12" s="31"/>
      <c r="BE12" s="92"/>
      <c r="BJ12" s="219" t="n">
        <v>2014</v>
      </c>
      <c r="BP12" s="92"/>
      <c r="BR12" s="92" t="n">
        <v>2015</v>
      </c>
      <c r="BS12" s="92"/>
      <c r="BT12" s="92"/>
    </row>
    <row r="13" customFormat="false" ht="12" hidden="false" customHeight="true" outlineLevel="0" collapsed="false">
      <c r="A13" s="94"/>
      <c r="B13" s="95"/>
      <c r="C13" s="96"/>
      <c r="D13" s="97"/>
      <c r="E13" s="220"/>
      <c r="F13" s="92" t="s">
        <v>24</v>
      </c>
      <c r="G13" s="92"/>
      <c r="H13" s="92" t="s">
        <v>25</v>
      </c>
      <c r="I13" s="92"/>
      <c r="J13" s="92" t="s">
        <v>26</v>
      </c>
      <c r="K13" s="92"/>
      <c r="L13" s="92" t="s">
        <v>27</v>
      </c>
      <c r="M13" s="92"/>
      <c r="N13" s="92" t="s">
        <v>24</v>
      </c>
      <c r="O13" s="92"/>
      <c r="P13" s="92" t="s">
        <v>25</v>
      </c>
      <c r="Q13" s="92"/>
      <c r="R13" s="92" t="s">
        <v>26</v>
      </c>
      <c r="S13" s="92"/>
      <c r="T13" s="92" t="s">
        <v>27</v>
      </c>
      <c r="U13" s="92"/>
      <c r="V13" s="92" t="s">
        <v>24</v>
      </c>
      <c r="W13" s="92"/>
      <c r="X13" s="92" t="s">
        <v>25</v>
      </c>
      <c r="Y13" s="92"/>
      <c r="Z13" s="92" t="s">
        <v>26</v>
      </c>
      <c r="AA13" s="92"/>
      <c r="AB13" s="92" t="s">
        <v>27</v>
      </c>
      <c r="AC13" s="92"/>
      <c r="AD13" s="92" t="s">
        <v>24</v>
      </c>
      <c r="AE13" s="92"/>
      <c r="AF13" s="92" t="s">
        <v>25</v>
      </c>
      <c r="AG13" s="92"/>
      <c r="AH13" s="92" t="s">
        <v>26</v>
      </c>
      <c r="AI13" s="92"/>
      <c r="AJ13" s="92" t="s">
        <v>27</v>
      </c>
      <c r="AK13" s="92"/>
      <c r="AL13" s="92" t="s">
        <v>24</v>
      </c>
      <c r="AM13" s="92"/>
      <c r="AN13" s="92" t="s">
        <v>25</v>
      </c>
      <c r="AO13" s="92"/>
      <c r="AP13" s="92" t="s">
        <v>26</v>
      </c>
      <c r="AQ13" s="92"/>
      <c r="AR13" s="92" t="s">
        <v>27</v>
      </c>
      <c r="AS13" s="92"/>
      <c r="AT13" s="92" t="s">
        <v>112</v>
      </c>
      <c r="AU13" s="92"/>
      <c r="AV13" s="92" t="s">
        <v>113</v>
      </c>
      <c r="AW13" s="92"/>
      <c r="AX13" s="92" t="s">
        <v>26</v>
      </c>
      <c r="AY13" s="92"/>
      <c r="AZ13" s="92" t="s">
        <v>27</v>
      </c>
      <c r="BA13" s="92"/>
      <c r="BB13" s="92" t="s">
        <v>24</v>
      </c>
      <c r="BC13" s="92"/>
      <c r="BD13" s="92" t="s">
        <v>25</v>
      </c>
      <c r="BE13" s="92"/>
      <c r="BF13" s="92" t="s">
        <v>26</v>
      </c>
      <c r="BH13" s="92" t="s">
        <v>27</v>
      </c>
      <c r="BJ13" s="92" t="s">
        <v>24</v>
      </c>
      <c r="BL13" s="92" t="s">
        <v>25</v>
      </c>
      <c r="BN13" s="92" t="s">
        <v>26</v>
      </c>
      <c r="BP13" s="92" t="s">
        <v>27</v>
      </c>
      <c r="BR13" s="92" t="s">
        <v>24</v>
      </c>
      <c r="BS13" s="92"/>
      <c r="BT13" s="92" t="s">
        <v>25</v>
      </c>
    </row>
    <row r="14" customFormat="false" ht="12" hidden="false" customHeight="true" outlineLevel="0" collapsed="false">
      <c r="A14" s="98" t="s">
        <v>28</v>
      </c>
      <c r="B14" s="99"/>
      <c r="C14" s="100"/>
      <c r="D14" s="221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2" hidden="false" customHeight="true" outlineLevel="0" collapsed="false">
      <c r="A15" s="222" t="s">
        <v>29</v>
      </c>
      <c r="B15" s="104"/>
      <c r="C15" s="182" t="s">
        <v>46</v>
      </c>
      <c r="D15" s="223"/>
      <c r="BD15" s="109"/>
    </row>
    <row r="16" customFormat="false" ht="12" hidden="false" customHeight="true" outlineLevel="0" collapsed="false">
      <c r="A16" s="177"/>
      <c r="B16" s="104"/>
      <c r="C16" s="224" t="s">
        <v>114</v>
      </c>
      <c r="D16" s="223"/>
      <c r="BD16" s="109"/>
    </row>
    <row r="17" customFormat="false" ht="12" hidden="false" customHeight="true" outlineLevel="0" collapsed="false">
      <c r="A17" s="206" t="n">
        <v>1</v>
      </c>
      <c r="B17" s="104"/>
      <c r="C17" s="225" t="s">
        <v>115</v>
      </c>
      <c r="D17" s="98" t="s">
        <v>66</v>
      </c>
      <c r="E17" s="109"/>
      <c r="F17" s="226" t="n">
        <v>3.74508572852084</v>
      </c>
      <c r="G17" s="226"/>
      <c r="H17" s="226" t="n">
        <v>3.78588398472779</v>
      </c>
      <c r="I17" s="226"/>
      <c r="J17" s="226" t="n">
        <v>4.01577261906352</v>
      </c>
      <c r="K17" s="226"/>
      <c r="L17" s="226" t="n">
        <v>3.59873939471479</v>
      </c>
      <c r="M17" s="226"/>
      <c r="N17" s="226" t="n">
        <v>2.64260459775958</v>
      </c>
      <c r="O17" s="226"/>
      <c r="P17" s="226" t="n">
        <v>2.36657356234142</v>
      </c>
      <c r="Q17" s="226"/>
      <c r="R17" s="226" t="n">
        <v>1.69474934313297</v>
      </c>
      <c r="S17" s="226"/>
      <c r="T17" s="226" t="n">
        <v>0.990448080951473</v>
      </c>
      <c r="U17" s="226"/>
      <c r="V17" s="226" t="n">
        <v>0.743828145731972</v>
      </c>
      <c r="W17" s="226"/>
      <c r="X17" s="226" t="n">
        <v>0.437900378764279</v>
      </c>
      <c r="Y17" s="226"/>
      <c r="Z17" s="226" t="n">
        <v>0.344092503409547</v>
      </c>
      <c r="AA17" s="226"/>
      <c r="AB17" s="226" t="n">
        <v>0.335995403168437</v>
      </c>
      <c r="AC17" s="226"/>
      <c r="AD17" s="226" t="n">
        <v>0.3659626684601</v>
      </c>
      <c r="AE17" s="226"/>
      <c r="AF17" s="226" t="n">
        <v>0.403694289621589</v>
      </c>
      <c r="AG17" s="226"/>
      <c r="AH17" s="226" t="n">
        <v>0.376344814845826</v>
      </c>
      <c r="AI17" s="226"/>
      <c r="AJ17" s="226" t="n">
        <v>0.333320015257427</v>
      </c>
      <c r="AK17" s="226"/>
      <c r="AL17" s="226" t="n">
        <v>0.333648536544952</v>
      </c>
      <c r="AM17" s="226"/>
      <c r="AN17" s="226" t="n">
        <v>0.361367695127083</v>
      </c>
      <c r="AO17" s="226"/>
      <c r="AP17" s="226" t="n">
        <v>0.373553406216683</v>
      </c>
      <c r="AQ17" s="226"/>
      <c r="AR17" s="226" t="n">
        <v>0.373367817403716</v>
      </c>
      <c r="AS17" s="226"/>
      <c r="AT17" s="226" t="n">
        <v>0.297222859789306</v>
      </c>
      <c r="AU17" s="226"/>
      <c r="AV17" s="226" t="n">
        <v>0.276006676598221</v>
      </c>
      <c r="AW17" s="226"/>
      <c r="AX17" s="226" t="n">
        <v>0.26</v>
      </c>
      <c r="AY17" s="226"/>
      <c r="AZ17" s="226" t="n">
        <v>0.302606660936647</v>
      </c>
      <c r="BA17" s="226"/>
      <c r="BB17" s="226" t="n">
        <v>0.251073313535738</v>
      </c>
      <c r="BC17" s="226"/>
      <c r="BD17" s="226" t="n">
        <v>0.21</v>
      </c>
      <c r="BE17" s="226"/>
      <c r="BF17" s="226" t="n">
        <v>0.20023131765807</v>
      </c>
      <c r="BG17" s="226"/>
      <c r="BH17" s="226" t="n">
        <v>0.19</v>
      </c>
      <c r="BI17" s="226"/>
      <c r="BJ17" s="226" t="n">
        <v>0.212976406218767</v>
      </c>
      <c r="BK17" s="226"/>
      <c r="BL17" s="226" t="n">
        <v>0.206851950498882</v>
      </c>
      <c r="BM17" s="226"/>
      <c r="BN17" s="226" t="n">
        <v>0.214422963986586</v>
      </c>
      <c r="BO17" s="226"/>
      <c r="BP17" s="226" t="n">
        <v>0.238303620057049</v>
      </c>
      <c r="BQ17" s="226"/>
      <c r="BR17" s="226" t="n">
        <v>0.202247203083064</v>
      </c>
      <c r="BS17" s="226"/>
      <c r="BT17" s="226" t="n">
        <v>0.208031121823351</v>
      </c>
    </row>
    <row r="18" customFormat="false" ht="12" hidden="false" customHeight="true" outlineLevel="0" collapsed="false">
      <c r="A18" s="206" t="n">
        <v>2</v>
      </c>
      <c r="B18" s="104"/>
      <c r="C18" s="225" t="s">
        <v>116</v>
      </c>
      <c r="D18" s="98" t="s">
        <v>66</v>
      </c>
      <c r="E18" s="109"/>
      <c r="F18" s="226" t="n">
        <v>2.12002974362017</v>
      </c>
      <c r="G18" s="226"/>
      <c r="H18" s="226" t="n">
        <v>2.4449737070775</v>
      </c>
      <c r="I18" s="226"/>
      <c r="J18" s="226" t="n">
        <v>2.59064440981235</v>
      </c>
      <c r="K18" s="226"/>
      <c r="L18" s="226" t="n">
        <v>2.58341432606252</v>
      </c>
      <c r="M18" s="226"/>
      <c r="N18" s="226" t="n">
        <v>2.55797067864458</v>
      </c>
      <c r="O18" s="226"/>
      <c r="P18" s="226" t="n">
        <v>2.49687459157983</v>
      </c>
      <c r="Q18" s="226"/>
      <c r="R18" s="226" t="n">
        <v>2.4331251978503</v>
      </c>
      <c r="S18" s="226"/>
      <c r="T18" s="226" t="n">
        <v>2.43691478059608</v>
      </c>
      <c r="U18" s="226"/>
      <c r="V18" s="226" t="n">
        <v>2.41478564295581</v>
      </c>
      <c r="W18" s="226"/>
      <c r="X18" s="226" t="n">
        <v>2.35588433367835</v>
      </c>
      <c r="Y18" s="226"/>
      <c r="Z18" s="226" t="n">
        <v>2.19828503558956</v>
      </c>
      <c r="AA18" s="226"/>
      <c r="AB18" s="226" t="n">
        <v>2.2664099310101</v>
      </c>
      <c r="AC18" s="226"/>
      <c r="AD18" s="226" t="n">
        <v>2.18935487589528</v>
      </c>
      <c r="AE18" s="226"/>
      <c r="AF18" s="226" t="n">
        <v>2.17801159152594</v>
      </c>
      <c r="AG18" s="226"/>
      <c r="AH18" s="226" t="n">
        <v>2.11003108682787</v>
      </c>
      <c r="AI18" s="226"/>
      <c r="AJ18" s="226" t="n">
        <v>2.06672390040622</v>
      </c>
      <c r="AK18" s="226"/>
      <c r="AL18" s="226" t="n">
        <v>2.01322815041553</v>
      </c>
      <c r="AM18" s="226"/>
      <c r="AN18" s="226" t="n">
        <v>1.98473370881128</v>
      </c>
      <c r="AO18" s="226"/>
      <c r="AP18" s="226" t="n">
        <v>1.99228547905456</v>
      </c>
      <c r="AQ18" s="226"/>
      <c r="AR18" s="226" t="n">
        <v>1.89281461230096</v>
      </c>
      <c r="AS18" s="226"/>
      <c r="AT18" s="226" t="n">
        <v>1.87280256203387</v>
      </c>
      <c r="AU18" s="226"/>
      <c r="AV18" s="226" t="n">
        <v>1.85859183401147</v>
      </c>
      <c r="AW18" s="226"/>
      <c r="AX18" s="226" t="n">
        <v>1.81</v>
      </c>
      <c r="AY18" s="226"/>
      <c r="AZ18" s="226" t="n">
        <v>1.73497824241571</v>
      </c>
      <c r="BA18" s="226"/>
      <c r="BB18" s="226" t="n">
        <v>1.70349443911063</v>
      </c>
      <c r="BC18" s="226"/>
      <c r="BD18" s="226" t="n">
        <v>1.67</v>
      </c>
      <c r="BE18" s="226"/>
      <c r="BF18" s="226" t="n">
        <v>1.61677102400005</v>
      </c>
      <c r="BG18" s="226"/>
      <c r="BH18" s="226" t="n">
        <v>1.51</v>
      </c>
      <c r="BI18" s="226"/>
      <c r="BJ18" s="226" t="n">
        <v>1.22861460239251</v>
      </c>
      <c r="BK18" s="226"/>
      <c r="BL18" s="226" t="n">
        <v>1.1941711245754</v>
      </c>
      <c r="BM18" s="226"/>
      <c r="BN18" s="226" t="n">
        <v>1.1571302626898</v>
      </c>
      <c r="BO18" s="226"/>
      <c r="BP18" s="226" t="n">
        <v>1.11248087446409</v>
      </c>
      <c r="BQ18" s="226"/>
      <c r="BR18" s="226" t="n">
        <v>1.08854554990607</v>
      </c>
      <c r="BS18" s="226"/>
      <c r="BT18" s="226" t="n">
        <v>0.992703751318391</v>
      </c>
    </row>
    <row r="19" customFormat="false" ht="12" hidden="false" customHeight="true" outlineLevel="0" collapsed="false">
      <c r="A19" s="206"/>
      <c r="B19" s="104"/>
      <c r="C19" s="104"/>
      <c r="D19" s="223"/>
      <c r="E19" s="109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</row>
    <row r="20" customFormat="false" ht="12" hidden="false" customHeight="true" outlineLevel="0" collapsed="false">
      <c r="A20" s="206"/>
      <c r="B20" s="104"/>
      <c r="C20" s="224" t="s">
        <v>117</v>
      </c>
      <c r="D20" s="223"/>
      <c r="E20" s="109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</row>
    <row r="21" customFormat="false" ht="12" hidden="false" customHeight="true" outlineLevel="0" collapsed="false">
      <c r="A21" s="206"/>
      <c r="B21" s="104"/>
      <c r="C21" s="225" t="s">
        <v>115</v>
      </c>
      <c r="D21" s="223"/>
      <c r="E21" s="109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</row>
    <row r="22" customFormat="false" ht="12" hidden="false" customHeight="true" outlineLevel="0" collapsed="false">
      <c r="A22" s="206" t="n">
        <v>3</v>
      </c>
      <c r="B22" s="104"/>
      <c r="C22" s="223" t="s">
        <v>118</v>
      </c>
      <c r="D22" s="98" t="s">
        <v>66</v>
      </c>
      <c r="E22" s="109"/>
      <c r="F22" s="226" t="n">
        <v>52.9851343373209</v>
      </c>
      <c r="G22" s="226"/>
      <c r="H22" s="226" t="n">
        <v>50.5969101059362</v>
      </c>
      <c r="I22" s="226"/>
      <c r="J22" s="226" t="n">
        <v>48.8613445656559</v>
      </c>
      <c r="K22" s="226"/>
      <c r="L22" s="226" t="n">
        <v>50.0004966520533</v>
      </c>
      <c r="M22" s="226"/>
      <c r="N22" s="226" t="n">
        <v>49.500886395563</v>
      </c>
      <c r="O22" s="226"/>
      <c r="P22" s="226" t="n">
        <v>53.1874300541863</v>
      </c>
      <c r="Q22" s="226"/>
      <c r="R22" s="226" t="n">
        <v>53.7935535654257</v>
      </c>
      <c r="S22" s="226"/>
      <c r="T22" s="226" t="n">
        <v>55.141818896944</v>
      </c>
      <c r="U22" s="226"/>
      <c r="V22" s="226" t="n">
        <v>52.6692259009134</v>
      </c>
      <c r="W22" s="226"/>
      <c r="X22" s="226" t="n">
        <v>58.5916053666229</v>
      </c>
      <c r="Y22" s="226"/>
      <c r="Z22" s="226" t="n">
        <v>61.0626807145525</v>
      </c>
      <c r="AA22" s="226"/>
      <c r="AB22" s="226" t="n">
        <v>63.5023380097892</v>
      </c>
      <c r="AC22" s="226"/>
      <c r="AD22" s="226" t="n">
        <v>59.6168217628304</v>
      </c>
      <c r="AE22" s="226"/>
      <c r="AF22" s="226" t="n">
        <v>63.5841148902973</v>
      </c>
      <c r="AG22" s="226"/>
      <c r="AH22" s="226" t="n">
        <v>65.3067500235903</v>
      </c>
      <c r="AI22" s="226"/>
      <c r="AJ22" s="226" t="n">
        <v>67.8100429365789</v>
      </c>
      <c r="AK22" s="226"/>
      <c r="AL22" s="226" t="n">
        <v>66.7448703915698</v>
      </c>
      <c r="AM22" s="226"/>
      <c r="AN22" s="226" t="n">
        <v>72.7481241733735</v>
      </c>
      <c r="AO22" s="226"/>
      <c r="AP22" s="226" t="n">
        <v>72.9309073821075</v>
      </c>
      <c r="AQ22" s="226"/>
      <c r="AR22" s="226" t="n">
        <v>75.3365096544528</v>
      </c>
      <c r="AS22" s="226"/>
      <c r="AT22" s="226" t="n">
        <v>74.6112699000925</v>
      </c>
      <c r="AU22" s="226"/>
      <c r="AV22" s="226" t="n">
        <v>77.4618012550631</v>
      </c>
      <c r="AW22" s="226"/>
      <c r="AX22" s="226" t="n">
        <v>79.63</v>
      </c>
      <c r="AY22" s="226"/>
      <c r="AZ22" s="226" t="n">
        <v>81.3717928559837</v>
      </c>
      <c r="BA22" s="226"/>
      <c r="BB22" s="226" t="n">
        <v>80.5808937771188</v>
      </c>
      <c r="BC22" s="226"/>
      <c r="BD22" s="226" t="n">
        <v>83.28</v>
      </c>
      <c r="BE22" s="226"/>
      <c r="BF22" s="226" t="n">
        <v>84.0929569007577</v>
      </c>
      <c r="BG22" s="226"/>
      <c r="BH22" s="226" t="n">
        <v>85.81</v>
      </c>
      <c r="BI22" s="226"/>
      <c r="BJ22" s="226" t="n">
        <v>84.7620007470952</v>
      </c>
      <c r="BK22" s="226"/>
      <c r="BL22" s="226" t="n">
        <v>85.903578928053</v>
      </c>
      <c r="BM22" s="226"/>
      <c r="BN22" s="226" t="n">
        <v>86.6528844443975</v>
      </c>
      <c r="BO22" s="226"/>
      <c r="BP22" s="226" t="n">
        <v>89.0820383297159</v>
      </c>
      <c r="BQ22" s="226"/>
      <c r="BR22" s="226" t="n">
        <v>87.2423602498858</v>
      </c>
      <c r="BS22" s="226"/>
      <c r="BT22" s="226" t="n">
        <v>88.2286745510469</v>
      </c>
    </row>
    <row r="23" customFormat="false" ht="12" hidden="false" customHeight="true" outlineLevel="0" collapsed="false">
      <c r="A23" s="206" t="n">
        <v>4</v>
      </c>
      <c r="B23" s="104"/>
      <c r="C23" s="223" t="s">
        <v>119</v>
      </c>
      <c r="D23" s="98" t="s">
        <v>66</v>
      </c>
      <c r="E23" s="109"/>
      <c r="F23" s="226" t="n">
        <v>39.9456774236242</v>
      </c>
      <c r="G23" s="226"/>
      <c r="H23" s="226" t="n">
        <v>42.0752008496998</v>
      </c>
      <c r="I23" s="226"/>
      <c r="J23" s="226" t="n">
        <v>43.5296683988555</v>
      </c>
      <c r="K23" s="226"/>
      <c r="L23" s="226" t="n">
        <v>42.4360957526344</v>
      </c>
      <c r="M23" s="226"/>
      <c r="N23" s="226" t="n">
        <v>43.8080791210934</v>
      </c>
      <c r="O23" s="226"/>
      <c r="P23" s="226" t="n">
        <v>40.6142676629678</v>
      </c>
      <c r="Q23" s="226"/>
      <c r="R23" s="226" t="n">
        <v>40.1533185015839</v>
      </c>
      <c r="S23" s="226"/>
      <c r="T23" s="226" t="n">
        <v>38.6401089548353</v>
      </c>
      <c r="U23" s="226"/>
      <c r="V23" s="226" t="n">
        <v>39.5610082550533</v>
      </c>
      <c r="W23" s="226"/>
      <c r="X23" s="226" t="n">
        <v>34.5182508388888</v>
      </c>
      <c r="Y23" s="226"/>
      <c r="Z23" s="226" t="n">
        <v>31.8406521794827</v>
      </c>
      <c r="AA23" s="226"/>
      <c r="AB23" s="226" t="n">
        <v>30.2115262410104</v>
      </c>
      <c r="AC23" s="226"/>
      <c r="AD23" s="226" t="n">
        <v>33.1754201878655</v>
      </c>
      <c r="AE23" s="226"/>
      <c r="AF23" s="226" t="n">
        <v>29.2908698621864</v>
      </c>
      <c r="AG23" s="226"/>
      <c r="AH23" s="226" t="n">
        <v>27.9883762810213</v>
      </c>
      <c r="AI23" s="226"/>
      <c r="AJ23" s="226" t="n">
        <v>26.508669394029</v>
      </c>
      <c r="AK23" s="226"/>
      <c r="AL23" s="226" t="n">
        <v>27.8654380488058</v>
      </c>
      <c r="AM23" s="226"/>
      <c r="AN23" s="226" t="n">
        <v>22.4819479058708</v>
      </c>
      <c r="AO23" s="226"/>
      <c r="AP23" s="226" t="n">
        <v>22.390461805239</v>
      </c>
      <c r="AQ23" s="226"/>
      <c r="AR23" s="226" t="n">
        <v>20.162571900155</v>
      </c>
      <c r="AS23" s="226"/>
      <c r="AT23" s="226" t="n">
        <v>21.1040028716513</v>
      </c>
      <c r="AU23" s="226"/>
      <c r="AV23" s="226" t="n">
        <v>18.2927377587084</v>
      </c>
      <c r="AW23" s="226"/>
      <c r="AX23" s="226" t="n">
        <v>16.86</v>
      </c>
      <c r="AY23" s="226"/>
      <c r="AZ23" s="226" t="n">
        <v>14.9010540542273</v>
      </c>
      <c r="BA23" s="226"/>
      <c r="BB23" s="226" t="n">
        <v>14.603072735589</v>
      </c>
      <c r="BC23" s="226"/>
      <c r="BD23" s="226" t="n">
        <v>12.36</v>
      </c>
      <c r="BE23" s="226"/>
      <c r="BF23" s="226" t="n">
        <v>11.5089343814831</v>
      </c>
      <c r="BG23" s="226"/>
      <c r="BH23" s="226" t="n">
        <v>9.93</v>
      </c>
      <c r="BI23" s="226"/>
      <c r="BJ23" s="226" t="n">
        <v>10.3811967758697</v>
      </c>
      <c r="BK23" s="226"/>
      <c r="BL23" s="226" t="n">
        <v>9.80599280828417</v>
      </c>
      <c r="BM23" s="226"/>
      <c r="BN23" s="226" t="n">
        <v>8.84643267341761</v>
      </c>
      <c r="BO23" s="226"/>
      <c r="BP23" s="226" t="n">
        <v>7.17644646968881</v>
      </c>
      <c r="BQ23" s="226"/>
      <c r="BR23" s="226" t="n">
        <v>8.61440090021878</v>
      </c>
      <c r="BS23" s="226"/>
      <c r="BT23" s="226" t="n">
        <v>7.61122180915518</v>
      </c>
    </row>
    <row r="24" customFormat="false" ht="12" hidden="false" customHeight="true" outlineLevel="0" collapsed="false">
      <c r="A24" s="206" t="n">
        <v>5</v>
      </c>
      <c r="B24" s="104"/>
      <c r="C24" s="223" t="s">
        <v>120</v>
      </c>
      <c r="D24" s="98" t="s">
        <v>66</v>
      </c>
      <c r="E24" s="109"/>
      <c r="F24" s="226" t="n">
        <v>6.59135438238029</v>
      </c>
      <c r="G24" s="226"/>
      <c r="H24" s="226" t="n">
        <v>6.94516068860176</v>
      </c>
      <c r="I24" s="226"/>
      <c r="J24" s="226" t="n">
        <v>7.25694861516937</v>
      </c>
      <c r="K24" s="226"/>
      <c r="L24" s="226" t="n">
        <v>7.08403737335753</v>
      </c>
      <c r="M24" s="226"/>
      <c r="N24" s="226" t="n">
        <v>6.24369974333566</v>
      </c>
      <c r="O24" s="226"/>
      <c r="P24" s="226" t="n">
        <v>5.70668699757772</v>
      </c>
      <c r="Q24" s="226"/>
      <c r="R24" s="226" t="n">
        <v>5.45102899117145</v>
      </c>
      <c r="S24" s="226"/>
      <c r="T24" s="226" t="n">
        <v>5.42029575685345</v>
      </c>
      <c r="U24" s="226"/>
      <c r="V24" s="226" t="n">
        <v>6.64342904855954</v>
      </c>
      <c r="W24" s="226"/>
      <c r="X24" s="226" t="n">
        <v>6.10501019127556</v>
      </c>
      <c r="Y24" s="226"/>
      <c r="Z24" s="226" t="n">
        <v>6.29332864701199</v>
      </c>
      <c r="AA24" s="226"/>
      <c r="AB24" s="226" t="n">
        <v>5.47981065556551</v>
      </c>
      <c r="AC24" s="226"/>
      <c r="AD24" s="226" t="n">
        <v>6.27237722841796</v>
      </c>
      <c r="AE24" s="226"/>
      <c r="AF24" s="226" t="n">
        <v>6.19378536711973</v>
      </c>
      <c r="AG24" s="226"/>
      <c r="AH24" s="226" t="n">
        <v>5.86279333410417</v>
      </c>
      <c r="AI24" s="226"/>
      <c r="AJ24" s="226" t="n">
        <v>4.72122199481732</v>
      </c>
      <c r="AK24" s="226"/>
      <c r="AL24" s="226" t="n">
        <v>4.5104452893042</v>
      </c>
      <c r="AM24" s="226"/>
      <c r="AN24" s="226" t="n">
        <v>3.72047448499013</v>
      </c>
      <c r="AO24" s="226"/>
      <c r="AP24" s="226" t="n">
        <v>3.70605630547239</v>
      </c>
      <c r="AQ24" s="226"/>
      <c r="AR24" s="226" t="n">
        <v>3.56095807126081</v>
      </c>
      <c r="AS24" s="226"/>
      <c r="AT24" s="226" t="n">
        <v>3.28509357613646</v>
      </c>
      <c r="AU24" s="226"/>
      <c r="AV24" s="226" t="n">
        <v>2.97106791856073</v>
      </c>
      <c r="AW24" s="226"/>
      <c r="AX24" s="226" t="n">
        <v>2.14</v>
      </c>
      <c r="AY24" s="226"/>
      <c r="AZ24" s="226" t="n">
        <v>2.05092312117077</v>
      </c>
      <c r="BA24" s="226"/>
      <c r="BB24" s="226" t="n">
        <v>2.73765477668315</v>
      </c>
      <c r="BC24" s="226"/>
      <c r="BD24" s="226" t="n">
        <v>2.79</v>
      </c>
      <c r="BE24" s="226"/>
      <c r="BF24" s="226" t="n">
        <v>2.80415447407809</v>
      </c>
      <c r="BG24" s="226"/>
      <c r="BH24" s="226" t="n">
        <v>2.81</v>
      </c>
      <c r="BI24" s="226"/>
      <c r="BJ24" s="226" t="n">
        <v>3.03453790811127</v>
      </c>
      <c r="BK24" s="226"/>
      <c r="BL24" s="226" t="n">
        <v>2.83509043984409</v>
      </c>
      <c r="BM24" s="226"/>
      <c r="BN24" s="226" t="n">
        <v>2.8112490376846</v>
      </c>
      <c r="BO24" s="226"/>
      <c r="BP24" s="226" t="n">
        <v>2.06194771136329</v>
      </c>
      <c r="BQ24" s="226"/>
      <c r="BR24" s="226" t="n">
        <v>2.14913129313149</v>
      </c>
      <c r="BS24" s="226"/>
      <c r="BT24" s="226" t="n">
        <v>2.17268720842327</v>
      </c>
    </row>
    <row r="25" customFormat="false" ht="12" hidden="false" customHeight="true" outlineLevel="0" collapsed="false">
      <c r="A25" s="206" t="n">
        <v>6</v>
      </c>
      <c r="B25" s="104"/>
      <c r="C25" s="223" t="s">
        <v>88</v>
      </c>
      <c r="D25" s="98" t="s">
        <v>66</v>
      </c>
      <c r="E25" s="109"/>
      <c r="F25" s="226" t="n">
        <v>0.47783385667459</v>
      </c>
      <c r="G25" s="226"/>
      <c r="H25" s="226" t="n">
        <v>0.382728355762167</v>
      </c>
      <c r="I25" s="226"/>
      <c r="J25" s="226" t="n">
        <v>0.352038420319278</v>
      </c>
      <c r="K25" s="226"/>
      <c r="L25" s="226" t="n">
        <v>0.479370221954771</v>
      </c>
      <c r="M25" s="226"/>
      <c r="N25" s="226" t="n">
        <v>0.447334740007981</v>
      </c>
      <c r="O25" s="226"/>
      <c r="P25" s="226" t="n">
        <v>0.49161528526815</v>
      </c>
      <c r="Q25" s="226"/>
      <c r="R25" s="226" t="n">
        <v>0.602098941818945</v>
      </c>
      <c r="S25" s="226"/>
      <c r="T25" s="226" t="n">
        <v>0.797786430141762</v>
      </c>
      <c r="U25" s="226"/>
      <c r="V25" s="226" t="n">
        <v>1.12633342997912</v>
      </c>
      <c r="W25" s="226"/>
      <c r="X25" s="226" t="n">
        <v>0.785133603212659</v>
      </c>
      <c r="Y25" s="226"/>
      <c r="Z25" s="226" t="n">
        <v>0.803343802128523</v>
      </c>
      <c r="AA25" s="226"/>
      <c r="AB25" s="226" t="n">
        <v>0.806317240278035</v>
      </c>
      <c r="AC25" s="226"/>
      <c r="AD25" s="226" t="n">
        <v>0.935374016582496</v>
      </c>
      <c r="AE25" s="226"/>
      <c r="AF25" s="226" t="n">
        <v>0.931229880396534</v>
      </c>
      <c r="AG25" s="226"/>
      <c r="AH25" s="226" t="n">
        <v>0.842072387088714</v>
      </c>
      <c r="AI25" s="226"/>
      <c r="AJ25" s="226" t="n">
        <v>0.960053703270575</v>
      </c>
      <c r="AK25" s="226"/>
      <c r="AL25" s="226" t="n">
        <v>0.879253016964302</v>
      </c>
      <c r="AM25" s="226"/>
      <c r="AN25" s="226" t="n">
        <v>1.04945953551925</v>
      </c>
      <c r="AO25" s="226"/>
      <c r="AP25" s="226" t="n">
        <v>0.972582165730589</v>
      </c>
      <c r="AQ25" s="226"/>
      <c r="AR25" s="226" t="n">
        <v>0.939965983341856</v>
      </c>
      <c r="AS25" s="226"/>
      <c r="AT25" s="226" t="n">
        <v>0.99963365211985</v>
      </c>
      <c r="AU25" s="226"/>
      <c r="AV25" s="226" t="n">
        <v>1.27438690443444</v>
      </c>
      <c r="AW25" s="226"/>
      <c r="AX25" s="226" t="n">
        <v>1.37</v>
      </c>
      <c r="AY25" s="226"/>
      <c r="AZ25" s="226" t="n">
        <v>1.67622097883548</v>
      </c>
      <c r="BA25" s="226"/>
      <c r="BB25" s="226" t="n">
        <v>2.07837871060901</v>
      </c>
      <c r="BC25" s="226"/>
      <c r="BD25" s="226" t="n">
        <v>1.58</v>
      </c>
      <c r="BE25" s="226"/>
      <c r="BF25" s="226" t="n">
        <v>1.59395424368107</v>
      </c>
      <c r="BG25" s="226"/>
      <c r="BH25" s="226" t="n">
        <v>1.45</v>
      </c>
      <c r="BI25" s="226"/>
      <c r="BJ25" s="226" t="n">
        <v>1.82226709066739</v>
      </c>
      <c r="BK25" s="226"/>
      <c r="BL25" s="226" t="n">
        <v>1.45534238860462</v>
      </c>
      <c r="BM25" s="226"/>
      <c r="BN25" s="226" t="n">
        <v>1.68943384450016</v>
      </c>
      <c r="BO25" s="226"/>
      <c r="BP25" s="226" t="n">
        <v>1.6795698290755</v>
      </c>
      <c r="BQ25" s="226"/>
      <c r="BR25" s="226" t="n">
        <v>1.99411299028563</v>
      </c>
      <c r="BS25" s="226"/>
      <c r="BT25" s="226" t="n">
        <v>1.98742574952425</v>
      </c>
    </row>
    <row r="26" customFormat="false" ht="12" hidden="false" customHeight="true" outlineLevel="0" collapsed="false">
      <c r="A26" s="206"/>
      <c r="B26" s="104"/>
      <c r="C26" s="104"/>
      <c r="D26" s="223"/>
      <c r="E26" s="109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</row>
    <row r="27" customFormat="false" ht="12" hidden="false" customHeight="true" outlineLevel="0" collapsed="false">
      <c r="A27" s="206"/>
      <c r="B27" s="104"/>
      <c r="C27" s="225" t="s">
        <v>116</v>
      </c>
      <c r="D27" s="223"/>
      <c r="E27" s="109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</row>
    <row r="28" customFormat="false" ht="12" hidden="false" customHeight="true" outlineLevel="0" collapsed="false">
      <c r="A28" s="206" t="n">
        <v>7</v>
      </c>
      <c r="B28" s="104"/>
      <c r="C28" s="223" t="s">
        <v>118</v>
      </c>
      <c r="D28" s="98" t="s">
        <v>66</v>
      </c>
      <c r="E28" s="109"/>
      <c r="F28" s="226" t="n">
        <v>54.6271202690024</v>
      </c>
      <c r="G28" s="226"/>
      <c r="H28" s="226" t="n">
        <v>54.1731133891658</v>
      </c>
      <c r="I28" s="226"/>
      <c r="J28" s="226" t="n">
        <v>53.6107968142151</v>
      </c>
      <c r="K28" s="226"/>
      <c r="L28" s="226" t="n">
        <v>53.1221259471065</v>
      </c>
      <c r="M28" s="226"/>
      <c r="N28" s="226" t="n">
        <v>52.7460008565169</v>
      </c>
      <c r="O28" s="226"/>
      <c r="P28" s="226" t="n">
        <v>52.3496598031154</v>
      </c>
      <c r="Q28" s="226"/>
      <c r="R28" s="226" t="n">
        <v>52.1865345083166</v>
      </c>
      <c r="S28" s="226"/>
      <c r="T28" s="226" t="n">
        <v>52.0459944378612</v>
      </c>
      <c r="U28" s="226"/>
      <c r="V28" s="226" t="n">
        <v>51.6910604421407</v>
      </c>
      <c r="W28" s="226"/>
      <c r="X28" s="226" t="n">
        <v>51.467328807803</v>
      </c>
      <c r="Y28" s="226"/>
      <c r="Z28" s="226" t="n">
        <v>51.9611696147278</v>
      </c>
      <c r="AA28" s="226"/>
      <c r="AB28" s="226" t="n">
        <v>52.2925364445759</v>
      </c>
      <c r="AC28" s="226"/>
      <c r="AD28" s="226" t="n">
        <v>52.2003998367638</v>
      </c>
      <c r="AE28" s="226"/>
      <c r="AF28" s="226" t="n">
        <v>52.5478930307513</v>
      </c>
      <c r="AG28" s="226"/>
      <c r="AH28" s="226" t="n">
        <v>52.8523469710043</v>
      </c>
      <c r="AI28" s="226"/>
      <c r="AJ28" s="226" t="n">
        <v>53.3901454123278</v>
      </c>
      <c r="AK28" s="226"/>
      <c r="AL28" s="226" t="n">
        <v>53.5815376021444</v>
      </c>
      <c r="AM28" s="226"/>
      <c r="AN28" s="226" t="n">
        <v>54.0911758381326</v>
      </c>
      <c r="AO28" s="226"/>
      <c r="AP28" s="226" t="n">
        <v>54.8507707505022</v>
      </c>
      <c r="AQ28" s="226"/>
      <c r="AR28" s="226" t="n">
        <v>55.5245669307927</v>
      </c>
      <c r="AS28" s="226"/>
      <c r="AT28" s="226" t="n">
        <v>56.1615640934773</v>
      </c>
      <c r="AU28" s="226"/>
      <c r="AV28" s="226" t="n">
        <v>56.7240608008969</v>
      </c>
      <c r="AW28" s="226"/>
      <c r="AX28" s="226" t="n">
        <v>57.36</v>
      </c>
      <c r="AY28" s="226"/>
      <c r="AZ28" s="226" t="n">
        <v>57.7927761794742</v>
      </c>
      <c r="BA28" s="226"/>
      <c r="BB28" s="226" t="n">
        <v>58.7275440994138</v>
      </c>
      <c r="BC28" s="226"/>
      <c r="BD28" s="226" t="n">
        <v>59.73</v>
      </c>
      <c r="BE28" s="226"/>
      <c r="BF28" s="226" t="n">
        <v>60.9300013984161</v>
      </c>
      <c r="BG28" s="226"/>
      <c r="BH28" s="226" t="n">
        <v>62.02</v>
      </c>
      <c r="BI28" s="226"/>
      <c r="BJ28" s="226" t="n">
        <v>63.0349712303877</v>
      </c>
      <c r="BK28" s="226"/>
      <c r="BL28" s="226" t="n">
        <v>64.1351009557912</v>
      </c>
      <c r="BM28" s="226"/>
      <c r="BN28" s="226" t="n">
        <v>65.2528244728183</v>
      </c>
      <c r="BO28" s="226"/>
      <c r="BP28" s="226" t="n">
        <v>66.2621052215124</v>
      </c>
      <c r="BQ28" s="226"/>
      <c r="BR28" s="226" t="n">
        <v>66.9591096813937</v>
      </c>
      <c r="BS28" s="226"/>
      <c r="BT28" s="226" t="n">
        <v>67.8408620796839</v>
      </c>
    </row>
    <row r="29" customFormat="false" ht="12" hidden="false" customHeight="true" outlineLevel="0" collapsed="false">
      <c r="A29" s="206" t="n">
        <v>8</v>
      </c>
      <c r="B29" s="104"/>
      <c r="C29" s="223" t="s">
        <v>119</v>
      </c>
      <c r="D29" s="98" t="s">
        <v>66</v>
      </c>
      <c r="E29" s="109"/>
      <c r="F29" s="226" t="n">
        <v>34.4039995354248</v>
      </c>
      <c r="G29" s="226"/>
      <c r="H29" s="226" t="n">
        <v>35.0768995961335</v>
      </c>
      <c r="I29" s="226"/>
      <c r="J29" s="226" t="n">
        <v>35.8422238590932</v>
      </c>
      <c r="K29" s="226"/>
      <c r="L29" s="226" t="n">
        <v>36.2948250168821</v>
      </c>
      <c r="M29" s="226"/>
      <c r="N29" s="226" t="n">
        <v>36.7926536283758</v>
      </c>
      <c r="O29" s="226"/>
      <c r="P29" s="226" t="n">
        <v>37.1949264647004</v>
      </c>
      <c r="Q29" s="226"/>
      <c r="R29" s="226" t="n">
        <v>37.3094673738043</v>
      </c>
      <c r="S29" s="226"/>
      <c r="T29" s="226" t="n">
        <v>37.6198236035584</v>
      </c>
      <c r="U29" s="226"/>
      <c r="V29" s="226" t="n">
        <v>37.9727266214992</v>
      </c>
      <c r="W29" s="226"/>
      <c r="X29" s="226" t="n">
        <v>38.1061166892261</v>
      </c>
      <c r="Y29" s="226"/>
      <c r="Z29" s="226" t="n">
        <v>37.7711439903975</v>
      </c>
      <c r="AA29" s="226"/>
      <c r="AB29" s="226" t="n">
        <v>37.4929592039099</v>
      </c>
      <c r="AC29" s="226"/>
      <c r="AD29" s="226" t="n">
        <v>37.6885247130244</v>
      </c>
      <c r="AE29" s="226"/>
      <c r="AF29" s="226" t="n">
        <v>37.4819526280306</v>
      </c>
      <c r="AG29" s="226"/>
      <c r="AH29" s="226" t="n">
        <v>37.3567157700269</v>
      </c>
      <c r="AI29" s="226"/>
      <c r="AJ29" s="226" t="n">
        <v>36.9891254206468</v>
      </c>
      <c r="AK29" s="226"/>
      <c r="AL29" s="226" t="n">
        <v>36.8784303845665</v>
      </c>
      <c r="AM29" s="226"/>
      <c r="AN29" s="226" t="n">
        <v>36.552339926382</v>
      </c>
      <c r="AO29" s="226"/>
      <c r="AP29" s="226" t="n">
        <v>36.0118011371417</v>
      </c>
      <c r="AQ29" s="226"/>
      <c r="AR29" s="226" t="n">
        <v>35.4891278765023</v>
      </c>
      <c r="AS29" s="226"/>
      <c r="AT29" s="226" t="n">
        <v>34.9458926391277</v>
      </c>
      <c r="AU29" s="226"/>
      <c r="AV29" s="226" t="n">
        <v>34.4835944113688</v>
      </c>
      <c r="AW29" s="226"/>
      <c r="AX29" s="226" t="n">
        <v>34.03</v>
      </c>
      <c r="AY29" s="226"/>
      <c r="AZ29" s="226" t="n">
        <v>34.8233028752934</v>
      </c>
      <c r="BA29" s="226"/>
      <c r="BB29" s="226" t="n">
        <v>33.2833538858529</v>
      </c>
      <c r="BC29" s="226"/>
      <c r="BD29" s="226" t="n">
        <v>32.46</v>
      </c>
      <c r="BE29" s="226"/>
      <c r="BF29" s="226" t="n">
        <v>31.5124172249636</v>
      </c>
      <c r="BG29" s="226"/>
      <c r="BH29" s="226" t="n">
        <v>30.3</v>
      </c>
      <c r="BI29" s="226"/>
      <c r="BJ29" s="226" t="n">
        <v>29.5830323848031</v>
      </c>
      <c r="BK29" s="226"/>
      <c r="BL29" s="226" t="n">
        <v>28.7132493542352</v>
      </c>
      <c r="BM29" s="226"/>
      <c r="BN29" s="226" t="n">
        <v>27.7313577021526</v>
      </c>
      <c r="BO29" s="226"/>
      <c r="BP29" s="226" t="n">
        <v>26.8809251175515</v>
      </c>
      <c r="BQ29" s="226"/>
      <c r="BR29" s="226" t="n">
        <v>26.2930251978365</v>
      </c>
      <c r="BS29" s="226"/>
      <c r="BT29" s="226" t="n">
        <v>25.5325234301092</v>
      </c>
    </row>
    <row r="30" customFormat="false" ht="12" hidden="false" customHeight="true" outlineLevel="0" collapsed="false">
      <c r="A30" s="206" t="n">
        <v>9</v>
      </c>
      <c r="B30" s="104"/>
      <c r="C30" s="223" t="s">
        <v>120</v>
      </c>
      <c r="D30" s="98" t="s">
        <v>66</v>
      </c>
      <c r="E30" s="109"/>
      <c r="F30" s="226" t="n">
        <v>10.4123106947972</v>
      </c>
      <c r="G30" s="226"/>
      <c r="H30" s="226" t="n">
        <v>10.179517878471</v>
      </c>
      <c r="I30" s="226"/>
      <c r="J30" s="226" t="n">
        <v>9.99616498258776</v>
      </c>
      <c r="K30" s="226"/>
      <c r="L30" s="226" t="n">
        <v>9.94715946191688</v>
      </c>
      <c r="M30" s="226"/>
      <c r="N30" s="226" t="n">
        <v>9.84086647184745</v>
      </c>
      <c r="O30" s="226"/>
      <c r="P30" s="226" t="n">
        <v>9.83990632297905</v>
      </c>
      <c r="Q30" s="226"/>
      <c r="R30" s="226" t="n">
        <v>9.86056461358141</v>
      </c>
      <c r="S30" s="226"/>
      <c r="T30" s="226" t="n">
        <v>9.64854223252288</v>
      </c>
      <c r="U30" s="226"/>
      <c r="V30" s="226" t="n">
        <v>9.56844965928604</v>
      </c>
      <c r="W30" s="226"/>
      <c r="X30" s="226" t="n">
        <v>9.57632458090619</v>
      </c>
      <c r="Y30" s="226"/>
      <c r="Z30" s="226" t="n">
        <v>9.44195428281352</v>
      </c>
      <c r="AA30" s="226"/>
      <c r="AB30" s="226" t="n">
        <v>9.37770740069714</v>
      </c>
      <c r="AC30" s="226"/>
      <c r="AD30" s="226" t="n">
        <v>9.2481877298912</v>
      </c>
      <c r="AE30" s="226"/>
      <c r="AF30" s="226" t="n">
        <v>9.07929193525654</v>
      </c>
      <c r="AG30" s="226"/>
      <c r="AH30" s="226" t="n">
        <v>8.8311289143748</v>
      </c>
      <c r="AI30" s="226"/>
      <c r="AJ30" s="226" t="n">
        <v>8.77062651595406</v>
      </c>
      <c r="AK30" s="226"/>
      <c r="AL30" s="226" t="n">
        <v>8.67899057533263</v>
      </c>
      <c r="AM30" s="226"/>
      <c r="AN30" s="226" t="n">
        <v>8.36593589240106</v>
      </c>
      <c r="AO30" s="226"/>
      <c r="AP30" s="226" t="n">
        <v>8.16203332469231</v>
      </c>
      <c r="AQ30" s="226"/>
      <c r="AR30" s="226" t="n">
        <v>7.99161775170794</v>
      </c>
      <c r="AS30" s="226"/>
      <c r="AT30" s="226" t="n">
        <v>7.86919080224241</v>
      </c>
      <c r="AU30" s="226"/>
      <c r="AV30" s="226" t="n">
        <v>7.57505301620027</v>
      </c>
      <c r="AW30" s="226"/>
      <c r="AX30" s="226" t="n">
        <v>7.37</v>
      </c>
      <c r="AY30" s="226"/>
      <c r="AZ30" s="226" t="n">
        <v>6.51362460381708</v>
      </c>
      <c r="BA30" s="226"/>
      <c r="BB30" s="226" t="n">
        <v>7.09510693902597</v>
      </c>
      <c r="BC30" s="226"/>
      <c r="BD30" s="226" t="n">
        <v>6.91</v>
      </c>
      <c r="BE30" s="226"/>
      <c r="BF30" s="226" t="n">
        <v>6.68346529843063</v>
      </c>
      <c r="BG30" s="226"/>
      <c r="BH30" s="226" t="n">
        <v>6.73</v>
      </c>
      <c r="BI30" s="226"/>
      <c r="BJ30" s="226" t="n">
        <v>6.53048659797053</v>
      </c>
      <c r="BK30" s="226"/>
      <c r="BL30" s="226" t="n">
        <v>6.30261777811668</v>
      </c>
      <c r="BM30" s="226"/>
      <c r="BN30" s="226" t="n">
        <v>6.1624163319421</v>
      </c>
      <c r="BO30" s="226"/>
      <c r="BP30" s="226" t="n">
        <v>6.01641581855984</v>
      </c>
      <c r="BQ30" s="226"/>
      <c r="BR30" s="226" t="n">
        <v>5.91937181478007</v>
      </c>
      <c r="BS30" s="226"/>
      <c r="BT30" s="226" t="n">
        <v>5.78745509726782</v>
      </c>
    </row>
    <row r="31" customFormat="false" ht="12" hidden="false" customHeight="true" outlineLevel="0" collapsed="false">
      <c r="A31" s="206" t="n">
        <v>10</v>
      </c>
      <c r="B31" s="104"/>
      <c r="C31" s="223" t="s">
        <v>88</v>
      </c>
      <c r="D31" s="98" t="s">
        <v>66</v>
      </c>
      <c r="E31" s="109"/>
      <c r="F31" s="226" t="n">
        <v>0.556569500775602</v>
      </c>
      <c r="G31" s="226"/>
      <c r="H31" s="226" t="n">
        <v>0.570469136229598</v>
      </c>
      <c r="I31" s="226"/>
      <c r="J31" s="226" t="n">
        <v>0.550814344103972</v>
      </c>
      <c r="K31" s="226"/>
      <c r="L31" s="226" t="n">
        <v>0.635889574094582</v>
      </c>
      <c r="M31" s="226"/>
      <c r="N31" s="226" t="n">
        <v>0.620479043259905</v>
      </c>
      <c r="O31" s="226"/>
      <c r="P31" s="226" t="n">
        <v>0.615507409205179</v>
      </c>
      <c r="Q31" s="226"/>
      <c r="R31" s="226" t="n">
        <v>0.643433789995562</v>
      </c>
      <c r="S31" s="226"/>
      <c r="T31" s="226" t="n">
        <v>0.685639438320149</v>
      </c>
      <c r="U31" s="226"/>
      <c r="V31" s="226" t="n">
        <v>0.767762991276795</v>
      </c>
      <c r="W31" s="226"/>
      <c r="X31" s="226" t="n">
        <v>0.850229922064727</v>
      </c>
      <c r="Y31" s="226"/>
      <c r="Z31" s="226" t="n">
        <v>0.825731979522251</v>
      </c>
      <c r="AA31" s="226"/>
      <c r="AB31" s="226" t="n">
        <v>0.836796950817017</v>
      </c>
      <c r="AC31" s="226"/>
      <c r="AD31" s="226" t="n">
        <v>0.862886949943567</v>
      </c>
      <c r="AE31" s="226"/>
      <c r="AF31" s="226" t="n">
        <v>0.890862279050947</v>
      </c>
      <c r="AG31" s="226"/>
      <c r="AH31" s="226" t="n">
        <v>0.959807968257162</v>
      </c>
      <c r="AI31" s="226"/>
      <c r="AJ31" s="226" t="n">
        <v>0.850102166366896</v>
      </c>
      <c r="AK31" s="226"/>
      <c r="AL31" s="226" t="n">
        <v>0.861041437956471</v>
      </c>
      <c r="AM31" s="226"/>
      <c r="AN31" s="226" t="n">
        <v>0.990547669393672</v>
      </c>
      <c r="AO31" s="226"/>
      <c r="AP31" s="226" t="n">
        <v>0.975395144172294</v>
      </c>
      <c r="AQ31" s="226"/>
      <c r="AR31" s="226" t="n">
        <v>0.994687204880568</v>
      </c>
      <c r="AS31" s="226"/>
      <c r="AT31" s="226" t="n">
        <v>1.02335258300098</v>
      </c>
      <c r="AU31" s="226"/>
      <c r="AV31" s="226" t="n">
        <v>1.21729208060643</v>
      </c>
      <c r="AW31" s="226"/>
      <c r="AX31" s="226" t="n">
        <v>1.24</v>
      </c>
      <c r="AY31" s="226"/>
      <c r="AZ31" s="226" t="n">
        <v>0.870296571984594</v>
      </c>
      <c r="BA31" s="226"/>
      <c r="BB31" s="226" t="n">
        <v>0.893995495576334</v>
      </c>
      <c r="BC31" s="226"/>
      <c r="BD31" s="226" t="n">
        <v>0.9</v>
      </c>
      <c r="BE31" s="226"/>
      <c r="BF31" s="226" t="n">
        <v>0.874115965344487</v>
      </c>
      <c r="BG31" s="226"/>
      <c r="BH31" s="226" t="n">
        <v>0.95</v>
      </c>
      <c r="BI31" s="226"/>
      <c r="BJ31" s="226" t="n">
        <v>0.851509776625855</v>
      </c>
      <c r="BK31" s="226"/>
      <c r="BL31" s="226" t="n">
        <v>0.849031802416014</v>
      </c>
      <c r="BM31" s="226"/>
      <c r="BN31" s="226" t="n">
        <v>0.853401384997044</v>
      </c>
      <c r="BO31" s="226"/>
      <c r="BP31" s="226" t="n">
        <v>0.840553627619503</v>
      </c>
      <c r="BQ31" s="226"/>
      <c r="BR31" s="226" t="n">
        <v>0.828493271164462</v>
      </c>
      <c r="BS31" s="226"/>
      <c r="BT31" s="226" t="n">
        <v>0.839159392939038</v>
      </c>
    </row>
    <row r="32" customFormat="false" ht="12" hidden="false" customHeight="true" outlineLevel="0" collapsed="false">
      <c r="A32" s="206"/>
      <c r="B32" s="104"/>
      <c r="C32" s="104"/>
      <c r="D32" s="223"/>
      <c r="E32" s="109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</row>
    <row r="33" customFormat="false" ht="12" hidden="false" customHeight="true" outlineLevel="0" collapsed="false">
      <c r="A33" s="206"/>
      <c r="B33" s="104"/>
      <c r="C33" s="224" t="s">
        <v>121</v>
      </c>
      <c r="D33" s="223"/>
      <c r="E33" s="109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</row>
    <row r="34" customFormat="false" ht="12" hidden="false" customHeight="true" outlineLevel="0" collapsed="false">
      <c r="A34" s="206"/>
      <c r="B34" s="104"/>
      <c r="C34" s="225" t="s">
        <v>115</v>
      </c>
      <c r="D34" s="223"/>
      <c r="E34" s="109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</row>
    <row r="35" customFormat="false" ht="12" hidden="false" customHeight="true" outlineLevel="0" collapsed="false">
      <c r="A35" s="206" t="n">
        <v>11</v>
      </c>
      <c r="B35" s="104"/>
      <c r="C35" s="223" t="s">
        <v>122</v>
      </c>
      <c r="D35" s="98" t="s">
        <v>66</v>
      </c>
      <c r="E35" s="109"/>
      <c r="F35" s="226" t="n">
        <v>12.726197315742</v>
      </c>
      <c r="G35" s="226"/>
      <c r="H35" s="226" t="n">
        <v>10.9968710064751</v>
      </c>
      <c r="I35" s="226"/>
      <c r="J35" s="226" t="n">
        <v>11.4885567931015</v>
      </c>
      <c r="K35" s="226"/>
      <c r="L35" s="226" t="n">
        <v>14.6727092020882</v>
      </c>
      <c r="M35" s="226"/>
      <c r="N35" s="226" t="n">
        <v>17.4866952575741</v>
      </c>
      <c r="O35" s="226"/>
      <c r="P35" s="226" t="n">
        <v>15.9838520926221</v>
      </c>
      <c r="Q35" s="226"/>
      <c r="R35" s="226" t="n">
        <v>18.13224792567</v>
      </c>
      <c r="S35" s="226"/>
      <c r="T35" s="226" t="n">
        <v>16.9723155095536</v>
      </c>
      <c r="U35" s="226"/>
      <c r="V35" s="226" t="n">
        <v>17.8885614491342</v>
      </c>
      <c r="W35" s="226"/>
      <c r="X35" s="226" t="n">
        <v>17.8842029585983</v>
      </c>
      <c r="Y35" s="226"/>
      <c r="Z35" s="226" t="n">
        <v>16.7372352321415</v>
      </c>
      <c r="AA35" s="226"/>
      <c r="AB35" s="226" t="n">
        <v>17.7039857260312</v>
      </c>
      <c r="AC35" s="226"/>
      <c r="AD35" s="226" t="n">
        <v>21.2691489532197</v>
      </c>
      <c r="AE35" s="226"/>
      <c r="AF35" s="226" t="n">
        <v>18.7473752155126</v>
      </c>
      <c r="AG35" s="226"/>
      <c r="AH35" s="226" t="n">
        <v>17.6617319686827</v>
      </c>
      <c r="AI35" s="226"/>
      <c r="AJ35" s="226" t="n">
        <v>16.4790030058448</v>
      </c>
      <c r="AK35" s="226"/>
      <c r="AL35" s="226" t="n">
        <v>17.3755028273836</v>
      </c>
      <c r="AM35" s="226"/>
      <c r="AN35" s="226" t="n">
        <v>15.1019800952199</v>
      </c>
      <c r="AO35" s="226"/>
      <c r="AP35" s="226" t="n">
        <v>16.9910130774253</v>
      </c>
      <c r="AQ35" s="226"/>
      <c r="AR35" s="226" t="n">
        <v>15.6883757927943</v>
      </c>
      <c r="AS35" s="226"/>
      <c r="AT35" s="226" t="n">
        <v>14.5332373053068</v>
      </c>
      <c r="AU35" s="226"/>
      <c r="AV35" s="226" t="n">
        <v>15.8095941023302</v>
      </c>
      <c r="AW35" s="226"/>
      <c r="AX35" s="226" t="n">
        <v>18.16</v>
      </c>
      <c r="AY35" s="226"/>
      <c r="AZ35" s="226" t="n">
        <v>6.08678375775058</v>
      </c>
      <c r="BA35" s="226"/>
      <c r="BB35" s="226" t="n">
        <v>6.29222195394334</v>
      </c>
      <c r="BC35" s="226"/>
      <c r="BD35" s="226" t="n">
        <v>4.61</v>
      </c>
      <c r="BE35" s="226"/>
      <c r="BF35" s="226" t="n">
        <v>4.38630537183344</v>
      </c>
      <c r="BG35" s="226"/>
      <c r="BH35" s="226" t="n">
        <v>3.6</v>
      </c>
      <c r="BI35" s="226"/>
      <c r="BJ35" s="226" t="n">
        <v>3.92606132473301</v>
      </c>
      <c r="BK35" s="226"/>
      <c r="BL35" s="226" t="n">
        <v>3.44722850833834</v>
      </c>
      <c r="BM35" s="226"/>
      <c r="BN35" s="226" t="n">
        <v>3.13514471122643</v>
      </c>
      <c r="BO35" s="226"/>
      <c r="BP35" s="226" t="n">
        <v>2.88759320627408</v>
      </c>
      <c r="BQ35" s="226"/>
      <c r="BR35" s="226" t="n">
        <v>3.6067416067008</v>
      </c>
      <c r="BS35" s="226"/>
      <c r="BT35" s="226" t="n">
        <v>2.85266167578911</v>
      </c>
    </row>
    <row r="36" customFormat="false" ht="12" hidden="false" customHeight="true" outlineLevel="0" collapsed="false">
      <c r="A36" s="206" t="n">
        <v>12</v>
      </c>
      <c r="B36" s="104"/>
      <c r="C36" s="227" t="s">
        <v>123</v>
      </c>
      <c r="D36" s="98" t="s">
        <v>35</v>
      </c>
      <c r="E36" s="109"/>
      <c r="F36" s="111" t="n">
        <v>11656.577</v>
      </c>
      <c r="G36" s="111"/>
      <c r="H36" s="111" t="n">
        <v>11504.229</v>
      </c>
      <c r="I36" s="111"/>
      <c r="J36" s="111" t="n">
        <v>12687.518</v>
      </c>
      <c r="K36" s="111"/>
      <c r="L36" s="111" t="n">
        <v>13389.784</v>
      </c>
      <c r="M36" s="111"/>
      <c r="N36" s="111" t="n">
        <v>13473.458</v>
      </c>
      <c r="O36" s="111"/>
      <c r="P36" s="111" t="n">
        <v>12614.337</v>
      </c>
      <c r="Q36" s="111"/>
      <c r="R36" s="111" t="n">
        <v>13251.39</v>
      </c>
      <c r="S36" s="111"/>
      <c r="T36" s="111" t="n">
        <v>9262.012</v>
      </c>
      <c r="U36" s="111"/>
      <c r="V36" s="111" t="n">
        <v>7554.987</v>
      </c>
      <c r="W36" s="111"/>
      <c r="X36" s="111" t="n">
        <v>7649.955</v>
      </c>
      <c r="Y36" s="111"/>
      <c r="Z36" s="111" t="n">
        <v>8531.653</v>
      </c>
      <c r="AA36" s="111"/>
      <c r="AB36" s="111" t="n">
        <v>9309.249</v>
      </c>
      <c r="AC36" s="111"/>
      <c r="AD36" s="111" t="n">
        <v>9415.781</v>
      </c>
      <c r="AE36" s="111"/>
      <c r="AF36" s="111" t="n">
        <v>9465.936</v>
      </c>
      <c r="AG36" s="111"/>
      <c r="AH36" s="111" t="n">
        <v>10266.504</v>
      </c>
      <c r="AI36" s="111"/>
      <c r="AJ36" s="111" t="n">
        <v>9258.912</v>
      </c>
      <c r="AK36" s="111"/>
      <c r="AL36" s="111" t="n">
        <v>9307.296</v>
      </c>
      <c r="AM36" s="111"/>
      <c r="AN36" s="111" t="n">
        <v>9185.315</v>
      </c>
      <c r="AO36" s="111"/>
      <c r="AP36" s="111" t="n">
        <v>11168.0013000834</v>
      </c>
      <c r="AQ36" s="111"/>
      <c r="AR36" s="111" t="n">
        <v>10005.5956152241</v>
      </c>
      <c r="AS36" s="111"/>
      <c r="AT36" s="111" t="n">
        <v>9248.60335264389</v>
      </c>
      <c r="AU36" s="111"/>
      <c r="AV36" s="111" t="n">
        <v>9562.30702009735</v>
      </c>
      <c r="AW36" s="111"/>
      <c r="AX36" s="111" t="n">
        <v>11075</v>
      </c>
      <c r="AY36" s="111"/>
      <c r="AZ36" s="111" t="n">
        <v>7081.81474168282</v>
      </c>
      <c r="BA36" s="111"/>
      <c r="BB36" s="111" t="n">
        <v>6986.76674393752</v>
      </c>
      <c r="BC36" s="111"/>
      <c r="BD36" s="111" t="n">
        <v>6786</v>
      </c>
      <c r="BE36" s="111"/>
      <c r="BF36" s="111" t="n">
        <v>7003.88602582267</v>
      </c>
      <c r="BG36" s="111"/>
      <c r="BH36" s="111" t="n">
        <v>6641</v>
      </c>
      <c r="BI36" s="111"/>
      <c r="BJ36" s="111" t="n">
        <v>6688.1485202709</v>
      </c>
      <c r="BK36" s="111"/>
      <c r="BL36" s="111" t="n">
        <v>6646.83836211952</v>
      </c>
      <c r="BM36" s="111"/>
      <c r="BN36" s="111" t="n">
        <v>6754.67203757856</v>
      </c>
      <c r="BO36" s="111"/>
      <c r="BP36" s="111" t="n">
        <v>6526.94491802034</v>
      </c>
      <c r="BQ36" s="111"/>
      <c r="BR36" s="111" t="n">
        <v>6670.36828338235</v>
      </c>
      <c r="BS36" s="111"/>
      <c r="BT36" s="111" t="n">
        <v>6950.4925572245</v>
      </c>
    </row>
    <row r="37" customFormat="false" ht="12" hidden="false" customHeight="true" outlineLevel="0" collapsed="false">
      <c r="A37" s="206" t="n">
        <v>13</v>
      </c>
      <c r="B37" s="104"/>
      <c r="C37" s="227" t="s">
        <v>124</v>
      </c>
      <c r="D37" s="98" t="s">
        <v>35</v>
      </c>
      <c r="E37" s="109"/>
      <c r="F37" s="111" t="n">
        <v>2348.761</v>
      </c>
      <c r="G37" s="111"/>
      <c r="H37" s="111" t="n">
        <v>2487.233</v>
      </c>
      <c r="I37" s="111"/>
      <c r="J37" s="111" t="n">
        <v>2787.323</v>
      </c>
      <c r="K37" s="111"/>
      <c r="L37" s="111" t="n">
        <v>2783.762</v>
      </c>
      <c r="M37" s="111"/>
      <c r="N37" s="111" t="n">
        <v>2753.926</v>
      </c>
      <c r="O37" s="111"/>
      <c r="P37" s="111" t="n">
        <v>2859.776</v>
      </c>
      <c r="Q37" s="111"/>
      <c r="R37" s="111" t="n">
        <v>3435.879</v>
      </c>
      <c r="S37" s="111"/>
      <c r="T37" s="111" t="n">
        <v>2505.168</v>
      </c>
      <c r="U37" s="111"/>
      <c r="V37" s="111" t="n">
        <v>2245.888</v>
      </c>
      <c r="W37" s="111"/>
      <c r="X37" s="111" t="n">
        <v>2130.959</v>
      </c>
      <c r="Y37" s="111"/>
      <c r="Z37" s="111" t="n">
        <v>2273.9</v>
      </c>
      <c r="AA37" s="111"/>
      <c r="AB37" s="111" t="n">
        <v>2563.016</v>
      </c>
      <c r="AC37" s="111"/>
      <c r="AD37" s="111" t="n">
        <v>3191.564</v>
      </c>
      <c r="AE37" s="111"/>
      <c r="AF37" s="111" t="n">
        <v>3210.941</v>
      </c>
      <c r="AG37" s="111"/>
      <c r="AH37" s="111" t="n">
        <v>3621.924</v>
      </c>
      <c r="AI37" s="111"/>
      <c r="AJ37" s="111" t="n">
        <v>3752.745</v>
      </c>
      <c r="AK37" s="111"/>
      <c r="AL37" s="111" t="n">
        <v>4156.44</v>
      </c>
      <c r="AM37" s="111"/>
      <c r="AN37" s="111" t="n">
        <v>4233.647</v>
      </c>
      <c r="AO37" s="111"/>
      <c r="AP37" s="111" t="n">
        <v>4512.29713511779</v>
      </c>
      <c r="AQ37" s="111"/>
      <c r="AR37" s="111" t="n">
        <v>4411.80596086124</v>
      </c>
      <c r="AS37" s="111"/>
      <c r="AT37" s="111" t="n">
        <v>4586.79046171834</v>
      </c>
      <c r="AU37" s="111"/>
      <c r="AV37" s="111" t="n">
        <v>4432.01379907271</v>
      </c>
      <c r="AW37" s="111"/>
      <c r="AX37" s="111" t="n">
        <v>4729</v>
      </c>
      <c r="AY37" s="111"/>
      <c r="AZ37" s="111" t="n">
        <v>4986.24699376775</v>
      </c>
      <c r="BA37" s="111"/>
      <c r="BB37" s="111" t="n">
        <v>5144.21173087686</v>
      </c>
      <c r="BC37" s="111"/>
      <c r="BD37" s="111" t="n">
        <v>5123</v>
      </c>
      <c r="BE37" s="111"/>
      <c r="BF37" s="111" t="n">
        <v>5117.81230833569</v>
      </c>
      <c r="BG37" s="111"/>
      <c r="BH37" s="111" t="n">
        <v>5047</v>
      </c>
      <c r="BI37" s="111"/>
      <c r="BJ37" s="111" t="n">
        <v>5131.26559342895</v>
      </c>
      <c r="BK37" s="111"/>
      <c r="BL37" s="111" t="n">
        <v>5136.48022586994</v>
      </c>
      <c r="BM37" s="111"/>
      <c r="BN37" s="111" t="n">
        <v>5279.86321987607</v>
      </c>
      <c r="BO37" s="111"/>
      <c r="BP37" s="111" t="n">
        <v>5292.84719250898</v>
      </c>
      <c r="BQ37" s="111"/>
      <c r="BR37" s="111" t="n">
        <v>5342.77669065442</v>
      </c>
      <c r="BS37" s="111"/>
      <c r="BT37" s="111" t="n">
        <v>5725.92968805504</v>
      </c>
    </row>
    <row r="38" customFormat="false" ht="12" hidden="false" customHeight="true" outlineLevel="0" collapsed="false">
      <c r="A38" s="206" t="n">
        <v>14</v>
      </c>
      <c r="B38" s="104"/>
      <c r="C38" s="227" t="s">
        <v>125</v>
      </c>
      <c r="D38" s="98" t="s">
        <v>35</v>
      </c>
      <c r="E38" s="109"/>
      <c r="F38" s="111" t="n">
        <v>9307.816</v>
      </c>
      <c r="G38" s="111"/>
      <c r="H38" s="111" t="n">
        <v>9016.996</v>
      </c>
      <c r="I38" s="111"/>
      <c r="J38" s="111" t="n">
        <v>9900.195</v>
      </c>
      <c r="K38" s="111"/>
      <c r="L38" s="111" t="n">
        <v>10606.022</v>
      </c>
      <c r="M38" s="111"/>
      <c r="N38" s="111" t="n">
        <v>10719.532</v>
      </c>
      <c r="O38" s="111"/>
      <c r="P38" s="111" t="n">
        <v>9754.561</v>
      </c>
      <c r="Q38" s="111"/>
      <c r="R38" s="111" t="n">
        <v>9815.512</v>
      </c>
      <c r="S38" s="111"/>
      <c r="T38" s="111" t="n">
        <v>6756.847</v>
      </c>
      <c r="U38" s="111"/>
      <c r="V38" s="111" t="n">
        <v>5309.1</v>
      </c>
      <c r="W38" s="111"/>
      <c r="X38" s="111" t="n">
        <v>5518.996</v>
      </c>
      <c r="Y38" s="111"/>
      <c r="Z38" s="111" t="n">
        <v>6257.755</v>
      </c>
      <c r="AA38" s="111"/>
      <c r="AB38" s="111" t="n">
        <v>6746.233</v>
      </c>
      <c r="AC38" s="111"/>
      <c r="AD38" s="111" t="n">
        <v>6224.218</v>
      </c>
      <c r="AE38" s="111"/>
      <c r="AF38" s="111" t="n">
        <v>6254.995</v>
      </c>
      <c r="AG38" s="111"/>
      <c r="AH38" s="111" t="n">
        <v>6644.582</v>
      </c>
      <c r="AI38" s="111"/>
      <c r="AJ38" s="111" t="n">
        <v>5506.168</v>
      </c>
      <c r="AK38" s="111"/>
      <c r="AL38" s="111" t="n">
        <v>5150.858</v>
      </c>
      <c r="AM38" s="111"/>
      <c r="AN38" s="111" t="n">
        <v>4951.669</v>
      </c>
      <c r="AO38" s="111"/>
      <c r="AP38" s="111" t="n">
        <v>6655.70416496566</v>
      </c>
      <c r="AQ38" s="111"/>
      <c r="AR38" s="111" t="n">
        <v>5593.79110142415</v>
      </c>
      <c r="AS38" s="111"/>
      <c r="AT38" s="111" t="n">
        <v>4661.81289092555</v>
      </c>
      <c r="AU38" s="111"/>
      <c r="AV38" s="111" t="n">
        <v>5130.29222102463</v>
      </c>
      <c r="AW38" s="111"/>
      <c r="AX38" s="111" t="n">
        <v>6346</v>
      </c>
      <c r="AY38" s="111"/>
      <c r="AZ38" s="111" t="n">
        <v>2095.56612940938</v>
      </c>
      <c r="BA38" s="111"/>
      <c r="BB38" s="111" t="n">
        <v>1842.55601306066</v>
      </c>
      <c r="BC38" s="111"/>
      <c r="BD38" s="111" t="n">
        <v>1663</v>
      </c>
      <c r="BE38" s="111"/>
      <c r="BF38" s="111" t="n">
        <v>1886.07271748698</v>
      </c>
      <c r="BG38" s="111"/>
      <c r="BH38" s="111" t="n">
        <v>1594</v>
      </c>
      <c r="BI38" s="111"/>
      <c r="BJ38" s="111" t="n">
        <v>1556.88361913467</v>
      </c>
      <c r="BK38" s="111"/>
      <c r="BL38" s="111" t="n">
        <v>1510.35713624958</v>
      </c>
      <c r="BM38" s="111"/>
      <c r="BN38" s="111" t="n">
        <v>1474.80620087545</v>
      </c>
      <c r="BO38" s="111"/>
      <c r="BP38" s="111" t="n">
        <v>1234.09672551136</v>
      </c>
      <c r="BQ38" s="111"/>
      <c r="BR38" s="111" t="n">
        <v>1327.58891919119</v>
      </c>
      <c r="BS38" s="111"/>
      <c r="BT38" s="111" t="n">
        <v>1224.56142832236</v>
      </c>
    </row>
    <row r="39" customFormat="false" ht="12" hidden="false" customHeight="true" outlineLevel="0" collapsed="false">
      <c r="A39" s="206" t="n">
        <v>15</v>
      </c>
      <c r="B39" s="104"/>
      <c r="C39" s="223" t="s">
        <v>126</v>
      </c>
      <c r="D39" s="98" t="s">
        <v>66</v>
      </c>
      <c r="E39" s="109"/>
      <c r="F39" s="226" t="n">
        <v>87.273802684258</v>
      </c>
      <c r="G39" s="226"/>
      <c r="H39" s="226" t="n">
        <v>89.0031289935249</v>
      </c>
      <c r="I39" s="226"/>
      <c r="J39" s="226" t="n">
        <v>88.5114432068985</v>
      </c>
      <c r="K39" s="226"/>
      <c r="L39" s="226" t="n">
        <v>85.3272907979118</v>
      </c>
      <c r="M39" s="226"/>
      <c r="N39" s="226" t="n">
        <v>82.5133047424259</v>
      </c>
      <c r="O39" s="226"/>
      <c r="P39" s="226" t="n">
        <v>84.0161479073779</v>
      </c>
      <c r="Q39" s="226"/>
      <c r="R39" s="226" t="n">
        <v>81.8677520743299</v>
      </c>
      <c r="S39" s="226"/>
      <c r="T39" s="226" t="n">
        <v>83.0276870023155</v>
      </c>
      <c r="U39" s="226"/>
      <c r="V39" s="226" t="n">
        <v>82.1114318120357</v>
      </c>
      <c r="W39" s="226"/>
      <c r="X39" s="226" t="n">
        <v>82.1157938009205</v>
      </c>
      <c r="Y39" s="226"/>
      <c r="Z39" s="226" t="n">
        <v>83.2627674424974</v>
      </c>
      <c r="AA39" s="226"/>
      <c r="AB39" s="226" t="n">
        <v>82.2960116496915</v>
      </c>
      <c r="AC39" s="226"/>
      <c r="AD39" s="226" t="n">
        <v>78.7308510467803</v>
      </c>
      <c r="AE39" s="226"/>
      <c r="AF39" s="226" t="n">
        <v>81.2526277816721</v>
      </c>
      <c r="AG39" s="226"/>
      <c r="AH39" s="226" t="n">
        <v>82.3382760055128</v>
      </c>
      <c r="AI39" s="226"/>
      <c r="AJ39" s="226" t="n">
        <v>83.5209999869812</v>
      </c>
      <c r="AK39" s="226"/>
      <c r="AL39" s="226" t="n">
        <v>82.6244836793282</v>
      </c>
      <c r="AM39" s="226"/>
      <c r="AN39" s="226" t="n">
        <v>84.8980138050266</v>
      </c>
      <c r="AO39" s="226"/>
      <c r="AP39" s="226" t="n">
        <v>83.0089869225747</v>
      </c>
      <c r="AQ39" s="226"/>
      <c r="AR39" s="226" t="n">
        <v>84.3116242072058</v>
      </c>
      <c r="AS39" s="226"/>
      <c r="AT39" s="226" t="n">
        <v>85.4667689297086</v>
      </c>
      <c r="AU39" s="226"/>
      <c r="AV39" s="226" t="n">
        <v>84.1903997344365</v>
      </c>
      <c r="AW39" s="226"/>
      <c r="AX39" s="226" t="n">
        <v>81.84</v>
      </c>
      <c r="AY39" s="226"/>
      <c r="AZ39" s="226" t="n">
        <v>93.9132104330471</v>
      </c>
      <c r="BA39" s="226"/>
      <c r="BB39" s="226" t="n">
        <v>93.7077746311148</v>
      </c>
      <c r="BC39" s="226"/>
      <c r="BD39" s="226" t="n">
        <v>95.39</v>
      </c>
      <c r="BE39" s="226"/>
      <c r="BF39" s="226" t="n">
        <v>95.6136969537955</v>
      </c>
      <c r="BG39" s="226"/>
      <c r="BH39" s="226" t="n">
        <v>96</v>
      </c>
      <c r="BI39" s="226"/>
      <c r="BJ39" s="226" t="n">
        <v>96.073941430324</v>
      </c>
      <c r="BK39" s="226"/>
      <c r="BL39" s="226" t="n">
        <v>96.5527714916616</v>
      </c>
      <c r="BM39" s="226"/>
      <c r="BN39" s="226" t="n">
        <v>96.8648574145746</v>
      </c>
      <c r="BO39" s="226"/>
      <c r="BP39" s="226" t="n">
        <v>97.1124067937261</v>
      </c>
      <c r="BQ39" s="226"/>
      <c r="BR39" s="226" t="n">
        <v>96.3932583932992</v>
      </c>
      <c r="BS39" s="226"/>
      <c r="BT39" s="226" t="n">
        <v>97.1473349677035</v>
      </c>
    </row>
    <row r="40" customFormat="false" ht="12" hidden="false" customHeight="true" outlineLevel="0" collapsed="false">
      <c r="A40" s="206"/>
      <c r="B40" s="104"/>
      <c r="C40" s="104"/>
      <c r="D40" s="223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</row>
    <row r="41" customFormat="false" ht="12" hidden="false" customHeight="true" outlineLevel="0" collapsed="false">
      <c r="A41" s="206"/>
      <c r="B41" s="104"/>
      <c r="C41" s="225" t="s">
        <v>116</v>
      </c>
      <c r="D41" s="223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</row>
    <row r="42" customFormat="false" ht="12" hidden="false" customHeight="true" outlineLevel="0" collapsed="false">
      <c r="A42" s="206" t="n">
        <v>16</v>
      </c>
      <c r="B42" s="104"/>
      <c r="C42" s="223" t="s">
        <v>122</v>
      </c>
      <c r="D42" s="98" t="s">
        <v>66</v>
      </c>
      <c r="E42" s="109"/>
      <c r="F42" s="226" t="n">
        <v>11.8356519546813</v>
      </c>
      <c r="G42" s="226"/>
      <c r="H42" s="226" t="n">
        <v>12.8462025646338</v>
      </c>
      <c r="I42" s="226"/>
      <c r="J42" s="226" t="n">
        <v>13.104275034252</v>
      </c>
      <c r="K42" s="226"/>
      <c r="L42" s="226" t="n">
        <v>13.3274014559339</v>
      </c>
      <c r="M42" s="226"/>
      <c r="N42" s="226" t="n">
        <v>13.7418212178943</v>
      </c>
      <c r="O42" s="226"/>
      <c r="P42" s="226" t="n">
        <v>14.3852726722614</v>
      </c>
      <c r="Q42" s="226"/>
      <c r="R42" s="226" t="n">
        <v>14.8611395484759</v>
      </c>
      <c r="S42" s="226"/>
      <c r="T42" s="226" t="n">
        <v>15.363820229582</v>
      </c>
      <c r="U42" s="226"/>
      <c r="V42" s="226" t="n">
        <v>15.6098911319715</v>
      </c>
      <c r="W42" s="226"/>
      <c r="X42" s="226" t="n">
        <v>15.691515685337</v>
      </c>
      <c r="Y42" s="226"/>
      <c r="Z42" s="226" t="n">
        <v>15.1777864335568</v>
      </c>
      <c r="AA42" s="226"/>
      <c r="AB42" s="226" t="n">
        <v>15.3156938272902</v>
      </c>
      <c r="AC42" s="226"/>
      <c r="AD42" s="226" t="n">
        <v>14.6215071734221</v>
      </c>
      <c r="AE42" s="226"/>
      <c r="AF42" s="226" t="n">
        <v>14.9061203926083</v>
      </c>
      <c r="AG42" s="226"/>
      <c r="AH42" s="226" t="n">
        <v>15.090704930683</v>
      </c>
      <c r="AI42" s="226"/>
      <c r="AJ42" s="226" t="n">
        <v>15.0089327030796</v>
      </c>
      <c r="AK42" s="226"/>
      <c r="AL42" s="226" t="n">
        <v>15.0927203587115</v>
      </c>
      <c r="AM42" s="226"/>
      <c r="AN42" s="226" t="n">
        <v>15.165046757096</v>
      </c>
      <c r="AO42" s="226"/>
      <c r="AP42" s="226" t="n">
        <v>15.2997873582313</v>
      </c>
      <c r="AQ42" s="226"/>
      <c r="AR42" s="226" t="n">
        <v>15.3242158866291</v>
      </c>
      <c r="AS42" s="226"/>
      <c r="AT42" s="226" t="n">
        <v>15.3075082303311</v>
      </c>
      <c r="AU42" s="226"/>
      <c r="AV42" s="226" t="n">
        <v>15.049083630583</v>
      </c>
      <c r="AW42" s="226"/>
      <c r="AX42" s="226" t="n">
        <v>15.47</v>
      </c>
      <c r="AY42" s="226"/>
      <c r="AZ42" s="226" t="n">
        <v>11.4042382461135</v>
      </c>
      <c r="BA42" s="226"/>
      <c r="BB42" s="226" t="n">
        <v>11.2054782296097</v>
      </c>
      <c r="BC42" s="226"/>
      <c r="BD42" s="226" t="n">
        <v>10.87</v>
      </c>
      <c r="BE42" s="226"/>
      <c r="BF42" s="226" t="n">
        <v>10.4598383383846</v>
      </c>
      <c r="BG42" s="226"/>
      <c r="BH42" s="226" t="n">
        <v>10.4</v>
      </c>
      <c r="BI42" s="226"/>
      <c r="BJ42" s="226" t="n">
        <v>10.0120288108392</v>
      </c>
      <c r="BK42" s="226"/>
      <c r="BL42" s="226" t="n">
        <v>9.61705333273364</v>
      </c>
      <c r="BM42" s="226"/>
      <c r="BN42" s="226" t="n">
        <v>9.17836151290328</v>
      </c>
      <c r="BO42" s="226"/>
      <c r="BP42" s="226" t="n">
        <v>8.85712417397043</v>
      </c>
      <c r="BQ42" s="226"/>
      <c r="BR42" s="226" t="n">
        <v>8.57659617599371</v>
      </c>
      <c r="BS42" s="226"/>
      <c r="BT42" s="226" t="n">
        <v>8.25496618151662</v>
      </c>
    </row>
    <row r="43" customFormat="false" ht="12" hidden="false" customHeight="true" outlineLevel="0" collapsed="false">
      <c r="A43" s="206" t="n">
        <v>17</v>
      </c>
      <c r="B43" s="104"/>
      <c r="C43" s="227" t="s">
        <v>123</v>
      </c>
      <c r="D43" s="98" t="s">
        <v>35</v>
      </c>
      <c r="E43" s="109"/>
      <c r="F43" s="111" t="n">
        <v>68910.94</v>
      </c>
      <c r="G43" s="111"/>
      <c r="H43" s="111" t="n">
        <v>82627.693</v>
      </c>
      <c r="I43" s="111"/>
      <c r="J43" s="111" t="n">
        <v>91318.515</v>
      </c>
      <c r="K43" s="111"/>
      <c r="L43" s="111" t="n">
        <v>98367.465</v>
      </c>
      <c r="M43" s="111"/>
      <c r="N43" s="111" t="n">
        <v>106882.474</v>
      </c>
      <c r="O43" s="111"/>
      <c r="P43" s="111" t="n">
        <v>112818.331</v>
      </c>
      <c r="Q43" s="111"/>
      <c r="R43" s="111" t="n">
        <v>120857.695</v>
      </c>
      <c r="S43" s="111"/>
      <c r="T43" s="111" t="n">
        <v>124235.016</v>
      </c>
      <c r="U43" s="111"/>
      <c r="V43" s="111" t="n">
        <v>127131.192</v>
      </c>
      <c r="W43" s="111"/>
      <c r="X43" s="111" t="n">
        <v>130330.32</v>
      </c>
      <c r="Y43" s="111"/>
      <c r="Z43" s="111" t="n">
        <v>133289.549</v>
      </c>
      <c r="AA43" s="111"/>
      <c r="AB43" s="111" t="n">
        <v>137009.217</v>
      </c>
      <c r="AC43" s="111"/>
      <c r="AD43" s="111" t="n">
        <v>132633.964</v>
      </c>
      <c r="AE43" s="111"/>
      <c r="AF43" s="111" t="n">
        <v>137213.797</v>
      </c>
      <c r="AG43" s="111"/>
      <c r="AH43" s="111" t="n">
        <v>141095.609</v>
      </c>
      <c r="AI43" s="111"/>
      <c r="AJ43" s="111" t="n">
        <v>145689.615</v>
      </c>
      <c r="AK43" s="111"/>
      <c r="AL43" s="111" t="n">
        <v>147955.994</v>
      </c>
      <c r="AM43" s="111"/>
      <c r="AN43" s="111" t="n">
        <v>150340.735</v>
      </c>
      <c r="AO43" s="111"/>
      <c r="AP43" s="111" t="n">
        <v>153556.034300083</v>
      </c>
      <c r="AQ43" s="111"/>
      <c r="AR43" s="111" t="n">
        <v>156125.712250585</v>
      </c>
      <c r="AS43" s="111"/>
      <c r="AT43" s="111" t="n">
        <v>156054.358856421</v>
      </c>
      <c r="AU43" s="111"/>
      <c r="AV43" s="111" t="n">
        <v>155462.799717693</v>
      </c>
      <c r="AW43" s="111"/>
      <c r="AX43" s="111" t="n">
        <v>160638</v>
      </c>
      <c r="AY43" s="111"/>
      <c r="AZ43" s="111" t="n">
        <v>126905.114995496</v>
      </c>
      <c r="BA43" s="111"/>
      <c r="BB43" s="111" t="n">
        <v>126200.476086933</v>
      </c>
      <c r="BC43" s="111"/>
      <c r="BD43" s="111" t="n">
        <v>124459</v>
      </c>
      <c r="BE43" s="111"/>
      <c r="BF43" s="111" t="n">
        <v>122287.960741308</v>
      </c>
      <c r="BG43" s="111"/>
      <c r="BH43" s="111" t="n">
        <v>123815</v>
      </c>
      <c r="BI43" s="111"/>
      <c r="BJ43" s="111" t="n">
        <v>121572.194633365</v>
      </c>
      <c r="BK43" s="111"/>
      <c r="BL43" s="111" t="n">
        <v>118894.553939746</v>
      </c>
      <c r="BM43" s="111"/>
      <c r="BN43" s="111" t="n">
        <v>115917.249445972</v>
      </c>
      <c r="BO43" s="111"/>
      <c r="BP43" s="111" t="n">
        <v>113474.087534291</v>
      </c>
      <c r="BQ43" s="111"/>
      <c r="BR43" s="111" t="n">
        <v>102798.990176021</v>
      </c>
      <c r="BS43" s="111"/>
      <c r="BT43" s="111" t="n">
        <v>97705.015011772</v>
      </c>
    </row>
    <row r="44" customFormat="false" ht="12" hidden="false" customHeight="true" outlineLevel="0" collapsed="false">
      <c r="A44" s="206" t="n">
        <v>18</v>
      </c>
      <c r="B44" s="104"/>
      <c r="C44" s="227" t="s">
        <v>124</v>
      </c>
      <c r="D44" s="98" t="s">
        <v>35</v>
      </c>
      <c r="E44" s="109"/>
      <c r="F44" s="111" t="n">
        <v>8893.9</v>
      </c>
      <c r="G44" s="111"/>
      <c r="H44" s="111" t="n">
        <v>11337.117</v>
      </c>
      <c r="I44" s="111"/>
      <c r="J44" s="111" t="n">
        <v>12705.523</v>
      </c>
      <c r="K44" s="111"/>
      <c r="L44" s="111" t="n">
        <v>13833.027</v>
      </c>
      <c r="M44" s="111"/>
      <c r="N44" s="111" t="n">
        <v>14941.314</v>
      </c>
      <c r="O44" s="111"/>
      <c r="P44" s="111" t="n">
        <v>15525.955</v>
      </c>
      <c r="Q44" s="111"/>
      <c r="R44" s="111" t="n">
        <v>16848.095</v>
      </c>
      <c r="S44" s="111"/>
      <c r="T44" s="111" t="n">
        <v>17688.016</v>
      </c>
      <c r="U44" s="111"/>
      <c r="V44" s="111" t="n">
        <v>18135.661</v>
      </c>
      <c r="W44" s="111"/>
      <c r="X44" s="111" t="n">
        <v>18697.934</v>
      </c>
      <c r="Y44" s="111"/>
      <c r="Z44" s="111" t="n">
        <v>19040.592</v>
      </c>
      <c r="AA44" s="111"/>
      <c r="AB44" s="111" t="n">
        <v>19126.561</v>
      </c>
      <c r="AC44" s="111"/>
      <c r="AD44" s="111" t="n">
        <v>18996.378</v>
      </c>
      <c r="AE44" s="111"/>
      <c r="AF44" s="111" t="n">
        <v>19771.035</v>
      </c>
      <c r="AG44" s="111"/>
      <c r="AH44" s="111" t="n">
        <v>20798.814</v>
      </c>
      <c r="AI44" s="111"/>
      <c r="AJ44" s="111" t="n">
        <v>21829.125</v>
      </c>
      <c r="AK44" s="111"/>
      <c r="AL44" s="111" t="n">
        <v>22824.503</v>
      </c>
      <c r="AM44" s="111"/>
      <c r="AN44" s="111" t="n">
        <v>23768.782</v>
      </c>
      <c r="AO44" s="111"/>
      <c r="AP44" s="111" t="n">
        <v>24809.1094932281</v>
      </c>
      <c r="AQ44" s="111"/>
      <c r="AR44" s="111" t="n">
        <v>26323.4703010552</v>
      </c>
      <c r="AS44" s="111"/>
      <c r="AT44" s="111" t="n">
        <v>26162.7488109885</v>
      </c>
      <c r="AU44" s="111"/>
      <c r="AV44" s="111" t="n">
        <v>27039.3991574924</v>
      </c>
      <c r="AW44" s="111"/>
      <c r="AX44" s="111" t="n">
        <v>27504</v>
      </c>
      <c r="AY44" s="111"/>
      <c r="AZ44" s="111" t="n">
        <v>27982.6584653675</v>
      </c>
      <c r="BA44" s="111"/>
      <c r="BB44" s="111" t="n">
        <v>28556.5092394514</v>
      </c>
      <c r="BC44" s="111"/>
      <c r="BD44" s="111" t="n">
        <v>29179</v>
      </c>
      <c r="BE44" s="111"/>
      <c r="BF44" s="111" t="n">
        <v>29595.9497842243</v>
      </c>
      <c r="BG44" s="111"/>
      <c r="BH44" s="111" t="n">
        <v>30468</v>
      </c>
      <c r="BI44" s="111"/>
      <c r="BJ44" s="111" t="n">
        <v>30870.8043989463</v>
      </c>
      <c r="BK44" s="111"/>
      <c r="BL44" s="111" t="n">
        <v>31020.0832139398</v>
      </c>
      <c r="BM44" s="111"/>
      <c r="BN44" s="111" t="n">
        <v>31003.1461147528</v>
      </c>
      <c r="BO44" s="111"/>
      <c r="BP44" s="111" t="n">
        <v>30988.8916689408</v>
      </c>
      <c r="BQ44" s="111"/>
      <c r="BR44" s="111" t="n">
        <v>22399.4166128487</v>
      </c>
      <c r="BS44" s="86" t="s">
        <v>127</v>
      </c>
      <c r="BT44" s="111" t="n">
        <v>19640.3133620253</v>
      </c>
    </row>
    <row r="45" customFormat="false" ht="12" hidden="false" customHeight="true" outlineLevel="0" collapsed="false">
      <c r="A45" s="206" t="n">
        <v>19</v>
      </c>
      <c r="B45" s="104"/>
      <c r="C45" s="227" t="s">
        <v>125</v>
      </c>
      <c r="D45" s="98" t="s">
        <v>35</v>
      </c>
      <c r="E45" s="109"/>
      <c r="F45" s="111" t="n">
        <v>60017.04</v>
      </c>
      <c r="G45" s="111"/>
      <c r="H45" s="111" t="n">
        <v>71290.576</v>
      </c>
      <c r="I45" s="111"/>
      <c r="J45" s="111" t="n">
        <v>78612.992</v>
      </c>
      <c r="K45" s="111"/>
      <c r="L45" s="111" t="n">
        <v>84534.438</v>
      </c>
      <c r="M45" s="111"/>
      <c r="N45" s="111" t="n">
        <v>91941.16</v>
      </c>
      <c r="O45" s="111"/>
      <c r="P45" s="111" t="n">
        <v>97292.376</v>
      </c>
      <c r="Q45" s="111"/>
      <c r="R45" s="111" t="n">
        <v>104009.6</v>
      </c>
      <c r="S45" s="111"/>
      <c r="T45" s="111" t="n">
        <v>106547.002</v>
      </c>
      <c r="U45" s="111"/>
      <c r="V45" s="111" t="n">
        <v>108995.533</v>
      </c>
      <c r="W45" s="111"/>
      <c r="X45" s="111" t="n">
        <v>111632.386</v>
      </c>
      <c r="Y45" s="111"/>
      <c r="Z45" s="111" t="n">
        <v>114248.958</v>
      </c>
      <c r="AA45" s="111"/>
      <c r="AB45" s="111" t="n">
        <v>117882.657</v>
      </c>
      <c r="AC45" s="111"/>
      <c r="AD45" s="111" t="n">
        <v>113637.587</v>
      </c>
      <c r="AE45" s="111"/>
      <c r="AF45" s="111" t="n">
        <v>117442.762</v>
      </c>
      <c r="AG45" s="111"/>
      <c r="AH45" s="111" t="n">
        <v>120296.793</v>
      </c>
      <c r="AI45" s="111"/>
      <c r="AJ45" s="111" t="n">
        <v>123860.491</v>
      </c>
      <c r="AK45" s="111"/>
      <c r="AL45" s="111" t="n">
        <v>125131.491</v>
      </c>
      <c r="AM45" s="111"/>
      <c r="AN45" s="111" t="n">
        <v>126571.953</v>
      </c>
      <c r="AO45" s="111"/>
      <c r="AP45" s="111" t="n">
        <v>128746.924164966</v>
      </c>
      <c r="AQ45" s="111"/>
      <c r="AR45" s="111" t="n">
        <v>129802.24194953</v>
      </c>
      <c r="AS45" s="111"/>
      <c r="AT45" s="111" t="n">
        <v>129891.608671175</v>
      </c>
      <c r="AU45" s="111"/>
      <c r="AV45" s="111" t="n">
        <v>128423.403560201</v>
      </c>
      <c r="AW45" s="111"/>
      <c r="AX45" s="111" t="n">
        <v>133134</v>
      </c>
      <c r="AY45" s="111"/>
      <c r="AZ45" s="111" t="n">
        <v>98922.4555301288</v>
      </c>
      <c r="BA45" s="111"/>
      <c r="BB45" s="111" t="n">
        <v>97643.9668474811</v>
      </c>
      <c r="BC45" s="111"/>
      <c r="BD45" s="111" t="n">
        <v>95280</v>
      </c>
      <c r="BE45" s="111"/>
      <c r="BF45" s="111" t="n">
        <v>92692.0108609469</v>
      </c>
      <c r="BG45" s="111"/>
      <c r="BH45" s="111" t="n">
        <v>93347</v>
      </c>
      <c r="BI45" s="111"/>
      <c r="BJ45" s="111" t="n">
        <v>90701.3902344182</v>
      </c>
      <c r="BK45" s="111"/>
      <c r="BL45" s="111" t="n">
        <v>87874.4711409084</v>
      </c>
      <c r="BM45" s="111"/>
      <c r="BN45" s="111" t="n">
        <v>84914.1023312197</v>
      </c>
      <c r="BO45" s="111"/>
      <c r="BP45" s="111" t="n">
        <v>82485.1975060472</v>
      </c>
      <c r="BQ45" s="111"/>
      <c r="BR45" s="111" t="n">
        <v>80399.5745631724</v>
      </c>
      <c r="BS45" s="111"/>
      <c r="BT45" s="111" t="n">
        <v>78064.702285515</v>
      </c>
    </row>
    <row r="46" customFormat="false" ht="12" hidden="false" customHeight="true" outlineLevel="0" collapsed="false">
      <c r="A46" s="206" t="n">
        <v>20</v>
      </c>
      <c r="B46" s="104"/>
      <c r="C46" s="223" t="s">
        <v>126</v>
      </c>
      <c r="D46" s="98" t="s">
        <v>66</v>
      </c>
      <c r="E46" s="109"/>
      <c r="F46" s="226" t="n">
        <v>88.1643480453188</v>
      </c>
      <c r="G46" s="226"/>
      <c r="H46" s="226" t="n">
        <v>87.1537974353662</v>
      </c>
      <c r="I46" s="226"/>
      <c r="J46" s="226" t="n">
        <v>86.895724965748</v>
      </c>
      <c r="K46" s="226"/>
      <c r="L46" s="226" t="n">
        <v>86.6725985440661</v>
      </c>
      <c r="M46" s="226"/>
      <c r="N46" s="226" t="n">
        <v>86.2581787821057</v>
      </c>
      <c r="O46" s="226"/>
      <c r="P46" s="226" t="n">
        <v>85.6147273277386</v>
      </c>
      <c r="Q46" s="226"/>
      <c r="R46" s="226" t="n">
        <v>85.1388607372889</v>
      </c>
      <c r="S46" s="226"/>
      <c r="T46" s="226" t="n">
        <v>84.636179770418</v>
      </c>
      <c r="U46" s="226"/>
      <c r="V46" s="226" t="n">
        <v>84.3901090112444</v>
      </c>
      <c r="W46" s="226"/>
      <c r="X46" s="226" t="n">
        <v>84.3084841740988</v>
      </c>
      <c r="Y46" s="226"/>
      <c r="Z46" s="226" t="n">
        <v>84.8222133007465</v>
      </c>
      <c r="AA46" s="226"/>
      <c r="AB46" s="226" t="n">
        <v>84.684306302633</v>
      </c>
      <c r="AC46" s="226"/>
      <c r="AD46" s="226" t="n">
        <v>85.3784933412495</v>
      </c>
      <c r="AE46" s="226"/>
      <c r="AF46" s="226" t="n">
        <v>85.0938797343141</v>
      </c>
      <c r="AG46" s="226"/>
      <c r="AH46" s="226" t="n">
        <v>84.909294442089</v>
      </c>
      <c r="AI46" s="226"/>
      <c r="AJ46" s="226" t="n">
        <v>84.9910671757443</v>
      </c>
      <c r="AK46" s="226"/>
      <c r="AL46" s="226" t="n">
        <v>84.9072795206737</v>
      </c>
      <c r="AM46" s="226"/>
      <c r="AN46" s="226" t="n">
        <v>84.8349534825313</v>
      </c>
      <c r="AO46" s="226"/>
      <c r="AP46" s="226" t="n">
        <v>84.7002124466529</v>
      </c>
      <c r="AQ46" s="226"/>
      <c r="AR46" s="226" t="n">
        <v>84.6757842314291</v>
      </c>
      <c r="AS46" s="226"/>
      <c r="AT46" s="226" t="n">
        <v>84.69249196126</v>
      </c>
      <c r="AU46" s="226"/>
      <c r="AV46" s="226" t="n">
        <v>84.950916369417</v>
      </c>
      <c r="AW46" s="226"/>
      <c r="AX46" s="226" t="n">
        <v>84.53</v>
      </c>
      <c r="AY46" s="226"/>
      <c r="AZ46" s="226" t="n">
        <v>88.5957620997403</v>
      </c>
      <c r="BA46" s="226"/>
      <c r="BB46" s="226" t="n">
        <v>88.7945217703904</v>
      </c>
      <c r="BC46" s="226"/>
      <c r="BD46" s="226" t="n">
        <v>89.13</v>
      </c>
      <c r="BE46" s="226"/>
      <c r="BF46" s="226" t="n">
        <v>89.5401615810837</v>
      </c>
      <c r="BG46" s="226"/>
      <c r="BH46" s="226" t="n">
        <v>90</v>
      </c>
      <c r="BI46" s="226"/>
      <c r="BJ46" s="226" t="n">
        <v>89.9879713437243</v>
      </c>
      <c r="BK46" s="226"/>
      <c r="BL46" s="226" t="n">
        <v>90.3829465578255</v>
      </c>
      <c r="BM46" s="226"/>
      <c r="BN46" s="226" t="n">
        <v>90.8216387446937</v>
      </c>
      <c r="BO46" s="226"/>
      <c r="BP46" s="226" t="n">
        <v>91.1428760022049</v>
      </c>
      <c r="BQ46" s="226"/>
      <c r="BR46" s="226" t="n">
        <v>91.423403610657</v>
      </c>
      <c r="BS46" s="226"/>
      <c r="BT46" s="226" t="n">
        <v>91.7450337127382</v>
      </c>
    </row>
    <row r="47" customFormat="false" ht="12" hidden="false" customHeight="true" outlineLevel="0" collapsed="false">
      <c r="A47" s="177"/>
      <c r="B47" s="104"/>
      <c r="C47" s="104"/>
      <c r="D47" s="223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</row>
    <row r="48" customFormat="false" ht="12" hidden="false" customHeight="true" outlineLevel="0" collapsed="false">
      <c r="A48" s="177"/>
      <c r="B48" s="104"/>
      <c r="C48" s="104"/>
      <c r="D48" s="223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</row>
    <row r="49" customFormat="false" ht="12" hidden="false" customHeight="true" outlineLevel="0" collapsed="false">
      <c r="A49" s="222" t="s">
        <v>59</v>
      </c>
      <c r="B49" s="104"/>
      <c r="C49" s="182" t="s">
        <v>77</v>
      </c>
      <c r="D49" s="223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</row>
    <row r="50" customFormat="false" ht="12" hidden="false" customHeight="true" outlineLevel="0" collapsed="false">
      <c r="A50" s="177"/>
      <c r="B50" s="104"/>
      <c r="C50" s="224" t="s">
        <v>114</v>
      </c>
      <c r="D50" s="223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</row>
    <row r="51" customFormat="false" ht="12" hidden="false" customHeight="true" outlineLevel="0" collapsed="false">
      <c r="A51" s="206" t="n">
        <v>1</v>
      </c>
      <c r="B51" s="104"/>
      <c r="C51" s="225" t="s">
        <v>115</v>
      </c>
      <c r="D51" s="98" t="s">
        <v>66</v>
      </c>
      <c r="E51" s="109"/>
      <c r="F51" s="226" t="n">
        <v>2.73097190032485</v>
      </c>
      <c r="G51" s="226"/>
      <c r="H51" s="226" t="n">
        <v>1.36088132567042</v>
      </c>
      <c r="I51" s="226"/>
      <c r="J51" s="226" t="n">
        <v>1.21065479474052</v>
      </c>
      <c r="K51" s="226"/>
      <c r="L51" s="226" t="n">
        <v>1.35649202359793</v>
      </c>
      <c r="M51" s="226"/>
      <c r="N51" s="226" t="n">
        <v>1.15872034224735</v>
      </c>
      <c r="O51" s="226"/>
      <c r="P51" s="226" t="n">
        <v>0.942754483155943</v>
      </c>
      <c r="Q51" s="226"/>
      <c r="R51" s="226" t="n">
        <v>0.66614016039911</v>
      </c>
      <c r="S51" s="226"/>
      <c r="T51" s="226" t="n">
        <v>0.464588347322279</v>
      </c>
      <c r="U51" s="226"/>
      <c r="V51" s="226" t="n">
        <v>0.569323521360589</v>
      </c>
      <c r="W51" s="226"/>
      <c r="X51" s="226" t="n">
        <v>0.267205601913601</v>
      </c>
      <c r="Y51" s="226"/>
      <c r="Z51" s="226" t="n">
        <v>0.150152480292056</v>
      </c>
      <c r="AA51" s="226"/>
      <c r="AB51" s="226" t="n">
        <v>0.224682214518332</v>
      </c>
      <c r="AC51" s="226"/>
      <c r="AD51" s="226" t="n">
        <v>0.225558307612762</v>
      </c>
      <c r="AE51" s="226"/>
      <c r="AF51" s="226" t="n">
        <v>0.260772982631232</v>
      </c>
      <c r="AG51" s="226"/>
      <c r="AH51" s="226" t="n">
        <v>0.286788545300582</v>
      </c>
      <c r="AI51" s="226"/>
      <c r="AJ51" s="226" t="n">
        <v>0.183966191141402</v>
      </c>
      <c r="AK51" s="226"/>
      <c r="AL51" s="226" t="n">
        <v>0.268384487047343</v>
      </c>
      <c r="AM51" s="226"/>
      <c r="AN51" s="226" t="n">
        <v>0.297607792869974</v>
      </c>
      <c r="AO51" s="226"/>
      <c r="AP51" s="226" t="n">
        <v>0.334279724104305</v>
      </c>
      <c r="AQ51" s="226"/>
      <c r="AR51" s="226" t="n">
        <v>0.210067274125767</v>
      </c>
      <c r="AS51" s="226"/>
      <c r="AT51" s="226" t="n">
        <v>0.226971387668021</v>
      </c>
      <c r="AU51" s="226"/>
      <c r="AV51" s="226" t="n">
        <v>0.243457847124901</v>
      </c>
      <c r="AW51" s="226"/>
      <c r="AX51" s="226" t="n">
        <v>0.21</v>
      </c>
      <c r="AY51" s="226"/>
      <c r="AZ51" s="226" t="n">
        <v>0.204635200290978</v>
      </c>
      <c r="BA51" s="226"/>
      <c r="BB51" s="226" t="n">
        <v>0.200600933116763</v>
      </c>
      <c r="BC51" s="226"/>
      <c r="BD51" s="226" t="n">
        <v>0.18</v>
      </c>
      <c r="BE51" s="226"/>
      <c r="BF51" s="226" t="n">
        <v>0.178465231748453</v>
      </c>
      <c r="BG51" s="226"/>
      <c r="BH51" s="226" t="n">
        <v>0.2</v>
      </c>
      <c r="BI51" s="226"/>
      <c r="BJ51" s="226" t="n">
        <v>0.102853950583354</v>
      </c>
      <c r="BK51" s="226"/>
      <c r="BL51" s="226" t="n">
        <v>0.0893073634069083</v>
      </c>
      <c r="BM51" s="226"/>
      <c r="BN51" s="226" t="n">
        <v>0.110434341209076</v>
      </c>
      <c r="BO51" s="226"/>
      <c r="BP51" s="226" t="n">
        <v>0.124989780483457</v>
      </c>
      <c r="BQ51" s="226"/>
      <c r="BR51" s="226" t="n">
        <v>0.14877470440769</v>
      </c>
      <c r="BS51" s="226"/>
      <c r="BT51" s="226" t="n">
        <v>0.1294870583081</v>
      </c>
    </row>
    <row r="52" customFormat="false" ht="12" hidden="false" customHeight="true" outlineLevel="0" collapsed="false">
      <c r="A52" s="206" t="n">
        <v>2</v>
      </c>
      <c r="B52" s="104"/>
      <c r="C52" s="225" t="s">
        <v>116</v>
      </c>
      <c r="D52" s="98" t="s">
        <v>128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</row>
    <row r="53" customFormat="false" ht="12" hidden="false" customHeight="true" outlineLevel="0" collapsed="false">
      <c r="A53" s="206"/>
      <c r="B53" s="104"/>
      <c r="C53" s="104"/>
      <c r="D53" s="223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</row>
    <row r="54" customFormat="false" ht="12" hidden="false" customHeight="true" outlineLevel="0" collapsed="false">
      <c r="A54" s="206"/>
      <c r="B54" s="104"/>
      <c r="C54" s="224" t="s">
        <v>117</v>
      </c>
      <c r="D54" s="223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</row>
    <row r="55" customFormat="false" ht="12" hidden="false" customHeight="true" outlineLevel="0" collapsed="false">
      <c r="A55" s="206"/>
      <c r="B55" s="104"/>
      <c r="C55" s="225" t="s">
        <v>115</v>
      </c>
      <c r="D55" s="223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</row>
    <row r="56" customFormat="false" ht="12" hidden="false" customHeight="true" outlineLevel="0" collapsed="false">
      <c r="A56" s="206" t="n">
        <v>3</v>
      </c>
      <c r="B56" s="104"/>
      <c r="C56" s="223" t="s">
        <v>118</v>
      </c>
      <c r="D56" s="98" t="s">
        <v>66</v>
      </c>
      <c r="E56" s="109"/>
      <c r="F56" s="226" t="n">
        <v>19.7159693535231</v>
      </c>
      <c r="G56" s="226"/>
      <c r="H56" s="226" t="n">
        <v>16.3532171242975</v>
      </c>
      <c r="I56" s="226"/>
      <c r="J56" s="226" t="n">
        <v>15.1485940502401</v>
      </c>
      <c r="K56" s="226"/>
      <c r="L56" s="226" t="n">
        <v>13.2478062372455</v>
      </c>
      <c r="M56" s="226"/>
      <c r="N56" s="226" t="n">
        <v>13.4639704707882</v>
      </c>
      <c r="O56" s="226"/>
      <c r="P56" s="226" t="n">
        <v>13.4811882039815</v>
      </c>
      <c r="Q56" s="226"/>
      <c r="R56" s="226" t="n">
        <v>16.169834607052</v>
      </c>
      <c r="S56" s="226"/>
      <c r="T56" s="226" t="n">
        <v>12.7126366584032</v>
      </c>
      <c r="U56" s="226"/>
      <c r="V56" s="226" t="n">
        <v>16.6916000780524</v>
      </c>
      <c r="W56" s="226"/>
      <c r="X56" s="226" t="n">
        <v>18.2976416186245</v>
      </c>
      <c r="Y56" s="226"/>
      <c r="Z56" s="226" t="n">
        <v>19.4907161693943</v>
      </c>
      <c r="AA56" s="226"/>
      <c r="AB56" s="226" t="n">
        <v>18.3820845151802</v>
      </c>
      <c r="AC56" s="226"/>
      <c r="AD56" s="226" t="n">
        <v>18.5809018268191</v>
      </c>
      <c r="AE56" s="226"/>
      <c r="AF56" s="226" t="n">
        <v>18.1034721439724</v>
      </c>
      <c r="AG56" s="226"/>
      <c r="AH56" s="226" t="n">
        <v>17.8354092623811</v>
      </c>
      <c r="AI56" s="226"/>
      <c r="AJ56" s="226" t="n">
        <v>17.5061851209038</v>
      </c>
      <c r="AK56" s="226"/>
      <c r="AL56" s="226" t="n">
        <v>17.308149997141</v>
      </c>
      <c r="AM56" s="226"/>
      <c r="AN56" s="226" t="n">
        <v>17.5151458461399</v>
      </c>
      <c r="AO56" s="226"/>
      <c r="AP56" s="226" t="n">
        <v>18.2436093004127</v>
      </c>
      <c r="AQ56" s="226"/>
      <c r="AR56" s="226" t="n">
        <v>16.6619520702023</v>
      </c>
      <c r="AS56" s="226"/>
      <c r="AT56" s="226" t="n">
        <v>17.519572906022</v>
      </c>
      <c r="AU56" s="226"/>
      <c r="AV56" s="226" t="n">
        <v>17.5024673888353</v>
      </c>
      <c r="AW56" s="226"/>
      <c r="AX56" s="226" t="n">
        <v>17.85</v>
      </c>
      <c r="AY56" s="226"/>
      <c r="AZ56" s="226" t="n">
        <v>17.5695280841183</v>
      </c>
      <c r="BA56" s="226"/>
      <c r="BB56" s="226" t="n">
        <v>17.6751109588108</v>
      </c>
      <c r="BC56" s="226"/>
      <c r="BD56" s="226" t="n">
        <v>16.83</v>
      </c>
      <c r="BE56" s="226"/>
      <c r="BF56" s="226" t="n">
        <v>17.1417241984375</v>
      </c>
      <c r="BG56" s="226"/>
      <c r="BH56" s="226" t="n">
        <v>17.79</v>
      </c>
      <c r="BI56" s="226"/>
      <c r="BJ56" s="226" t="n">
        <v>16.706263924724</v>
      </c>
      <c r="BK56" s="226"/>
      <c r="BL56" s="226" t="n">
        <v>16.0492404279804</v>
      </c>
      <c r="BM56" s="226"/>
      <c r="BN56" s="226" t="n">
        <v>16.2032703225514</v>
      </c>
      <c r="BO56" s="226"/>
      <c r="BP56" s="226" t="n">
        <v>16.8052177112414</v>
      </c>
      <c r="BQ56" s="226"/>
      <c r="BR56" s="226" t="n">
        <v>16.1948146584304</v>
      </c>
      <c r="BS56" s="226"/>
      <c r="BT56" s="226" t="n">
        <v>14.8059429484496</v>
      </c>
    </row>
    <row r="57" customFormat="false" ht="12" hidden="false" customHeight="true" outlineLevel="0" collapsed="false">
      <c r="A57" s="206" t="n">
        <v>4</v>
      </c>
      <c r="B57" s="104"/>
      <c r="C57" s="223" t="s">
        <v>119</v>
      </c>
      <c r="D57" s="98" t="s">
        <v>66</v>
      </c>
      <c r="E57" s="109"/>
      <c r="F57" s="226" t="n">
        <v>77.3958197846815</v>
      </c>
      <c r="G57" s="226"/>
      <c r="H57" s="226" t="n">
        <v>81.1888298525525</v>
      </c>
      <c r="I57" s="226"/>
      <c r="J57" s="226" t="n">
        <v>81.9871894601267</v>
      </c>
      <c r="K57" s="226"/>
      <c r="L57" s="226" t="n">
        <v>82.8512434050641</v>
      </c>
      <c r="M57" s="226"/>
      <c r="N57" s="226" t="n">
        <v>83.9752584846294</v>
      </c>
      <c r="O57" s="226"/>
      <c r="P57" s="226" t="n">
        <v>83.9657035104072</v>
      </c>
      <c r="Q57" s="226"/>
      <c r="R57" s="226" t="n">
        <v>81.0519545535856</v>
      </c>
      <c r="S57" s="226"/>
      <c r="T57" s="226" t="n">
        <v>84.3459481612137</v>
      </c>
      <c r="U57" s="226"/>
      <c r="V57" s="226" t="n">
        <v>79.8226498795996</v>
      </c>
      <c r="W57" s="226"/>
      <c r="X57" s="226" t="n">
        <v>77.5577952248151</v>
      </c>
      <c r="Y57" s="226"/>
      <c r="Z57" s="226" t="n">
        <v>75.6838162594376</v>
      </c>
      <c r="AA57" s="226"/>
      <c r="AB57" s="226" t="n">
        <v>77.6145078264524</v>
      </c>
      <c r="AC57" s="226"/>
      <c r="AD57" s="226" t="n">
        <v>77.2372381186766</v>
      </c>
      <c r="AE57" s="226"/>
      <c r="AF57" s="226" t="n">
        <v>77.3640358643337</v>
      </c>
      <c r="AG57" s="226"/>
      <c r="AH57" s="226" t="n">
        <v>78.4282615374299</v>
      </c>
      <c r="AI57" s="226"/>
      <c r="AJ57" s="226" t="n">
        <v>79.5960680974756</v>
      </c>
      <c r="AK57" s="226"/>
      <c r="AL57" s="226" t="n">
        <v>79.3615472837185</v>
      </c>
      <c r="AM57" s="226"/>
      <c r="AN57" s="226" t="n">
        <v>79.7762992902179</v>
      </c>
      <c r="AO57" s="226"/>
      <c r="AP57" s="226" t="n">
        <v>79.4704096167921</v>
      </c>
      <c r="AQ57" s="226"/>
      <c r="AR57" s="226" t="n">
        <v>80.8587198565862</v>
      </c>
      <c r="AS57" s="226"/>
      <c r="AT57" s="226" t="n">
        <v>80.1400676416081</v>
      </c>
      <c r="AU57" s="226"/>
      <c r="AV57" s="226" t="n">
        <v>80.3125077109783</v>
      </c>
      <c r="AW57" s="226"/>
      <c r="AX57" s="226" t="n">
        <v>80.88</v>
      </c>
      <c r="AY57" s="226"/>
      <c r="AZ57" s="226" t="n">
        <v>81.1416312188093</v>
      </c>
      <c r="BA57" s="226"/>
      <c r="BB57" s="226" t="n">
        <v>80.7769378606699</v>
      </c>
      <c r="BC57" s="226"/>
      <c r="BD57" s="226" t="n">
        <v>81.86</v>
      </c>
      <c r="BE57" s="226"/>
      <c r="BF57" s="226" t="n">
        <v>81.1977467634664</v>
      </c>
      <c r="BG57" s="226"/>
      <c r="BH57" s="226" t="n">
        <v>80.96</v>
      </c>
      <c r="BI57" s="226"/>
      <c r="BJ57" s="226" t="n">
        <v>81.3650133900465</v>
      </c>
      <c r="BK57" s="226"/>
      <c r="BL57" s="226" t="n">
        <v>81.9904574813941</v>
      </c>
      <c r="BM57" s="226"/>
      <c r="BN57" s="226" t="n">
        <v>82.2700823525748</v>
      </c>
      <c r="BO57" s="226"/>
      <c r="BP57" s="226" t="n">
        <v>82.0951072819768</v>
      </c>
      <c r="BQ57" s="226"/>
      <c r="BR57" s="226" t="n">
        <v>82.5718303389789</v>
      </c>
      <c r="BS57" s="226"/>
      <c r="BT57" s="226" t="n">
        <v>84.0307477381543</v>
      </c>
    </row>
    <row r="58" customFormat="false" ht="12" hidden="false" customHeight="true" outlineLevel="0" collapsed="false">
      <c r="A58" s="206" t="n">
        <v>5</v>
      </c>
      <c r="B58" s="104"/>
      <c r="C58" s="223" t="s">
        <v>120</v>
      </c>
      <c r="D58" s="98" t="s">
        <v>66</v>
      </c>
      <c r="E58" s="109"/>
      <c r="F58" s="226" t="n">
        <v>2.11624143364741</v>
      </c>
      <c r="G58" s="226"/>
      <c r="H58" s="226" t="n">
        <v>2.14620769492485</v>
      </c>
      <c r="I58" s="226"/>
      <c r="J58" s="226" t="n">
        <v>2.55729321905892</v>
      </c>
      <c r="K58" s="226"/>
      <c r="L58" s="226" t="n">
        <v>3.08249662107376</v>
      </c>
      <c r="M58" s="226"/>
      <c r="N58" s="226" t="n">
        <v>2.15270613018274</v>
      </c>
      <c r="O58" s="226"/>
      <c r="P58" s="226" t="n">
        <v>2.26398408303023</v>
      </c>
      <c r="Q58" s="226"/>
      <c r="R58" s="226" t="n">
        <v>2.34213507711878</v>
      </c>
      <c r="S58" s="226"/>
      <c r="T58" s="226" t="n">
        <v>2.14213679300245</v>
      </c>
      <c r="U58" s="226"/>
      <c r="V58" s="226" t="n">
        <v>2.22866784626456</v>
      </c>
      <c r="W58" s="226"/>
      <c r="X58" s="226" t="n">
        <v>2.14170956469979</v>
      </c>
      <c r="Y58" s="226"/>
      <c r="Z58" s="226" t="n">
        <v>2.72491920768875</v>
      </c>
      <c r="AA58" s="226"/>
      <c r="AB58" s="226" t="n">
        <v>2.26021640928669</v>
      </c>
      <c r="AC58" s="226"/>
      <c r="AD58" s="226" t="n">
        <v>2.08146591074153</v>
      </c>
      <c r="AE58" s="226"/>
      <c r="AF58" s="226" t="n">
        <v>2.16811808830868</v>
      </c>
      <c r="AG58" s="226"/>
      <c r="AH58" s="226" t="n">
        <v>1.77939894485519</v>
      </c>
      <c r="AI58" s="226"/>
      <c r="AJ58" s="226" t="n">
        <v>1.49204283019844</v>
      </c>
      <c r="AK58" s="226"/>
      <c r="AL58" s="226" t="n">
        <v>1.82965473450892</v>
      </c>
      <c r="AM58" s="226"/>
      <c r="AN58" s="226" t="n">
        <v>1.32667542426503</v>
      </c>
      <c r="AO58" s="226"/>
      <c r="AP58" s="226" t="n">
        <v>1.24727098472615</v>
      </c>
      <c r="AQ58" s="226"/>
      <c r="AR58" s="226" t="n">
        <v>1.28333258222152</v>
      </c>
      <c r="AS58" s="226"/>
      <c r="AT58" s="226" t="n">
        <v>1.24533452791563</v>
      </c>
      <c r="AU58" s="226"/>
      <c r="AV58" s="226" t="n">
        <v>1.6292399047565</v>
      </c>
      <c r="AW58" s="226"/>
      <c r="AX58" s="226" t="n">
        <v>0.83</v>
      </c>
      <c r="AY58" s="226"/>
      <c r="AZ58" s="226" t="n">
        <v>0.914780145271748</v>
      </c>
      <c r="BA58" s="226"/>
      <c r="BB58" s="226" t="n">
        <v>0.934717913287721</v>
      </c>
      <c r="BC58" s="226"/>
      <c r="BD58" s="226" t="n">
        <v>0.83</v>
      </c>
      <c r="BE58" s="226"/>
      <c r="BF58" s="226" t="n">
        <v>1.16707601903127</v>
      </c>
      <c r="BG58" s="226"/>
      <c r="BH58" s="226" t="n">
        <v>1.05</v>
      </c>
      <c r="BI58" s="226"/>
      <c r="BJ58" s="226" t="n">
        <v>1.18308314124127</v>
      </c>
      <c r="BK58" s="226"/>
      <c r="BL58" s="226" t="n">
        <v>0.926874253160683</v>
      </c>
      <c r="BM58" s="226"/>
      <c r="BN58" s="226" t="n">
        <v>1.20990279972932</v>
      </c>
      <c r="BO58" s="226"/>
      <c r="BP58" s="226" t="n">
        <v>0.73331728633534</v>
      </c>
      <c r="BQ58" s="226"/>
      <c r="BR58" s="226" t="n">
        <v>0.843526496114445</v>
      </c>
      <c r="BS58" s="226"/>
      <c r="BT58" s="226" t="n">
        <v>0.652152081099837</v>
      </c>
    </row>
    <row r="59" customFormat="false" ht="12" hidden="false" customHeight="true" outlineLevel="0" collapsed="false">
      <c r="A59" s="206" t="n">
        <v>6</v>
      </c>
      <c r="B59" s="104"/>
      <c r="C59" s="223" t="s">
        <v>88</v>
      </c>
      <c r="D59" s="98" t="s">
        <v>66</v>
      </c>
      <c r="E59" s="109"/>
      <c r="F59" s="226" t="n">
        <v>0.771969428148031</v>
      </c>
      <c r="G59" s="226"/>
      <c r="H59" s="226" t="n">
        <v>0.311745328225181</v>
      </c>
      <c r="I59" s="226"/>
      <c r="J59" s="226" t="n">
        <v>0.30692327057427</v>
      </c>
      <c r="K59" s="226"/>
      <c r="L59" s="226" t="n">
        <v>0.81845373661667</v>
      </c>
      <c r="M59" s="226"/>
      <c r="N59" s="226" t="n">
        <v>0.408064914399619</v>
      </c>
      <c r="O59" s="226"/>
      <c r="P59" s="226" t="n">
        <v>0.289124202581056</v>
      </c>
      <c r="Q59" s="226"/>
      <c r="R59" s="226" t="n">
        <v>0.436091290348227</v>
      </c>
      <c r="S59" s="226"/>
      <c r="T59" s="226" t="n">
        <v>0.799338655695155</v>
      </c>
      <c r="U59" s="226"/>
      <c r="V59" s="226" t="n">
        <v>1.2570821960834</v>
      </c>
      <c r="W59" s="226"/>
      <c r="X59" s="226" t="n">
        <v>2.00295693294679</v>
      </c>
      <c r="Y59" s="226"/>
      <c r="Z59" s="226" t="n">
        <v>2.10054836347936</v>
      </c>
      <c r="AA59" s="226"/>
      <c r="AB59" s="226" t="n">
        <v>1.74305993276605</v>
      </c>
      <c r="AC59" s="226"/>
      <c r="AD59" s="226" t="n">
        <v>2.10046940512665</v>
      </c>
      <c r="AE59" s="226"/>
      <c r="AF59" s="226" t="n">
        <v>2.36440609758061</v>
      </c>
      <c r="AG59" s="226"/>
      <c r="AH59" s="226" t="n">
        <v>1.95699263457151</v>
      </c>
      <c r="AI59" s="226"/>
      <c r="AJ59" s="226" t="n">
        <v>1.40567455445964</v>
      </c>
      <c r="AK59" s="226"/>
      <c r="AL59" s="226" t="n">
        <v>1.50058811079175</v>
      </c>
      <c r="AM59" s="226"/>
      <c r="AN59" s="226" t="n">
        <v>1.38187943937716</v>
      </c>
      <c r="AO59" s="226"/>
      <c r="AP59" s="226" t="n">
        <v>1.03875559068259</v>
      </c>
      <c r="AQ59" s="226"/>
      <c r="AR59" s="226" t="n">
        <v>1.19592809693344</v>
      </c>
      <c r="AS59" s="226"/>
      <c r="AT59" s="226" t="n">
        <v>1.09504782987997</v>
      </c>
      <c r="AU59" s="226"/>
      <c r="AV59" s="226" t="n">
        <v>0.555807335266409</v>
      </c>
      <c r="AW59" s="226"/>
      <c r="AX59" s="226" t="n">
        <v>0.45</v>
      </c>
      <c r="AY59" s="226"/>
      <c r="AZ59" s="226" t="n">
        <v>0.374100800864596</v>
      </c>
      <c r="BA59" s="226"/>
      <c r="BB59" s="226" t="n">
        <v>0.613254552194396</v>
      </c>
      <c r="BC59" s="226"/>
      <c r="BD59" s="226" t="n">
        <v>0.48</v>
      </c>
      <c r="BE59" s="226"/>
      <c r="BF59" s="226" t="n">
        <v>0.493437727724687</v>
      </c>
      <c r="BG59" s="226"/>
      <c r="BH59" s="226" t="n">
        <v>0.2</v>
      </c>
      <c r="BI59" s="226"/>
      <c r="BJ59" s="226" t="n">
        <v>0.745666500462802</v>
      </c>
      <c r="BK59" s="226"/>
      <c r="BL59" s="226" t="n">
        <v>1.03341481510217</v>
      </c>
      <c r="BM59" s="226"/>
      <c r="BN59" s="226" t="n">
        <v>0.316767148178687</v>
      </c>
      <c r="BO59" s="226"/>
      <c r="BP59" s="226" t="n">
        <v>0.36638095558134</v>
      </c>
      <c r="BQ59" s="226"/>
      <c r="BR59" s="226" t="n">
        <v>0.38981798296272</v>
      </c>
      <c r="BS59" s="226"/>
      <c r="BT59" s="226" t="n">
        <v>0.511188605316649</v>
      </c>
    </row>
    <row r="60" customFormat="false" ht="12" hidden="false" customHeight="true" outlineLevel="0" collapsed="false">
      <c r="A60" s="206"/>
      <c r="B60" s="104"/>
      <c r="C60" s="104"/>
      <c r="D60" s="223"/>
      <c r="E60" s="109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</row>
    <row r="61" customFormat="false" ht="12" hidden="false" customHeight="true" outlineLevel="0" collapsed="false">
      <c r="A61" s="206"/>
      <c r="B61" s="104"/>
      <c r="C61" s="225" t="s">
        <v>116</v>
      </c>
      <c r="D61" s="223"/>
      <c r="E61" s="109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</row>
    <row r="62" customFormat="false" ht="12" hidden="false" customHeight="true" outlineLevel="0" collapsed="false">
      <c r="A62" s="206" t="n">
        <v>7</v>
      </c>
      <c r="B62" s="104"/>
      <c r="C62" s="223" t="s">
        <v>118</v>
      </c>
      <c r="D62" s="98" t="s">
        <v>66</v>
      </c>
      <c r="E62" s="109"/>
      <c r="F62" s="226" t="n">
        <v>44.7030658076343</v>
      </c>
      <c r="G62" s="226"/>
      <c r="H62" s="226" t="n">
        <v>41.4263275947376</v>
      </c>
      <c r="I62" s="226"/>
      <c r="J62" s="226" t="n">
        <v>40.1128749229902</v>
      </c>
      <c r="K62" s="226"/>
      <c r="L62" s="226" t="n">
        <v>38.6407716920471</v>
      </c>
      <c r="M62" s="226"/>
      <c r="N62" s="226" t="n">
        <v>37.1460496690049</v>
      </c>
      <c r="O62" s="226"/>
      <c r="P62" s="226" t="n">
        <v>35.4780109842735</v>
      </c>
      <c r="Q62" s="226"/>
      <c r="R62" s="226" t="n">
        <v>34.1176235593177</v>
      </c>
      <c r="S62" s="226"/>
      <c r="T62" s="226" t="n">
        <v>33.6285444158025</v>
      </c>
      <c r="U62" s="226"/>
      <c r="V62" s="226" t="n">
        <v>33.3486591264484</v>
      </c>
      <c r="W62" s="226"/>
      <c r="X62" s="226" t="n">
        <v>32.7006457726549</v>
      </c>
      <c r="Y62" s="226"/>
      <c r="Z62" s="226" t="n">
        <v>31.8727543755914</v>
      </c>
      <c r="AA62" s="226"/>
      <c r="AB62" s="226" t="n">
        <v>31.1975365109286</v>
      </c>
      <c r="AC62" s="226"/>
      <c r="AD62" s="226" t="n">
        <v>29.6154675205214</v>
      </c>
      <c r="AE62" s="226"/>
      <c r="AF62" s="226" t="n">
        <v>29.1201871753114</v>
      </c>
      <c r="AG62" s="226"/>
      <c r="AH62" s="226" t="n">
        <v>28.5179440688904</v>
      </c>
      <c r="AI62" s="226"/>
      <c r="AJ62" s="226" t="n">
        <v>28.7408199442083</v>
      </c>
      <c r="AK62" s="226"/>
      <c r="AL62" s="226" t="n">
        <v>28.1073387596174</v>
      </c>
      <c r="AM62" s="226"/>
      <c r="AN62" s="226" t="n">
        <v>27.4699434023371</v>
      </c>
      <c r="AO62" s="226"/>
      <c r="AP62" s="226" t="n">
        <v>27.2946826481715</v>
      </c>
      <c r="AQ62" s="226"/>
      <c r="AR62" s="226" t="n">
        <v>26.6844876577687</v>
      </c>
      <c r="AS62" s="226"/>
      <c r="AT62" s="226" t="n">
        <v>27.3842586452178</v>
      </c>
      <c r="AU62" s="226"/>
      <c r="AV62" s="226" t="n">
        <v>25.6464505430338</v>
      </c>
      <c r="AW62" s="226"/>
      <c r="AX62" s="226" t="n">
        <v>25.35</v>
      </c>
      <c r="AY62" s="226"/>
      <c r="AZ62" s="226" t="n">
        <v>24.8955679535473</v>
      </c>
      <c r="BA62" s="226"/>
      <c r="BB62" s="226" t="n">
        <v>24.823546924987</v>
      </c>
      <c r="BC62" s="226"/>
      <c r="BD62" s="226" t="n">
        <v>24.4</v>
      </c>
      <c r="BE62" s="226"/>
      <c r="BF62" s="226" t="n">
        <v>23.9799195634516</v>
      </c>
      <c r="BG62" s="226"/>
      <c r="BH62" s="226" t="n">
        <v>23.34</v>
      </c>
      <c r="BI62" s="226"/>
      <c r="BJ62" s="226" t="n">
        <v>22.9815298165624</v>
      </c>
      <c r="BK62" s="226"/>
      <c r="BL62" s="226" t="n">
        <v>22.5922624921856</v>
      </c>
      <c r="BM62" s="226"/>
      <c r="BN62" s="226" t="n">
        <v>22.1214712297497</v>
      </c>
      <c r="BO62" s="226"/>
      <c r="BP62" s="226" t="n">
        <v>21.8016440559182</v>
      </c>
      <c r="BQ62" s="226"/>
      <c r="BR62" s="226" t="n">
        <v>21.4025949917323</v>
      </c>
      <c r="BS62" s="226"/>
      <c r="BT62" s="226" t="n">
        <v>21.0260857836009</v>
      </c>
    </row>
    <row r="63" customFormat="false" ht="12" hidden="false" customHeight="true" outlineLevel="0" collapsed="false">
      <c r="A63" s="206" t="n">
        <v>8</v>
      </c>
      <c r="B63" s="104"/>
      <c r="C63" s="223" t="s">
        <v>119</v>
      </c>
      <c r="D63" s="98" t="s">
        <v>66</v>
      </c>
      <c r="E63" s="109"/>
      <c r="F63" s="226" t="n">
        <v>42.4812655344079</v>
      </c>
      <c r="G63" s="226"/>
      <c r="H63" s="226" t="n">
        <v>45.773100317243</v>
      </c>
      <c r="I63" s="226"/>
      <c r="J63" s="226" t="n">
        <v>47.1166645151125</v>
      </c>
      <c r="K63" s="226"/>
      <c r="L63" s="226" t="n">
        <v>48.743990999426</v>
      </c>
      <c r="M63" s="226"/>
      <c r="N63" s="226" t="n">
        <v>50.635937716212</v>
      </c>
      <c r="O63" s="226"/>
      <c r="P63" s="226" t="n">
        <v>52.2830574297898</v>
      </c>
      <c r="Q63" s="226"/>
      <c r="R63" s="226" t="n">
        <v>53.7093326237114</v>
      </c>
      <c r="S63" s="226"/>
      <c r="T63" s="226" t="n">
        <v>54.8349672024553</v>
      </c>
      <c r="U63" s="226"/>
      <c r="V63" s="226" t="n">
        <v>55.2581430436631</v>
      </c>
      <c r="W63" s="226"/>
      <c r="X63" s="226" t="n">
        <v>55.7967089044199</v>
      </c>
      <c r="Y63" s="226"/>
      <c r="Z63" s="226" t="n">
        <v>56.9833613816651</v>
      </c>
      <c r="AA63" s="226"/>
      <c r="AB63" s="226" t="n">
        <v>58.22463827317</v>
      </c>
      <c r="AC63" s="226"/>
      <c r="AD63" s="226" t="n">
        <v>60.0969638836672</v>
      </c>
      <c r="AE63" s="226"/>
      <c r="AF63" s="226" t="n">
        <v>60.6771610562041</v>
      </c>
      <c r="AG63" s="226"/>
      <c r="AH63" s="226" t="n">
        <v>61.476978793464</v>
      </c>
      <c r="AI63" s="226"/>
      <c r="AJ63" s="226" t="n">
        <v>61.9348884105629</v>
      </c>
      <c r="AK63" s="226"/>
      <c r="AL63" s="226" t="n">
        <v>62.6625523595184</v>
      </c>
      <c r="AM63" s="226"/>
      <c r="AN63" s="226" t="n">
        <v>63.5513437691123</v>
      </c>
      <c r="AO63" s="226"/>
      <c r="AP63" s="226" t="n">
        <v>63.9070726039749</v>
      </c>
      <c r="AQ63" s="226"/>
      <c r="AR63" s="226" t="n">
        <v>64.6846155919948</v>
      </c>
      <c r="AS63" s="226"/>
      <c r="AT63" s="226" t="n">
        <v>64.1542010762345</v>
      </c>
      <c r="AU63" s="226"/>
      <c r="AV63" s="226" t="n">
        <v>66.0741240406627</v>
      </c>
      <c r="AW63" s="226"/>
      <c r="AX63" s="226" t="n">
        <v>66.37</v>
      </c>
      <c r="AY63" s="226"/>
      <c r="AZ63" s="226" t="n">
        <v>68.179627301115</v>
      </c>
      <c r="BA63" s="226"/>
      <c r="BB63" s="226" t="n">
        <v>68.0293018224307</v>
      </c>
      <c r="BC63" s="226"/>
      <c r="BD63" s="226" t="n">
        <v>68.65</v>
      </c>
      <c r="BE63" s="226"/>
      <c r="BF63" s="226" t="n">
        <v>69.286929709522</v>
      </c>
      <c r="BG63" s="226"/>
      <c r="BH63" s="226" t="n">
        <v>69.88</v>
      </c>
      <c r="BI63" s="226"/>
      <c r="BJ63" s="226" t="n">
        <v>70.6347488755058</v>
      </c>
      <c r="BK63" s="226"/>
      <c r="BL63" s="226" t="n">
        <v>71.2207453921735</v>
      </c>
      <c r="BM63" s="226"/>
      <c r="BN63" s="226" t="n">
        <v>71.9370247553418</v>
      </c>
      <c r="BO63" s="226"/>
      <c r="BP63" s="226" t="n">
        <v>72.4680401146132</v>
      </c>
      <c r="BQ63" s="226"/>
      <c r="BR63" s="226" t="n">
        <v>73.0067133398868</v>
      </c>
      <c r="BS63" s="226"/>
      <c r="BT63" s="226" t="n">
        <v>73.5595067763752</v>
      </c>
    </row>
    <row r="64" customFormat="false" ht="12" hidden="false" customHeight="true" outlineLevel="0" collapsed="false">
      <c r="A64" s="206" t="n">
        <v>9</v>
      </c>
      <c r="B64" s="104"/>
      <c r="C64" s="223" t="s">
        <v>120</v>
      </c>
      <c r="D64" s="98" t="s">
        <v>66</v>
      </c>
      <c r="E64" s="109"/>
      <c r="F64" s="226" t="n">
        <v>10.9819899214434</v>
      </c>
      <c r="G64" s="226"/>
      <c r="H64" s="226" t="n">
        <v>10.758129203144</v>
      </c>
      <c r="I64" s="226"/>
      <c r="J64" s="226" t="n">
        <v>10.6163554244914</v>
      </c>
      <c r="K64" s="226"/>
      <c r="L64" s="226" t="n">
        <v>10.5415398807127</v>
      </c>
      <c r="M64" s="226"/>
      <c r="N64" s="226" t="n">
        <v>10.1954737001961</v>
      </c>
      <c r="O64" s="226"/>
      <c r="P64" s="226" t="n">
        <v>10.163759936439</v>
      </c>
      <c r="Q64" s="226"/>
      <c r="R64" s="226" t="n">
        <v>10.0373713484884</v>
      </c>
      <c r="S64" s="226"/>
      <c r="T64" s="226" t="n">
        <v>9.31680383223139</v>
      </c>
      <c r="U64" s="226"/>
      <c r="V64" s="226" t="n">
        <v>9.08916193755457</v>
      </c>
      <c r="W64" s="226"/>
      <c r="X64" s="226" t="n">
        <v>9.16318979612446</v>
      </c>
      <c r="Y64" s="226"/>
      <c r="Z64" s="226" t="n">
        <v>8.84651933090547</v>
      </c>
      <c r="AA64" s="226"/>
      <c r="AB64" s="226" t="n">
        <v>8.27400268498266</v>
      </c>
      <c r="AC64" s="226"/>
      <c r="AD64" s="226" t="n">
        <v>8.02790411758965</v>
      </c>
      <c r="AE64" s="226"/>
      <c r="AF64" s="226" t="n">
        <v>7.94257136360258</v>
      </c>
      <c r="AG64" s="226"/>
      <c r="AH64" s="226" t="n">
        <v>7.70767139189831</v>
      </c>
      <c r="AI64" s="226"/>
      <c r="AJ64" s="226" t="n">
        <v>7.58970120342521</v>
      </c>
      <c r="AK64" s="226"/>
      <c r="AL64" s="226" t="n">
        <v>7.47284387341403</v>
      </c>
      <c r="AM64" s="226"/>
      <c r="AN64" s="226" t="n">
        <v>7.12747310090817</v>
      </c>
      <c r="AO64" s="226"/>
      <c r="AP64" s="226" t="n">
        <v>6.93313213991259</v>
      </c>
      <c r="AQ64" s="226"/>
      <c r="AR64" s="226" t="n">
        <v>6.76336120771793</v>
      </c>
      <c r="AS64" s="226"/>
      <c r="AT64" s="226" t="n">
        <v>6.57369093071735</v>
      </c>
      <c r="AU64" s="226"/>
      <c r="AV64" s="226" t="n">
        <v>6.36039079581178</v>
      </c>
      <c r="AW64" s="226"/>
      <c r="AX64" s="226" t="n">
        <v>6.28</v>
      </c>
      <c r="AY64" s="226"/>
      <c r="AZ64" s="226" t="n">
        <v>5.93146110869373</v>
      </c>
      <c r="BA64" s="226"/>
      <c r="BB64" s="226" t="n">
        <v>6.25314176736708</v>
      </c>
      <c r="BC64" s="226"/>
      <c r="BD64" s="226" t="n">
        <v>6.06</v>
      </c>
      <c r="BE64" s="226"/>
      <c r="BF64" s="226" t="n">
        <v>5.88284550264576</v>
      </c>
      <c r="BG64" s="226"/>
      <c r="BH64" s="226" t="n">
        <v>5.8</v>
      </c>
      <c r="BI64" s="226"/>
      <c r="BJ64" s="226" t="n">
        <v>5.52959306620754</v>
      </c>
      <c r="BK64" s="226"/>
      <c r="BL64" s="226" t="n">
        <v>5.310299597421</v>
      </c>
      <c r="BM64" s="226"/>
      <c r="BN64" s="226" t="n">
        <v>5.12927433509045</v>
      </c>
      <c r="BO64" s="226"/>
      <c r="BP64" s="226" t="n">
        <v>4.9467079450056</v>
      </c>
      <c r="BQ64" s="226"/>
      <c r="BR64" s="226" t="n">
        <v>4.84857087133406</v>
      </c>
      <c r="BS64" s="226"/>
      <c r="BT64" s="226" t="n">
        <v>4.67462859362939</v>
      </c>
    </row>
    <row r="65" customFormat="false" ht="12" hidden="false" customHeight="true" outlineLevel="0" collapsed="false">
      <c r="A65" s="206" t="n">
        <v>10</v>
      </c>
      <c r="B65" s="104"/>
      <c r="C65" s="223" t="s">
        <v>88</v>
      </c>
      <c r="D65" s="98" t="s">
        <v>66</v>
      </c>
      <c r="E65" s="109"/>
      <c r="F65" s="226" t="n">
        <v>1.8336787365144</v>
      </c>
      <c r="G65" s="226"/>
      <c r="H65" s="226" t="n">
        <v>2.04244288487545</v>
      </c>
      <c r="I65" s="226"/>
      <c r="J65" s="226" t="n">
        <v>2.15410513740595</v>
      </c>
      <c r="K65" s="226"/>
      <c r="L65" s="226" t="n">
        <v>2.07369742781413</v>
      </c>
      <c r="M65" s="226"/>
      <c r="N65" s="226" t="n">
        <v>2.02253891458702</v>
      </c>
      <c r="O65" s="226"/>
      <c r="P65" s="226" t="n">
        <v>2.07517164949764</v>
      </c>
      <c r="Q65" s="226"/>
      <c r="R65" s="226" t="n">
        <v>2.13567246848252</v>
      </c>
      <c r="S65" s="226"/>
      <c r="T65" s="226" t="n">
        <v>2.21968454951082</v>
      </c>
      <c r="U65" s="226"/>
      <c r="V65" s="226" t="n">
        <v>2.30403846020585</v>
      </c>
      <c r="W65" s="226"/>
      <c r="X65" s="226" t="n">
        <v>2.33945664931031</v>
      </c>
      <c r="Y65" s="226"/>
      <c r="Z65" s="226" t="n">
        <v>2.29736528194774</v>
      </c>
      <c r="AA65" s="226"/>
      <c r="AB65" s="226" t="n">
        <v>2.30382253091872</v>
      </c>
      <c r="AC65" s="226"/>
      <c r="AD65" s="226" t="n">
        <v>2.25966447822175</v>
      </c>
      <c r="AE65" s="226"/>
      <c r="AF65" s="226" t="n">
        <v>2.26008002751967</v>
      </c>
      <c r="AG65" s="226"/>
      <c r="AH65" s="226" t="n">
        <v>2.29740536129619</v>
      </c>
      <c r="AI65" s="226"/>
      <c r="AJ65" s="226" t="n">
        <v>1.73459160045167</v>
      </c>
      <c r="AK65" s="226"/>
      <c r="AL65" s="226" t="n">
        <v>1.75726578950606</v>
      </c>
      <c r="AM65" s="226"/>
      <c r="AN65" s="226" t="n">
        <v>1.85123671778417</v>
      </c>
      <c r="AO65" s="226"/>
      <c r="AP65" s="226" t="n">
        <v>1.86511221124917</v>
      </c>
      <c r="AQ65" s="226"/>
      <c r="AR65" s="226" t="n">
        <v>1.86753580144936</v>
      </c>
      <c r="AS65" s="226"/>
      <c r="AT65" s="226" t="n">
        <v>1.88784813328354</v>
      </c>
      <c r="AU65" s="226"/>
      <c r="AV65" s="226" t="n">
        <v>1.91903502612181</v>
      </c>
      <c r="AW65" s="226"/>
      <c r="AX65" s="226" t="n">
        <v>2.01</v>
      </c>
      <c r="AY65" s="226"/>
      <c r="AZ65" s="226" t="n">
        <v>0.993345730426852</v>
      </c>
      <c r="BA65" s="226"/>
      <c r="BB65" s="226" t="n">
        <v>0.894007806184787</v>
      </c>
      <c r="BC65" s="226"/>
      <c r="BD65" s="226" t="n">
        <v>0.89</v>
      </c>
      <c r="BE65" s="226"/>
      <c r="BF65" s="226" t="n">
        <v>0.850305647173367</v>
      </c>
      <c r="BG65" s="226"/>
      <c r="BH65" s="226" t="n">
        <v>0.98</v>
      </c>
      <c r="BI65" s="226"/>
      <c r="BJ65" s="226" t="n">
        <v>0.854129259921644</v>
      </c>
      <c r="BK65" s="226"/>
      <c r="BL65" s="226" t="n">
        <v>0.8766925182201</v>
      </c>
      <c r="BM65" s="226"/>
      <c r="BN65" s="226" t="n">
        <v>0.812230948830236</v>
      </c>
      <c r="BO65" s="226"/>
      <c r="BP65" s="226" t="n">
        <v>0.783607884462914</v>
      </c>
      <c r="BQ65" s="226"/>
      <c r="BR65" s="226" t="n">
        <v>0.742118290389753</v>
      </c>
      <c r="BS65" s="226"/>
      <c r="BT65" s="226" t="n">
        <v>0.739780086990083</v>
      </c>
    </row>
    <row r="66" customFormat="false" ht="12" hidden="false" customHeight="true" outlineLevel="0" collapsed="false">
      <c r="A66" s="206"/>
      <c r="B66" s="104"/>
      <c r="C66" s="104"/>
      <c r="D66" s="223"/>
      <c r="E66" s="109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</row>
    <row r="67" customFormat="false" ht="12" hidden="false" customHeight="true" outlineLevel="0" collapsed="false">
      <c r="A67" s="206"/>
      <c r="B67" s="104"/>
      <c r="C67" s="224" t="s">
        <v>121</v>
      </c>
      <c r="D67" s="223"/>
      <c r="E67" s="109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</row>
    <row r="68" customFormat="false" ht="12" hidden="false" customHeight="true" outlineLevel="0" collapsed="false">
      <c r="A68" s="206"/>
      <c r="B68" s="104"/>
      <c r="C68" s="225" t="s">
        <v>115</v>
      </c>
      <c r="D68" s="223"/>
      <c r="E68" s="109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</row>
    <row r="69" customFormat="false" ht="12" hidden="false" customHeight="true" outlineLevel="0" collapsed="false">
      <c r="A69" s="206" t="n">
        <v>11</v>
      </c>
      <c r="B69" s="104"/>
      <c r="C69" s="223" t="s">
        <v>122</v>
      </c>
      <c r="D69" s="98" t="s">
        <v>66</v>
      </c>
      <c r="E69" s="109"/>
      <c r="F69" s="226" t="n">
        <v>9.06047576558832</v>
      </c>
      <c r="G69" s="226"/>
      <c r="H69" s="226" t="n">
        <v>7.07929875091648</v>
      </c>
      <c r="I69" s="226"/>
      <c r="J69" s="226" t="n">
        <v>7.19439635839978</v>
      </c>
      <c r="K69" s="226"/>
      <c r="L69" s="226" t="n">
        <v>6.52394372647134</v>
      </c>
      <c r="M69" s="226"/>
      <c r="N69" s="226" t="n">
        <v>7.0096235516203</v>
      </c>
      <c r="O69" s="226"/>
      <c r="P69" s="226" t="n">
        <v>5.93482297426773</v>
      </c>
      <c r="Q69" s="226"/>
      <c r="R69" s="226" t="n">
        <v>8.64346482445591</v>
      </c>
      <c r="S69" s="226"/>
      <c r="T69" s="226" t="n">
        <v>9.1510101449797</v>
      </c>
      <c r="U69" s="226"/>
      <c r="V69" s="226" t="n">
        <v>15.729001957438</v>
      </c>
      <c r="W69" s="226"/>
      <c r="X69" s="226" t="n">
        <v>12.0636496682543</v>
      </c>
      <c r="Y69" s="226"/>
      <c r="Z69" s="226" t="n">
        <v>12.9234709971417</v>
      </c>
      <c r="AA69" s="226"/>
      <c r="AB69" s="226" t="n">
        <v>14.0313070506276</v>
      </c>
      <c r="AC69" s="226"/>
      <c r="AD69" s="226" t="n">
        <v>11.9296322245769</v>
      </c>
      <c r="AE69" s="226"/>
      <c r="AF69" s="226" t="n">
        <v>9.11488546507151</v>
      </c>
      <c r="AG69" s="226"/>
      <c r="AH69" s="226" t="n">
        <v>8.3650557748359</v>
      </c>
      <c r="AI69" s="226"/>
      <c r="AJ69" s="226" t="n">
        <v>6.66679013390904</v>
      </c>
      <c r="AK69" s="226"/>
      <c r="AL69" s="226" t="n">
        <v>7.28628706452634</v>
      </c>
      <c r="AM69" s="226"/>
      <c r="AN69" s="226" t="n">
        <v>6.16240376103478</v>
      </c>
      <c r="AO69" s="226"/>
      <c r="AP69" s="226" t="n">
        <v>5.95562000563297</v>
      </c>
      <c r="AQ69" s="226"/>
      <c r="AR69" s="226" t="n">
        <v>4.55586859606421</v>
      </c>
      <c r="AS69" s="226"/>
      <c r="AT69" s="226" t="n">
        <v>5.27278497493808</v>
      </c>
      <c r="AU69" s="226"/>
      <c r="AV69" s="226" t="n">
        <v>4.49019941905114</v>
      </c>
      <c r="AW69" s="226"/>
      <c r="AX69" s="226" t="n">
        <v>4.88</v>
      </c>
      <c r="AY69" s="226"/>
      <c r="AZ69" s="226" t="n">
        <v>4.15641060219172</v>
      </c>
      <c r="BA69" s="226"/>
      <c r="BB69" s="226" t="n">
        <v>4.85777006432952</v>
      </c>
      <c r="BC69" s="226"/>
      <c r="BD69" s="226" t="n">
        <v>3.73</v>
      </c>
      <c r="BE69" s="226"/>
      <c r="BF69" s="226" t="n">
        <v>3.58693738222632</v>
      </c>
      <c r="BG69" s="226"/>
      <c r="BH69" s="226" t="n">
        <v>2.75</v>
      </c>
      <c r="BI69" s="226"/>
      <c r="BJ69" s="226" t="n">
        <v>2.94289862709678</v>
      </c>
      <c r="BK69" s="226"/>
      <c r="BL69" s="226" t="n">
        <v>3.1115036056491</v>
      </c>
      <c r="BM69" s="226"/>
      <c r="BN69" s="226" t="n">
        <v>3.14010278129729</v>
      </c>
      <c r="BO69" s="226"/>
      <c r="BP69" s="226" t="n">
        <v>2.09147958271232</v>
      </c>
      <c r="BQ69" s="226"/>
      <c r="BR69" s="226" t="n">
        <v>1.93358720123165</v>
      </c>
      <c r="BS69" s="226"/>
      <c r="BT69" s="226" t="n">
        <v>1.56821390874566</v>
      </c>
    </row>
    <row r="70" customFormat="false" ht="12" hidden="false" customHeight="true" outlineLevel="0" collapsed="false">
      <c r="A70" s="206" t="n">
        <v>12</v>
      </c>
      <c r="B70" s="104"/>
      <c r="C70" s="227" t="s">
        <v>123</v>
      </c>
      <c r="D70" s="98" t="s">
        <v>35</v>
      </c>
      <c r="E70" s="109"/>
      <c r="F70" s="111" t="n">
        <v>3741.861</v>
      </c>
      <c r="G70" s="111"/>
      <c r="H70" s="111" t="n">
        <v>3570.477</v>
      </c>
      <c r="I70" s="111"/>
      <c r="J70" s="111" t="n">
        <v>4029.23</v>
      </c>
      <c r="K70" s="111"/>
      <c r="L70" s="111" t="n">
        <v>3387.59</v>
      </c>
      <c r="M70" s="111"/>
      <c r="N70" s="111" t="n">
        <v>3384.171</v>
      </c>
      <c r="O70" s="111"/>
      <c r="P70" s="111" t="n">
        <v>2926.425</v>
      </c>
      <c r="Q70" s="111"/>
      <c r="R70" s="111" t="n">
        <v>2977.128</v>
      </c>
      <c r="S70" s="111"/>
      <c r="T70" s="111" t="n">
        <v>2620.069</v>
      </c>
      <c r="U70" s="111"/>
      <c r="V70" s="111" t="n">
        <v>2658.789</v>
      </c>
      <c r="W70" s="111"/>
      <c r="X70" s="111" t="n">
        <v>2286.019</v>
      </c>
      <c r="Y70" s="111"/>
      <c r="Z70" s="111" t="n">
        <v>2380.688</v>
      </c>
      <c r="AA70" s="111"/>
      <c r="AB70" s="111" t="n">
        <v>2251.983</v>
      </c>
      <c r="AC70" s="111"/>
      <c r="AD70" s="111" t="n">
        <v>2111.639</v>
      </c>
      <c r="AE70" s="111"/>
      <c r="AF70" s="111" t="n">
        <v>1947.77</v>
      </c>
      <c r="AG70" s="111"/>
      <c r="AH70" s="111" t="n">
        <v>1983.102</v>
      </c>
      <c r="AI70" s="111"/>
      <c r="AJ70" s="111" t="n">
        <v>1818.625</v>
      </c>
      <c r="AK70" s="111"/>
      <c r="AL70" s="111" t="n">
        <v>1892.785</v>
      </c>
      <c r="AM70" s="111"/>
      <c r="AN70" s="111" t="n">
        <v>1807.067</v>
      </c>
      <c r="AO70" s="111"/>
      <c r="AP70" s="111" t="n">
        <v>1885.27</v>
      </c>
      <c r="AQ70" s="111"/>
      <c r="AR70" s="111" t="n">
        <v>1696.31923364898</v>
      </c>
      <c r="AS70" s="111"/>
      <c r="AT70" s="111" t="n">
        <v>1764.72655812024</v>
      </c>
      <c r="AU70" s="111"/>
      <c r="AV70" s="111" t="n">
        <v>1666.4478635948</v>
      </c>
      <c r="AW70" s="111"/>
      <c r="AX70" s="111" t="n">
        <v>1722</v>
      </c>
      <c r="AY70" s="111"/>
      <c r="AZ70" s="111" t="n">
        <v>1634.16066388877</v>
      </c>
      <c r="BA70" s="111"/>
      <c r="BB70" s="111" t="n">
        <v>1656.8541318098</v>
      </c>
      <c r="BC70" s="111"/>
      <c r="BD70" s="111" t="n">
        <v>1581</v>
      </c>
      <c r="BE70" s="111"/>
      <c r="BF70" s="111" t="n">
        <v>1644.39075305473</v>
      </c>
      <c r="BG70" s="111"/>
      <c r="BH70" s="111" t="n">
        <v>1519</v>
      </c>
      <c r="BI70" s="111"/>
      <c r="BJ70" s="111" t="n">
        <v>1559.10197849821</v>
      </c>
      <c r="BK70" s="111"/>
      <c r="BL70" s="111" t="n">
        <v>1522.76450702735</v>
      </c>
      <c r="BM70" s="111"/>
      <c r="BN70" s="111" t="n">
        <v>1589.29966130055</v>
      </c>
      <c r="BO70" s="111"/>
      <c r="BP70" s="111" t="n">
        <v>1380.80375762478</v>
      </c>
      <c r="BQ70" s="111"/>
      <c r="BR70" s="111" t="n">
        <v>1369.25796553502</v>
      </c>
      <c r="BS70" s="111"/>
      <c r="BT70" s="111" t="n">
        <v>1289.78931164095</v>
      </c>
    </row>
    <row r="71" customFormat="false" ht="12" hidden="false" customHeight="true" outlineLevel="0" collapsed="false">
      <c r="A71" s="206" t="n">
        <v>13</v>
      </c>
      <c r="B71" s="104"/>
      <c r="C71" s="227" t="s">
        <v>124</v>
      </c>
      <c r="D71" s="98" t="s">
        <v>35</v>
      </c>
      <c r="E71" s="109"/>
      <c r="F71" s="111" t="n">
        <v>2537.439</v>
      </c>
      <c r="G71" s="111"/>
      <c r="H71" s="111" t="n">
        <v>2529.901</v>
      </c>
      <c r="I71" s="111"/>
      <c r="J71" s="111" t="n">
        <v>2892.114</v>
      </c>
      <c r="K71" s="111"/>
      <c r="L71" s="111" t="n">
        <v>2453.047</v>
      </c>
      <c r="M71" s="111"/>
      <c r="N71" s="111" t="n">
        <v>2538.512</v>
      </c>
      <c r="O71" s="111"/>
      <c r="P71" s="111" t="n">
        <v>2297.214</v>
      </c>
      <c r="Q71" s="111"/>
      <c r="R71" s="111" t="n">
        <v>2420.77</v>
      </c>
      <c r="S71" s="111"/>
      <c r="T71" s="111" t="n">
        <v>2164.936</v>
      </c>
      <c r="U71" s="111"/>
      <c r="V71" s="111" t="n">
        <v>2207.274</v>
      </c>
      <c r="W71" s="111"/>
      <c r="X71" s="111" t="n">
        <v>1936.104</v>
      </c>
      <c r="Y71" s="111"/>
      <c r="Z71" s="111" t="n">
        <v>2006.223</v>
      </c>
      <c r="AA71" s="111"/>
      <c r="AB71" s="111" t="n">
        <v>1825.114</v>
      </c>
      <c r="AC71" s="111"/>
      <c r="AD71" s="111" t="n">
        <v>1794.77</v>
      </c>
      <c r="AE71" s="111"/>
      <c r="AF71" s="111" t="n">
        <v>1664.862</v>
      </c>
      <c r="AG71" s="111"/>
      <c r="AH71" s="111" t="n">
        <v>1714.903</v>
      </c>
      <c r="AI71" s="111"/>
      <c r="AJ71" s="111" t="n">
        <v>1591.839</v>
      </c>
      <c r="AK71" s="111"/>
      <c r="AL71" s="111" t="n">
        <v>1649.395</v>
      </c>
      <c r="AM71" s="111"/>
      <c r="AN71" s="111" t="n">
        <v>1574.988</v>
      </c>
      <c r="AO71" s="111"/>
      <c r="AP71" s="111" t="n">
        <v>1623.443</v>
      </c>
      <c r="AQ71" s="111"/>
      <c r="AR71" s="111" t="n">
        <v>1493.51788146744</v>
      </c>
      <c r="AS71" s="111"/>
      <c r="AT71" s="111" t="n">
        <v>1534.5264822358</v>
      </c>
      <c r="AU71" s="111"/>
      <c r="AV71" s="111" t="n">
        <v>1465.45268435344</v>
      </c>
      <c r="AW71" s="111"/>
      <c r="AX71" s="111" t="n">
        <v>1495</v>
      </c>
      <c r="AY71" s="111"/>
      <c r="AZ71" s="111" t="n">
        <v>1427.62676095358</v>
      </c>
      <c r="BA71" s="111"/>
      <c r="BB71" s="111" t="n">
        <v>1428.62868854717</v>
      </c>
      <c r="BC71" s="111"/>
      <c r="BD71" s="111" t="n">
        <v>1373</v>
      </c>
      <c r="BE71" s="111"/>
      <c r="BF71" s="111" t="n">
        <v>1409.81763324969</v>
      </c>
      <c r="BG71" s="111"/>
      <c r="BH71" s="111" t="n">
        <v>1323</v>
      </c>
      <c r="BI71" s="111"/>
      <c r="BJ71" s="111" t="n">
        <v>1340.75750475556</v>
      </c>
      <c r="BK71" s="111"/>
      <c r="BL71" s="111" t="n">
        <v>1283.82909438599</v>
      </c>
      <c r="BM71" s="111"/>
      <c r="BN71" s="111" t="n">
        <v>1311.6980113131</v>
      </c>
      <c r="BO71" s="111"/>
      <c r="BP71" s="111" t="n">
        <v>1200.77607353376</v>
      </c>
      <c r="BQ71" s="111"/>
      <c r="BR71" s="111" t="n">
        <v>1199.87136117925</v>
      </c>
      <c r="BS71" s="111"/>
      <c r="BT71" s="111" t="n">
        <v>1139.82911008106</v>
      </c>
    </row>
    <row r="72" customFormat="false" ht="12" hidden="false" customHeight="true" outlineLevel="0" collapsed="false">
      <c r="A72" s="206" t="n">
        <v>14</v>
      </c>
      <c r="B72" s="104"/>
      <c r="C72" s="227" t="s">
        <v>125</v>
      </c>
      <c r="D72" s="98" t="s">
        <v>35</v>
      </c>
      <c r="E72" s="109"/>
      <c r="F72" s="111" t="n">
        <v>1204.422</v>
      </c>
      <c r="G72" s="111"/>
      <c r="H72" s="111" t="n">
        <v>1040.576</v>
      </c>
      <c r="I72" s="111"/>
      <c r="J72" s="111" t="n">
        <v>1137.116</v>
      </c>
      <c r="K72" s="111"/>
      <c r="L72" s="111" t="n">
        <v>934.543</v>
      </c>
      <c r="M72" s="111"/>
      <c r="N72" s="111" t="n">
        <v>845.659</v>
      </c>
      <c r="O72" s="111"/>
      <c r="P72" s="111" t="n">
        <v>629.211</v>
      </c>
      <c r="Q72" s="111"/>
      <c r="R72" s="111" t="n">
        <v>556.359</v>
      </c>
      <c r="S72" s="111"/>
      <c r="T72" s="111" t="n">
        <v>455.134</v>
      </c>
      <c r="U72" s="111"/>
      <c r="V72" s="111" t="n">
        <v>451.515</v>
      </c>
      <c r="W72" s="111"/>
      <c r="X72" s="111" t="n">
        <v>349.914</v>
      </c>
      <c r="Y72" s="111"/>
      <c r="Z72" s="111" t="n">
        <v>374.463</v>
      </c>
      <c r="AA72" s="111"/>
      <c r="AB72" s="111" t="n">
        <v>426.868</v>
      </c>
      <c r="AC72" s="111"/>
      <c r="AD72" s="111" t="n">
        <v>316.87</v>
      </c>
      <c r="AE72" s="111"/>
      <c r="AF72" s="111" t="n">
        <v>282.909</v>
      </c>
      <c r="AG72" s="111"/>
      <c r="AH72" s="111" t="n">
        <v>268.2</v>
      </c>
      <c r="AI72" s="111"/>
      <c r="AJ72" s="111" t="n">
        <v>226.785</v>
      </c>
      <c r="AK72" s="111"/>
      <c r="AL72" s="111" t="n">
        <v>243.388</v>
      </c>
      <c r="AM72" s="111"/>
      <c r="AN72" s="111" t="n">
        <v>232.078</v>
      </c>
      <c r="AO72" s="111"/>
      <c r="AP72" s="111" t="n">
        <v>261.828</v>
      </c>
      <c r="AQ72" s="111"/>
      <c r="AR72" s="111" t="n">
        <v>202.801352181543</v>
      </c>
      <c r="AS72" s="111"/>
      <c r="AT72" s="111" t="n">
        <v>230.198075884438</v>
      </c>
      <c r="AU72" s="111"/>
      <c r="AV72" s="111" t="n">
        <v>200.995179241362</v>
      </c>
      <c r="AW72" s="111"/>
      <c r="AX72" s="111" t="n">
        <v>227</v>
      </c>
      <c r="AY72" s="111"/>
      <c r="AZ72" s="111" t="n">
        <v>206.53452144088</v>
      </c>
      <c r="BA72" s="111"/>
      <c r="BB72" s="111" t="n">
        <v>228.225443262627</v>
      </c>
      <c r="BC72" s="111"/>
      <c r="BD72" s="111" t="n">
        <v>208</v>
      </c>
      <c r="BE72" s="111"/>
      <c r="BF72" s="111" t="n">
        <v>234.573119805036</v>
      </c>
      <c r="BG72" s="111"/>
      <c r="BH72" s="111" t="n">
        <v>197</v>
      </c>
      <c r="BI72" s="111"/>
      <c r="BJ72" s="111" t="n">
        <v>218.34447374265</v>
      </c>
      <c r="BK72" s="111"/>
      <c r="BL72" s="111" t="n">
        <v>238.93541264136</v>
      </c>
      <c r="BM72" s="111"/>
      <c r="BN72" s="111" t="n">
        <v>277.6022668145</v>
      </c>
      <c r="BO72" s="111"/>
      <c r="BP72" s="111" t="n">
        <v>180.0273247881</v>
      </c>
      <c r="BQ72" s="111"/>
      <c r="BR72" s="111" t="n">
        <v>169.38660435577</v>
      </c>
      <c r="BS72" s="111"/>
      <c r="BT72" s="111" t="n">
        <v>149.95820155989</v>
      </c>
    </row>
    <row r="73" customFormat="false" ht="12" hidden="false" customHeight="true" outlineLevel="0" collapsed="false">
      <c r="A73" s="206" t="n">
        <v>15</v>
      </c>
      <c r="B73" s="104"/>
      <c r="C73" s="223" t="s">
        <v>126</v>
      </c>
      <c r="D73" s="98" t="s">
        <v>66</v>
      </c>
      <c r="E73" s="109"/>
      <c r="F73" s="226" t="n">
        <v>90.9395242344117</v>
      </c>
      <c r="G73" s="226"/>
      <c r="H73" s="226" t="n">
        <v>92.9207012490835</v>
      </c>
      <c r="I73" s="226"/>
      <c r="J73" s="226" t="n">
        <v>92.8056036416002</v>
      </c>
      <c r="K73" s="226"/>
      <c r="L73" s="226" t="n">
        <v>93.4760562735287</v>
      </c>
      <c r="M73" s="226"/>
      <c r="N73" s="226" t="n">
        <v>92.9903764483797</v>
      </c>
      <c r="O73" s="226"/>
      <c r="P73" s="226" t="n">
        <v>94.0651770257323</v>
      </c>
      <c r="Q73" s="226"/>
      <c r="R73" s="226" t="n">
        <v>91.356550711313</v>
      </c>
      <c r="S73" s="226"/>
      <c r="T73" s="226" t="n">
        <v>90.8490099612091</v>
      </c>
      <c r="U73" s="226"/>
      <c r="V73" s="226" t="n">
        <v>84.2710328786183</v>
      </c>
      <c r="W73" s="226"/>
      <c r="X73" s="226" t="n">
        <v>87.9364192838292</v>
      </c>
      <c r="Y73" s="226"/>
      <c r="Z73" s="226" t="n">
        <v>87.0765290028583</v>
      </c>
      <c r="AA73" s="226"/>
      <c r="AB73" s="226" t="n">
        <v>85.9686600790072</v>
      </c>
      <c r="AC73" s="226"/>
      <c r="AD73" s="226" t="n">
        <v>88.0703301270745</v>
      </c>
      <c r="AE73" s="226"/>
      <c r="AF73" s="226" t="n">
        <v>90.8851145349285</v>
      </c>
      <c r="AG73" s="226"/>
      <c r="AH73" s="226" t="n">
        <v>91.6349130355453</v>
      </c>
      <c r="AI73" s="226"/>
      <c r="AJ73" s="226" t="n">
        <v>93.3331804691285</v>
      </c>
      <c r="AK73" s="226"/>
      <c r="AL73" s="226" t="n">
        <v>92.7136829985538</v>
      </c>
      <c r="AM73" s="226"/>
      <c r="AN73" s="226" t="n">
        <v>93.8375696858074</v>
      </c>
      <c r="AO73" s="226"/>
      <c r="AP73" s="226" t="n">
        <v>94.044379994367</v>
      </c>
      <c r="AQ73" s="226"/>
      <c r="AR73" s="226" t="n">
        <v>95.4441314039359</v>
      </c>
      <c r="AS73" s="226"/>
      <c r="AT73" s="226" t="n">
        <v>94.7271921196359</v>
      </c>
      <c r="AU73" s="226"/>
      <c r="AV73" s="226" t="n">
        <v>95.5098005809489</v>
      </c>
      <c r="AW73" s="226"/>
      <c r="AX73" s="226" t="n">
        <v>95.12</v>
      </c>
      <c r="AY73" s="226"/>
      <c r="AZ73" s="226" t="n">
        <v>95.8435893978083</v>
      </c>
      <c r="BA73" s="226"/>
      <c r="BB73" s="226" t="n">
        <v>95.1422299356704</v>
      </c>
      <c r="BC73" s="226"/>
      <c r="BD73" s="226" t="n">
        <v>96.27</v>
      </c>
      <c r="BE73" s="226"/>
      <c r="BF73" s="226" t="n">
        <v>96.4130473264336</v>
      </c>
      <c r="BG73" s="226"/>
      <c r="BH73" s="226" t="n">
        <v>97</v>
      </c>
      <c r="BI73" s="226"/>
      <c r="BJ73" s="226" t="n">
        <v>97.0571148511405</v>
      </c>
      <c r="BK73" s="226"/>
      <c r="BL73" s="226" t="n">
        <v>96.8885094167136</v>
      </c>
      <c r="BM73" s="226"/>
      <c r="BN73" s="226" t="n">
        <v>96.8598972187028</v>
      </c>
      <c r="BO73" s="226"/>
      <c r="BP73" s="226" t="n">
        <v>97.9085204172877</v>
      </c>
      <c r="BQ73" s="226"/>
      <c r="BR73" s="226" t="n">
        <v>98.0664251057166</v>
      </c>
      <c r="BS73" s="226"/>
      <c r="BT73" s="226" t="n">
        <v>98.4317860912544</v>
      </c>
    </row>
    <row r="74" customFormat="false" ht="12" hidden="false" customHeight="true" outlineLevel="0" collapsed="false">
      <c r="A74" s="206"/>
      <c r="B74" s="104"/>
      <c r="C74" s="104"/>
      <c r="D74" s="223"/>
      <c r="E74" s="109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</row>
    <row r="75" customFormat="false" ht="12" hidden="false" customHeight="true" outlineLevel="0" collapsed="false">
      <c r="A75" s="206"/>
      <c r="B75" s="104"/>
      <c r="C75" s="225" t="s">
        <v>116</v>
      </c>
      <c r="D75" s="223"/>
      <c r="E75" s="109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</row>
    <row r="76" customFormat="false" ht="12" hidden="false" customHeight="true" outlineLevel="0" collapsed="false">
      <c r="A76" s="206" t="n">
        <v>16</v>
      </c>
      <c r="B76" s="104"/>
      <c r="C76" s="223" t="s">
        <v>122</v>
      </c>
      <c r="D76" s="98" t="s">
        <v>66</v>
      </c>
      <c r="E76" s="109"/>
      <c r="F76" s="226" t="n">
        <v>14.5842444432947</v>
      </c>
      <c r="G76" s="226"/>
      <c r="H76" s="226" t="n">
        <v>14.4087911009473</v>
      </c>
      <c r="I76" s="226"/>
      <c r="J76" s="226" t="n">
        <v>14.3569520470128</v>
      </c>
      <c r="K76" s="226"/>
      <c r="L76" s="226" t="n">
        <v>13.9441929275808</v>
      </c>
      <c r="M76" s="226"/>
      <c r="N76" s="226" t="n">
        <v>13.6226085635642</v>
      </c>
      <c r="O76" s="226"/>
      <c r="P76" s="226" t="n">
        <v>13.4734388166626</v>
      </c>
      <c r="Q76" s="226"/>
      <c r="R76" s="226" t="n">
        <v>13.6188068993323</v>
      </c>
      <c r="S76" s="226"/>
      <c r="T76" s="226" t="n">
        <v>13.5094567378908</v>
      </c>
      <c r="U76" s="226"/>
      <c r="V76" s="226" t="n">
        <v>13.4096144874278</v>
      </c>
      <c r="W76" s="226"/>
      <c r="X76" s="226" t="n">
        <v>13.2060109761758</v>
      </c>
      <c r="Y76" s="226"/>
      <c r="Z76" s="226" t="n">
        <v>12.7037509387699</v>
      </c>
      <c r="AA76" s="226"/>
      <c r="AB76" s="226" t="n">
        <v>12.3815181245959</v>
      </c>
      <c r="AC76" s="226"/>
      <c r="AD76" s="226" t="n">
        <v>10.9611962030019</v>
      </c>
      <c r="AE76" s="226"/>
      <c r="AF76" s="226" t="n">
        <v>10.993545529881</v>
      </c>
      <c r="AG76" s="226"/>
      <c r="AH76" s="226" t="n">
        <v>10.8730861372452</v>
      </c>
      <c r="AI76" s="226"/>
      <c r="AJ76" s="226" t="n">
        <v>11.0266392277169</v>
      </c>
      <c r="AK76" s="226"/>
      <c r="AL76" s="226" t="n">
        <v>10.8813630907979</v>
      </c>
      <c r="AM76" s="226"/>
      <c r="AN76" s="226" t="n">
        <v>10.780944669049</v>
      </c>
      <c r="AO76" s="226"/>
      <c r="AP76" s="226" t="n">
        <v>10.4508024130646</v>
      </c>
      <c r="AQ76" s="226"/>
      <c r="AR76" s="226" t="n">
        <v>10.1964447049747</v>
      </c>
      <c r="AS76" s="226"/>
      <c r="AT76" s="226" t="n">
        <v>10.002685785049</v>
      </c>
      <c r="AU76" s="226"/>
      <c r="AV76" s="226" t="n">
        <v>9.42914088384355</v>
      </c>
      <c r="AW76" s="226"/>
      <c r="AX76" s="226" t="n">
        <v>9.66</v>
      </c>
      <c r="AY76" s="226"/>
      <c r="AZ76" s="226" t="n">
        <v>8.35848109637466</v>
      </c>
      <c r="BA76" s="226"/>
      <c r="BB76" s="226" t="n">
        <v>8.13967598252431</v>
      </c>
      <c r="BC76" s="226"/>
      <c r="BD76" s="226" t="n">
        <v>7.91</v>
      </c>
      <c r="BE76" s="226"/>
      <c r="BF76" s="226" t="n">
        <v>7.68748622173072</v>
      </c>
      <c r="BG76" s="226"/>
      <c r="BH76" s="226" t="n">
        <v>7.16</v>
      </c>
      <c r="BI76" s="226"/>
      <c r="BJ76" s="226" t="n">
        <v>6.89340174704337</v>
      </c>
      <c r="BK76" s="226"/>
      <c r="BL76" s="226" t="n">
        <v>6.59235071812144</v>
      </c>
      <c r="BM76" s="226"/>
      <c r="BN76" s="226" t="n">
        <v>6.34263374693641</v>
      </c>
      <c r="BO76" s="226"/>
      <c r="BP76" s="226" t="n">
        <v>6.16456973987989</v>
      </c>
      <c r="BQ76" s="226"/>
      <c r="BR76" s="226" t="n">
        <v>5.93389474268379</v>
      </c>
      <c r="BS76" s="226"/>
      <c r="BT76" s="226" t="n">
        <v>5.71896326463728</v>
      </c>
    </row>
    <row r="77" customFormat="false" ht="12" hidden="false" customHeight="true" outlineLevel="0" collapsed="false">
      <c r="A77" s="206" t="n">
        <v>17</v>
      </c>
      <c r="B77" s="104"/>
      <c r="C77" s="227" t="s">
        <v>123</v>
      </c>
      <c r="D77" s="98" t="s">
        <v>35</v>
      </c>
      <c r="E77" s="109"/>
      <c r="F77" s="111" t="n">
        <v>72514.47</v>
      </c>
      <c r="G77" s="111"/>
      <c r="H77" s="111" t="n">
        <v>68591.179</v>
      </c>
      <c r="I77" s="111"/>
      <c r="J77" s="111" t="n">
        <v>65493.335</v>
      </c>
      <c r="K77" s="111"/>
      <c r="L77" s="111" t="n">
        <v>61511.976</v>
      </c>
      <c r="M77" s="111"/>
      <c r="N77" s="111" t="n">
        <v>59456.478</v>
      </c>
      <c r="O77" s="111"/>
      <c r="P77" s="111" t="n">
        <v>55590.686</v>
      </c>
      <c r="Q77" s="111"/>
      <c r="R77" s="111" t="n">
        <v>54969.31</v>
      </c>
      <c r="S77" s="111"/>
      <c r="T77" s="111" t="n">
        <v>53468.219</v>
      </c>
      <c r="U77" s="111"/>
      <c r="V77" s="111" t="n">
        <v>52085.04</v>
      </c>
      <c r="W77" s="111"/>
      <c r="X77" s="111" t="n">
        <v>50469.925</v>
      </c>
      <c r="Y77" s="111"/>
      <c r="Z77" s="111" t="n">
        <v>49073.841</v>
      </c>
      <c r="AA77" s="111"/>
      <c r="AB77" s="111" t="n">
        <v>46780.118</v>
      </c>
      <c r="AC77" s="111"/>
      <c r="AD77" s="111" t="n">
        <v>42111.328</v>
      </c>
      <c r="AE77" s="111"/>
      <c r="AF77" s="111" t="n">
        <v>42006.617</v>
      </c>
      <c r="AG77" s="111"/>
      <c r="AH77" s="111" t="n">
        <v>41310.699</v>
      </c>
      <c r="AI77" s="111"/>
      <c r="AJ77" s="111" t="n">
        <v>41850.372</v>
      </c>
      <c r="AK77" s="111"/>
      <c r="AL77" s="111" t="n">
        <v>41383.175</v>
      </c>
      <c r="AM77" s="111"/>
      <c r="AN77" s="111" t="n">
        <v>41149.761</v>
      </c>
      <c r="AO77" s="111"/>
      <c r="AP77" s="111" t="n">
        <v>40371.245</v>
      </c>
      <c r="AQ77" s="111"/>
      <c r="AR77" s="111" t="n">
        <v>39595.0065708896</v>
      </c>
      <c r="AS77" s="111"/>
      <c r="AT77" s="111" t="n">
        <v>38892.6189538357</v>
      </c>
      <c r="AU77" s="111"/>
      <c r="AV77" s="111" t="n">
        <v>37638.4731173792</v>
      </c>
      <c r="AW77" s="111"/>
      <c r="AX77" s="111" t="n">
        <v>37992</v>
      </c>
      <c r="AY77" s="111"/>
      <c r="AZ77" s="111" t="n">
        <v>34539.7675363697</v>
      </c>
      <c r="BA77" s="111"/>
      <c r="BB77" s="111" t="n">
        <v>34003.7844555813</v>
      </c>
      <c r="BC77" s="111"/>
      <c r="BD77" s="111" t="n">
        <v>33496</v>
      </c>
      <c r="BE77" s="111"/>
      <c r="BF77" s="111" t="n">
        <v>33237.3209146165</v>
      </c>
      <c r="BG77" s="111"/>
      <c r="BH77" s="111" t="n">
        <v>31981</v>
      </c>
      <c r="BI77" s="111"/>
      <c r="BJ77" s="111" t="n">
        <v>31556.1885064678</v>
      </c>
      <c r="BK77" s="111"/>
      <c r="BL77" s="111" t="n">
        <v>31046.544109975</v>
      </c>
      <c r="BM77" s="111"/>
      <c r="BN77" s="111" t="n">
        <v>30368.079514356</v>
      </c>
      <c r="BO77" s="111"/>
      <c r="BP77" s="111" t="n">
        <v>29879.1190592489</v>
      </c>
      <c r="BQ77" s="111"/>
      <c r="BR77" s="111" t="n">
        <v>21847.3640931514</v>
      </c>
      <c r="BS77" s="111"/>
      <c r="BT77" s="111" t="n">
        <v>20605.2910508544</v>
      </c>
    </row>
    <row r="78" customFormat="false" ht="12" hidden="false" customHeight="true" outlineLevel="0" collapsed="false">
      <c r="A78" s="206" t="n">
        <v>18</v>
      </c>
      <c r="B78" s="104"/>
      <c r="C78" s="227" t="s">
        <v>124</v>
      </c>
      <c r="D78" s="98" t="s">
        <v>35</v>
      </c>
      <c r="E78" s="109"/>
      <c r="F78" s="111" t="n">
        <v>17856.499</v>
      </c>
      <c r="G78" s="111"/>
      <c r="H78" s="111" t="n">
        <v>17779.091</v>
      </c>
      <c r="I78" s="111"/>
      <c r="J78" s="111" t="n">
        <v>17968.338</v>
      </c>
      <c r="K78" s="111"/>
      <c r="L78" s="111" t="n">
        <v>17320.503</v>
      </c>
      <c r="M78" s="111"/>
      <c r="N78" s="111" t="n">
        <v>17033.898</v>
      </c>
      <c r="O78" s="111"/>
      <c r="P78" s="111" t="n">
        <v>15493.705</v>
      </c>
      <c r="Q78" s="111"/>
      <c r="R78" s="111" t="n">
        <v>15895.934</v>
      </c>
      <c r="S78" s="111"/>
      <c r="T78" s="111" t="n">
        <v>15846.133</v>
      </c>
      <c r="U78" s="111"/>
      <c r="V78" s="111" t="n">
        <v>15557.775</v>
      </c>
      <c r="W78" s="111"/>
      <c r="X78" s="111" t="n">
        <v>15204.16</v>
      </c>
      <c r="Y78" s="111"/>
      <c r="Z78" s="111" t="n">
        <v>14790.511</v>
      </c>
      <c r="AA78" s="111"/>
      <c r="AB78" s="111" t="n">
        <v>13992.682</v>
      </c>
      <c r="AC78" s="111"/>
      <c r="AD78" s="111" t="n">
        <v>12746.992</v>
      </c>
      <c r="AE78" s="111"/>
      <c r="AF78" s="111" t="n">
        <v>12885.673</v>
      </c>
      <c r="AG78" s="111"/>
      <c r="AH78" s="111" t="n">
        <v>13028.59</v>
      </c>
      <c r="AI78" s="111"/>
      <c r="AJ78" s="111" t="n">
        <v>13299.927</v>
      </c>
      <c r="AK78" s="111"/>
      <c r="AL78" s="111" t="n">
        <v>13555.587</v>
      </c>
      <c r="AM78" s="111"/>
      <c r="AN78" s="111" t="n">
        <v>13845.749</v>
      </c>
      <c r="AO78" s="111"/>
      <c r="AP78" s="111" t="n">
        <v>14026.345</v>
      </c>
      <c r="AQ78" s="111"/>
      <c r="AR78" s="111" t="n">
        <v>14125.0800624478</v>
      </c>
      <c r="AS78" s="111"/>
      <c r="AT78" s="111" t="n">
        <v>14185.4205274195</v>
      </c>
      <c r="AU78" s="111"/>
      <c r="AV78" s="111" t="n">
        <v>14392.82020718</v>
      </c>
      <c r="AW78" s="111"/>
      <c r="AX78" s="111" t="n">
        <v>14639</v>
      </c>
      <c r="AY78" s="111"/>
      <c r="AZ78" s="111" t="n">
        <v>14579.5274342407</v>
      </c>
      <c r="BA78" s="111"/>
      <c r="BB78" s="111" t="n">
        <v>14612.4145918959</v>
      </c>
      <c r="BC78" s="111"/>
      <c r="BD78" s="111" t="n">
        <v>14734</v>
      </c>
      <c r="BE78" s="111"/>
      <c r="BF78" s="111" t="n">
        <v>15054.7010988827</v>
      </c>
      <c r="BG78" s="111"/>
      <c r="BH78" s="111" t="n">
        <v>15227</v>
      </c>
      <c r="BI78" s="111"/>
      <c r="BJ78" s="111" t="n">
        <v>15306.1604841958</v>
      </c>
      <c r="BK78" s="111"/>
      <c r="BL78" s="111" t="n">
        <v>15506.470968779</v>
      </c>
      <c r="BM78" s="111"/>
      <c r="BN78" s="111" t="n">
        <v>15373.8178453566</v>
      </c>
      <c r="BO78" s="111"/>
      <c r="BP78" s="111" t="n">
        <v>15255.7920781741</v>
      </c>
      <c r="BQ78" s="111"/>
      <c r="BR78" s="111" t="n">
        <v>7643.84001577237</v>
      </c>
      <c r="BS78" s="111"/>
      <c r="BT78" s="111" t="n">
        <v>6775.73192427215</v>
      </c>
    </row>
    <row r="79" customFormat="false" ht="12" hidden="false" customHeight="true" outlineLevel="0" collapsed="false">
      <c r="A79" s="206" t="n">
        <v>19</v>
      </c>
      <c r="B79" s="104"/>
      <c r="C79" s="227" t="s">
        <v>125</v>
      </c>
      <c r="D79" s="98" t="s">
        <v>35</v>
      </c>
      <c r="E79" s="109"/>
      <c r="F79" s="111" t="n">
        <v>54657.971</v>
      </c>
      <c r="G79" s="111"/>
      <c r="H79" s="111" t="n">
        <v>50812.088</v>
      </c>
      <c r="I79" s="111"/>
      <c r="J79" s="111" t="n">
        <v>47524.997</v>
      </c>
      <c r="K79" s="111"/>
      <c r="L79" s="111" t="n">
        <v>44191.473</v>
      </c>
      <c r="M79" s="111"/>
      <c r="N79" s="111" t="n">
        <v>42422.58</v>
      </c>
      <c r="O79" s="111"/>
      <c r="P79" s="111" t="n">
        <v>40096.981</v>
      </c>
      <c r="Q79" s="111"/>
      <c r="R79" s="111" t="n">
        <v>39073.375</v>
      </c>
      <c r="S79" s="111"/>
      <c r="T79" s="111" t="n">
        <v>37622.087</v>
      </c>
      <c r="U79" s="111"/>
      <c r="V79" s="111" t="n">
        <v>36527.263</v>
      </c>
      <c r="W79" s="111"/>
      <c r="X79" s="111" t="n">
        <v>35265.765</v>
      </c>
      <c r="Y79" s="111"/>
      <c r="Z79" s="111" t="n">
        <v>34283.33</v>
      </c>
      <c r="AA79" s="111"/>
      <c r="AB79" s="111" t="n">
        <v>32787.435</v>
      </c>
      <c r="AC79" s="111"/>
      <c r="AD79" s="111" t="n">
        <v>29364.335</v>
      </c>
      <c r="AE79" s="111"/>
      <c r="AF79" s="111" t="n">
        <v>29120.946</v>
      </c>
      <c r="AG79" s="111"/>
      <c r="AH79" s="111" t="n">
        <v>28282.107</v>
      </c>
      <c r="AI79" s="111"/>
      <c r="AJ79" s="111" t="n">
        <v>28550.444</v>
      </c>
      <c r="AK79" s="111"/>
      <c r="AL79" s="111" t="n">
        <v>27827.586</v>
      </c>
      <c r="AM79" s="111"/>
      <c r="AN79" s="111" t="n">
        <v>27304.012</v>
      </c>
      <c r="AO79" s="111"/>
      <c r="AP79" s="111" t="n">
        <v>26344.899</v>
      </c>
      <c r="AQ79" s="111"/>
      <c r="AR79" s="111" t="n">
        <v>25469.9285084418</v>
      </c>
      <c r="AS79" s="111"/>
      <c r="AT79" s="111" t="n">
        <v>24707.1994264162</v>
      </c>
      <c r="AU79" s="111"/>
      <c r="AV79" s="111" t="n">
        <v>23245.6539101992</v>
      </c>
      <c r="AW79" s="111"/>
      <c r="AX79" s="111" t="n">
        <v>23353</v>
      </c>
      <c r="AY79" s="111"/>
      <c r="AZ79" s="111" t="n">
        <v>19960.239102129</v>
      </c>
      <c r="BA79" s="111"/>
      <c r="BB79" s="111" t="n">
        <v>19391.3698636854</v>
      </c>
      <c r="BC79" s="111"/>
      <c r="BD79" s="111" t="n">
        <v>18762</v>
      </c>
      <c r="BE79" s="111"/>
      <c r="BF79" s="111" t="n">
        <v>18182.6208157338</v>
      </c>
      <c r="BG79" s="111"/>
      <c r="BH79" s="111" t="n">
        <v>16755</v>
      </c>
      <c r="BI79" s="111"/>
      <c r="BJ79" s="111" t="n">
        <v>16250.028022272</v>
      </c>
      <c r="BK79" s="111"/>
      <c r="BL79" s="111" t="n">
        <v>15540.072556298</v>
      </c>
      <c r="BM79" s="111"/>
      <c r="BN79" s="111" t="n">
        <v>14994.2622858264</v>
      </c>
      <c r="BO79" s="111"/>
      <c r="BP79" s="111" t="n">
        <v>14623.3266217719</v>
      </c>
      <c r="BQ79" s="111"/>
      <c r="BR79" s="111" t="n">
        <v>14203.5249992626</v>
      </c>
      <c r="BS79" s="111"/>
      <c r="BT79" s="111" t="n">
        <v>13829.5581265822</v>
      </c>
    </row>
    <row r="80" customFormat="false" ht="12" hidden="false" customHeight="true" outlineLevel="0" collapsed="false">
      <c r="A80" s="206" t="n">
        <v>20</v>
      </c>
      <c r="B80" s="104"/>
      <c r="C80" s="223" t="s">
        <v>126</v>
      </c>
      <c r="D80" s="98" t="s">
        <v>66</v>
      </c>
      <c r="E80" s="109"/>
      <c r="F80" s="226" t="n">
        <v>85.4157555567053</v>
      </c>
      <c r="G80" s="226"/>
      <c r="H80" s="226" t="n">
        <v>85.5912088990527</v>
      </c>
      <c r="I80" s="226"/>
      <c r="J80" s="226" t="n">
        <v>85.6430479529872</v>
      </c>
      <c r="K80" s="226"/>
      <c r="L80" s="226" t="n">
        <v>86.0558070724192</v>
      </c>
      <c r="M80" s="226"/>
      <c r="N80" s="226" t="n">
        <v>86.3773914364358</v>
      </c>
      <c r="O80" s="226"/>
      <c r="P80" s="226" t="n">
        <v>86.5265611833374</v>
      </c>
      <c r="Q80" s="226"/>
      <c r="R80" s="226" t="n">
        <v>86.3811924035789</v>
      </c>
      <c r="S80" s="226"/>
      <c r="T80" s="226" t="n">
        <v>86.4905429030261</v>
      </c>
      <c r="U80" s="226"/>
      <c r="V80" s="226" t="n">
        <v>86.5903851454598</v>
      </c>
      <c r="W80" s="226"/>
      <c r="X80" s="226" t="n">
        <v>86.7939893982953</v>
      </c>
      <c r="Y80" s="226"/>
      <c r="Z80" s="226" t="n">
        <v>87.2962494317819</v>
      </c>
      <c r="AA80" s="226"/>
      <c r="AB80" s="226" t="n">
        <v>87.6184814977741</v>
      </c>
      <c r="AC80" s="226"/>
      <c r="AD80" s="226" t="n">
        <v>89.0388034237154</v>
      </c>
      <c r="AE80" s="226"/>
      <c r="AF80" s="226" t="n">
        <v>89.006454470119</v>
      </c>
      <c r="AG80" s="226"/>
      <c r="AH80" s="226" t="n">
        <v>89.1269127094017</v>
      </c>
      <c r="AI80" s="226"/>
      <c r="AJ80" s="226" t="n">
        <v>88.9733615447152</v>
      </c>
      <c r="AK80" s="226"/>
      <c r="AL80" s="226" t="n">
        <v>89.1186369092021</v>
      </c>
      <c r="AM80" s="226"/>
      <c r="AN80" s="226" t="n">
        <v>89.2190557257994</v>
      </c>
      <c r="AO80" s="226"/>
      <c r="AP80" s="226" t="n">
        <v>89.5491975869354</v>
      </c>
      <c r="AQ80" s="226"/>
      <c r="AR80" s="226" t="n">
        <v>89.8035548946926</v>
      </c>
      <c r="AS80" s="226"/>
      <c r="AT80" s="226" t="n">
        <v>89.9973150246492</v>
      </c>
      <c r="AU80" s="226"/>
      <c r="AV80" s="226" t="n">
        <v>90.5708587105263</v>
      </c>
      <c r="AW80" s="226"/>
      <c r="AX80" s="226" t="n">
        <v>90.34</v>
      </c>
      <c r="AY80" s="226"/>
      <c r="AZ80" s="226" t="n">
        <v>91.6415186446223</v>
      </c>
      <c r="BA80" s="226"/>
      <c r="BB80" s="226" t="n">
        <v>91.8603240174759</v>
      </c>
      <c r="BC80" s="226"/>
      <c r="BD80" s="226" t="n">
        <v>92.09</v>
      </c>
      <c r="BE80" s="226"/>
      <c r="BF80" s="226" t="n">
        <v>92.3125126716028</v>
      </c>
      <c r="BG80" s="226"/>
      <c r="BH80" s="226" t="n">
        <v>93</v>
      </c>
      <c r="BI80" s="226"/>
      <c r="BJ80" s="226" t="n">
        <v>93.1065982529566</v>
      </c>
      <c r="BK80" s="226"/>
      <c r="BL80" s="226" t="n">
        <v>93.4076490337554</v>
      </c>
      <c r="BM80" s="226"/>
      <c r="BN80" s="226" t="n">
        <v>93.6573658300593</v>
      </c>
      <c r="BO80" s="226"/>
      <c r="BP80" s="226" t="n">
        <v>93.8354302601205</v>
      </c>
      <c r="BQ80" s="226"/>
      <c r="BR80" s="226" t="n">
        <v>94.0661060602335</v>
      </c>
      <c r="BS80" s="226"/>
      <c r="BT80" s="226" t="n">
        <v>94.2810371488943</v>
      </c>
    </row>
    <row r="81" customFormat="false" ht="12" hidden="false" customHeight="true" outlineLevel="0" collapsed="false">
      <c r="A81" s="177"/>
      <c r="B81" s="104"/>
      <c r="C81" s="104"/>
      <c r="D81" s="223"/>
      <c r="E81" s="109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</row>
    <row r="82" customFormat="false" ht="12" hidden="false" customHeight="true" outlineLevel="0" collapsed="false">
      <c r="A82" s="177"/>
      <c r="B82" s="104"/>
      <c r="C82" s="104"/>
      <c r="D82" s="223"/>
      <c r="E82" s="109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</row>
    <row r="83" customFormat="false" ht="12" hidden="false" customHeight="true" outlineLevel="0" collapsed="false">
      <c r="A83" s="222" t="s">
        <v>61</v>
      </c>
      <c r="B83" s="104"/>
      <c r="C83" s="182" t="s">
        <v>129</v>
      </c>
      <c r="D83" s="223"/>
      <c r="E83" s="109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</row>
    <row r="84" customFormat="false" ht="12" hidden="false" customHeight="true" outlineLevel="0" collapsed="false">
      <c r="A84" s="177"/>
      <c r="B84" s="104"/>
      <c r="C84" s="224" t="s">
        <v>114</v>
      </c>
      <c r="D84" s="223"/>
      <c r="E84" s="109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</row>
    <row r="85" customFormat="false" ht="12" hidden="false" customHeight="true" outlineLevel="0" collapsed="false">
      <c r="A85" s="206" t="n">
        <v>1</v>
      </c>
      <c r="B85" s="104"/>
      <c r="C85" s="225" t="s">
        <v>115</v>
      </c>
      <c r="D85" s="98" t="s">
        <v>66</v>
      </c>
      <c r="E85" s="109"/>
      <c r="F85" s="226" t="n">
        <v>3.58911647276489</v>
      </c>
      <c r="G85" s="226"/>
      <c r="H85" s="226" t="n">
        <v>3.41725257157381</v>
      </c>
      <c r="I85" s="226"/>
      <c r="J85" s="226" t="n">
        <v>3.58101560718094</v>
      </c>
      <c r="K85" s="226"/>
      <c r="L85" s="226" t="n">
        <v>3.22787898872613</v>
      </c>
      <c r="M85" s="226"/>
      <c r="N85" s="226" t="n">
        <v>2.39859341737312</v>
      </c>
      <c r="O85" s="226"/>
      <c r="P85" s="226" t="n">
        <v>2.15583174423272</v>
      </c>
      <c r="Q85" s="226"/>
      <c r="R85" s="226" t="n">
        <v>1.58541006784086</v>
      </c>
      <c r="S85" s="226"/>
      <c r="T85" s="226" t="n">
        <v>0.932047750229569</v>
      </c>
      <c r="U85" s="226"/>
      <c r="V85" s="226" t="n">
        <v>0.728433098929202</v>
      </c>
      <c r="W85" s="226"/>
      <c r="X85" s="226" t="n">
        <v>0.423239588051101</v>
      </c>
      <c r="Y85" s="226"/>
      <c r="Z85" s="226" t="n">
        <v>0.330148476188403</v>
      </c>
      <c r="AA85" s="226"/>
      <c r="AB85" s="226" t="n">
        <v>0.327774823169611</v>
      </c>
      <c r="AC85" s="226"/>
      <c r="AD85" s="226" t="n">
        <v>0.354318213642891</v>
      </c>
      <c r="AE85" s="226"/>
      <c r="AF85" s="226" t="n">
        <v>0.391525181659399</v>
      </c>
      <c r="AG85" s="226"/>
      <c r="AH85" s="226" t="n">
        <v>0.369309485316605</v>
      </c>
      <c r="AI85" s="226"/>
      <c r="AJ85" s="226" t="n">
        <v>0.319522411346805</v>
      </c>
      <c r="AK85" s="226"/>
      <c r="AL85" s="226" t="n">
        <v>0.327039278153101</v>
      </c>
      <c r="AM85" s="226"/>
      <c r="AN85" s="226" t="n">
        <v>0.354798818109681</v>
      </c>
      <c r="AO85" s="226"/>
      <c r="AP85" s="226" t="n">
        <v>0.36958814892614</v>
      </c>
      <c r="AQ85" s="226"/>
      <c r="AR85" s="226" t="n">
        <v>0.355240794560727</v>
      </c>
      <c r="AS85" s="226"/>
      <c r="AT85" s="226" t="n">
        <v>0.28880684087488</v>
      </c>
      <c r="AU85" s="226"/>
      <c r="AV85" s="226" t="n">
        <v>0.272061071456518</v>
      </c>
      <c r="AW85" s="226"/>
      <c r="AX85" s="226" t="n">
        <v>0.25</v>
      </c>
      <c r="AY85" s="226"/>
      <c r="AZ85" s="226" t="n">
        <v>0.290249790483275</v>
      </c>
      <c r="BA85" s="226"/>
      <c r="BB85" s="226" t="n">
        <v>0.244092188769379</v>
      </c>
      <c r="BC85" s="226"/>
      <c r="BD85" s="226" t="n">
        <v>0.21</v>
      </c>
      <c r="BE85" s="226"/>
      <c r="BF85" s="226" t="n">
        <v>0.19735796473226</v>
      </c>
      <c r="BG85" s="226"/>
      <c r="BH85" s="226" t="n">
        <v>0.2</v>
      </c>
      <c r="BI85" s="226"/>
      <c r="BJ85" s="226" t="n">
        <v>0.1956181706758</v>
      </c>
      <c r="BK85" s="226"/>
      <c r="BL85" s="226" t="n">
        <v>0.189320617128979</v>
      </c>
      <c r="BM85" s="226"/>
      <c r="BN85" s="226" t="n">
        <v>0.197971829185513</v>
      </c>
      <c r="BO85" s="226"/>
      <c r="BP85" s="226" t="n">
        <v>0.219307508694805</v>
      </c>
      <c r="BQ85" s="226"/>
      <c r="BR85" s="226" t="n">
        <v>0.191969747387783</v>
      </c>
      <c r="BS85" s="226"/>
      <c r="BT85" s="226" t="n">
        <v>0.19372026959803</v>
      </c>
    </row>
    <row r="86" customFormat="false" ht="12" hidden="false" customHeight="true" outlineLevel="0" collapsed="false">
      <c r="A86" s="206" t="n">
        <v>2</v>
      </c>
      <c r="B86" s="104"/>
      <c r="C86" s="225" t="s">
        <v>116</v>
      </c>
      <c r="D86" s="98" t="s">
        <v>128</v>
      </c>
      <c r="E86" s="109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</row>
    <row r="87" customFormat="false" ht="12" hidden="false" customHeight="true" outlineLevel="0" collapsed="false">
      <c r="A87" s="206"/>
      <c r="B87" s="104"/>
      <c r="C87" s="104"/>
      <c r="D87" s="104"/>
      <c r="E87" s="109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</row>
    <row r="88" customFormat="false" ht="12" hidden="false" customHeight="true" outlineLevel="0" collapsed="false">
      <c r="A88" s="206"/>
      <c r="B88" s="104"/>
      <c r="C88" s="224" t="s">
        <v>117</v>
      </c>
      <c r="D88" s="104"/>
      <c r="E88" s="109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</row>
    <row r="89" customFormat="false" ht="12" hidden="false" customHeight="true" outlineLevel="0" collapsed="false">
      <c r="A89" s="206"/>
      <c r="B89" s="104"/>
      <c r="C89" s="225" t="s">
        <v>115</v>
      </c>
      <c r="D89" s="104"/>
      <c r="E89" s="109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</row>
    <row r="90" customFormat="false" ht="12" hidden="false" customHeight="true" outlineLevel="0" collapsed="false">
      <c r="A90" s="206" t="n">
        <v>3</v>
      </c>
      <c r="B90" s="104"/>
      <c r="C90" s="223" t="s">
        <v>118</v>
      </c>
      <c r="D90" s="98" t="s">
        <v>66</v>
      </c>
      <c r="E90" s="109"/>
      <c r="F90" s="226" t="n">
        <v>47.8683843652044</v>
      </c>
      <c r="G90" s="226"/>
      <c r="H90" s="226" t="n">
        <v>45.3914308920126</v>
      </c>
      <c r="I90" s="226"/>
      <c r="J90" s="226" t="n">
        <v>43.6363039098458</v>
      </c>
      <c r="K90" s="226"/>
      <c r="L90" s="226" t="n">
        <v>43.9217214624889</v>
      </c>
      <c r="M90" s="226"/>
      <c r="N90" s="226" t="n">
        <v>43.5749455011659</v>
      </c>
      <c r="O90" s="226"/>
      <c r="P90" s="226" t="n">
        <v>47.3104434903016</v>
      </c>
      <c r="Q90" s="226"/>
      <c r="R90" s="226" t="n">
        <v>49.7942218509892</v>
      </c>
      <c r="S90" s="226"/>
      <c r="T90" s="226" t="n">
        <v>50.4299421268993</v>
      </c>
      <c r="U90" s="226"/>
      <c r="V90" s="226" t="n">
        <v>49.4952268455104</v>
      </c>
      <c r="W90" s="226"/>
      <c r="X90" s="226" t="n">
        <v>55.1307913041284</v>
      </c>
      <c r="Y90" s="226"/>
      <c r="Z90" s="226" t="n">
        <v>58.0737207685977</v>
      </c>
      <c r="AA90" s="226"/>
      <c r="AB90" s="226" t="n">
        <v>60.1701684633408</v>
      </c>
      <c r="AC90" s="226"/>
      <c r="AD90" s="226" t="n">
        <v>56.2144109271324</v>
      </c>
      <c r="AE90" s="226"/>
      <c r="AF90" s="226" t="n">
        <v>59.7107624788267</v>
      </c>
      <c r="AG90" s="226"/>
      <c r="AH90" s="226" t="n">
        <v>61.5788204159427</v>
      </c>
      <c r="AI90" s="226"/>
      <c r="AJ90" s="226" t="n">
        <v>63.1619557308564</v>
      </c>
      <c r="AK90" s="226"/>
      <c r="AL90" s="226" t="n">
        <v>61.7384284760684</v>
      </c>
      <c r="AM90" s="226"/>
      <c r="AN90" s="226" t="n">
        <v>67.0576916025277</v>
      </c>
      <c r="AO90" s="226"/>
      <c r="AP90" s="226" t="n">
        <v>67.4126078757504</v>
      </c>
      <c r="AQ90" s="226"/>
      <c r="AR90" s="226" t="n">
        <v>68.8243037006863</v>
      </c>
      <c r="AS90" s="226"/>
      <c r="AT90" s="226" t="n">
        <v>67.7717672240771</v>
      </c>
      <c r="AU90" s="226"/>
      <c r="AV90" s="226" t="n">
        <v>70.1934717432491</v>
      </c>
      <c r="AW90" s="226"/>
      <c r="AX90" s="226" t="n">
        <v>72.38</v>
      </c>
      <c r="AY90" s="226"/>
      <c r="AZ90" s="226" t="n">
        <v>73.3245893717349</v>
      </c>
      <c r="BA90" s="226"/>
      <c r="BB90" s="226" t="n">
        <v>71.8837002972621</v>
      </c>
      <c r="BC90" s="226"/>
      <c r="BD90" s="226" t="n">
        <v>74.36</v>
      </c>
      <c r="BE90" s="226"/>
      <c r="BF90" s="226" t="n">
        <v>75.2546792749234</v>
      </c>
      <c r="BG90" s="226"/>
      <c r="BH90" s="226" t="n">
        <v>76.35</v>
      </c>
      <c r="BI90" s="226"/>
      <c r="BJ90" s="163" t="n">
        <v>74.0357903134455</v>
      </c>
      <c r="BK90" s="163"/>
      <c r="BL90" s="163" t="n">
        <v>75.4862355494433</v>
      </c>
      <c r="BM90" s="163"/>
      <c r="BN90" s="163" t="n">
        <v>75.5076598304301</v>
      </c>
      <c r="BO90" s="163"/>
      <c r="BP90" s="163" t="n">
        <v>76.9654293111722</v>
      </c>
      <c r="BQ90" s="163"/>
      <c r="BR90" s="163" t="n">
        <v>73.58404323876</v>
      </c>
      <c r="BS90" s="163"/>
      <c r="BT90" s="163" t="n">
        <v>74.8527270456161</v>
      </c>
    </row>
    <row r="91" customFormat="false" ht="12" hidden="false" customHeight="true" outlineLevel="0" collapsed="false">
      <c r="A91" s="206" t="n">
        <v>4</v>
      </c>
      <c r="B91" s="104"/>
      <c r="C91" s="223" t="s">
        <v>119</v>
      </c>
      <c r="D91" s="98" t="s">
        <v>66</v>
      </c>
      <c r="E91" s="109"/>
      <c r="F91" s="226" t="n">
        <v>45.7054557341114</v>
      </c>
      <c r="G91" s="226"/>
      <c r="H91" s="226" t="n">
        <v>48.0209726116603</v>
      </c>
      <c r="I91" s="226"/>
      <c r="J91" s="226" t="n">
        <v>49.4900871720116</v>
      </c>
      <c r="K91" s="226"/>
      <c r="L91" s="226" t="n">
        <v>49.1206294305604</v>
      </c>
      <c r="M91" s="226"/>
      <c r="N91" s="226" t="n">
        <v>50.4132040241187</v>
      </c>
      <c r="O91" s="226"/>
      <c r="P91" s="226" t="n">
        <v>47.0307854226107</v>
      </c>
      <c r="Q91" s="226"/>
      <c r="R91" s="226" t="n">
        <v>44.5007676323193</v>
      </c>
      <c r="S91" s="226"/>
      <c r="T91" s="226" t="n">
        <v>43.7158628552571</v>
      </c>
      <c r="U91" s="226"/>
      <c r="V91" s="226" t="n">
        <v>43.1129489348663</v>
      </c>
      <c r="W91" s="226"/>
      <c r="X91" s="226" t="n">
        <v>38.2148682350138</v>
      </c>
      <c r="Y91" s="226"/>
      <c r="Z91" s="226" t="n">
        <v>34.9929084939211</v>
      </c>
      <c r="AA91" s="226"/>
      <c r="AB91" s="226" t="n">
        <v>33.7122965905575</v>
      </c>
      <c r="AC91" s="226"/>
      <c r="AD91" s="226" t="n">
        <v>36.8287201649593</v>
      </c>
      <c r="AE91" s="226"/>
      <c r="AF91" s="226" t="n">
        <v>33.3850137360638</v>
      </c>
      <c r="AG91" s="226"/>
      <c r="AH91" s="226" t="n">
        <v>31.9494285524498</v>
      </c>
      <c r="AI91" s="226"/>
      <c r="AJ91" s="226" t="n">
        <v>31.4139777426791</v>
      </c>
      <c r="AK91" s="226"/>
      <c r="AL91" s="226" t="n">
        <v>33.0804425151742</v>
      </c>
      <c r="AM91" s="226"/>
      <c r="AN91" s="226" t="n">
        <v>28.384749393564</v>
      </c>
      <c r="AO91" s="226"/>
      <c r="AP91" s="226" t="n">
        <v>28.1501907766982</v>
      </c>
      <c r="AQ91" s="226"/>
      <c r="AR91" s="226" t="n">
        <v>26.8991491148867</v>
      </c>
      <c r="AS91" s="226"/>
      <c r="AT91" s="226" t="n">
        <v>28.1764300460424</v>
      </c>
      <c r="AU91" s="226"/>
      <c r="AV91" s="226" t="n">
        <v>25.8108490459565</v>
      </c>
      <c r="AW91" s="226"/>
      <c r="AX91" s="226" t="n">
        <v>24.37</v>
      </c>
      <c r="AY91" s="226"/>
      <c r="AZ91" s="226" t="n">
        <v>23.2557956379475</v>
      </c>
      <c r="BA91" s="226"/>
      <c r="BB91" s="226" t="n">
        <v>23.7520968058144</v>
      </c>
      <c r="BC91" s="226"/>
      <c r="BD91" s="226" t="n">
        <v>21.68</v>
      </c>
      <c r="BE91" s="226"/>
      <c r="BF91" s="226" t="n">
        <v>20.7086078760987</v>
      </c>
      <c r="BG91" s="226"/>
      <c r="BH91" s="226" t="n">
        <v>19.81</v>
      </c>
      <c r="BI91" s="226"/>
      <c r="BJ91" s="163" t="n">
        <v>21.5688954406304</v>
      </c>
      <c r="BK91" s="163"/>
      <c r="BL91" s="163" t="n">
        <v>20.5708330072903</v>
      </c>
      <c r="BM91" s="163"/>
      <c r="BN91" s="163" t="n">
        <v>20.4621549210592</v>
      </c>
      <c r="BO91" s="163"/>
      <c r="BP91" s="163" t="n">
        <v>19.7359341909706</v>
      </c>
      <c r="BQ91" s="163"/>
      <c r="BR91" s="163" t="n">
        <v>22.8321215211156</v>
      </c>
      <c r="BS91" s="163"/>
      <c r="BT91" s="163" t="n">
        <v>21.5331035151459</v>
      </c>
    </row>
    <row r="92" customFormat="false" ht="12" hidden="false" customHeight="true" outlineLevel="0" collapsed="false">
      <c r="A92" s="206" t="n">
        <v>5</v>
      </c>
      <c r="B92" s="104"/>
      <c r="C92" s="223" t="s">
        <v>120</v>
      </c>
      <c r="D92" s="98" t="s">
        <v>66</v>
      </c>
      <c r="E92" s="109"/>
      <c r="F92" s="226" t="n">
        <v>5.90308841397386</v>
      </c>
      <c r="G92" s="226"/>
      <c r="H92" s="226" t="n">
        <v>6.21565846842426</v>
      </c>
      <c r="I92" s="226"/>
      <c r="J92" s="226" t="n">
        <v>6.52856276300505</v>
      </c>
      <c r="K92" s="226"/>
      <c r="L92" s="226" t="n">
        <v>6.42219557700259</v>
      </c>
      <c r="M92" s="226"/>
      <c r="N92" s="226" t="n">
        <v>5.57097329800093</v>
      </c>
      <c r="O92" s="226"/>
      <c r="P92" s="226" t="n">
        <v>5.1971268420593</v>
      </c>
      <c r="Q92" s="226"/>
      <c r="R92" s="226" t="n">
        <v>5.1205562051253</v>
      </c>
      <c r="S92" s="226"/>
      <c r="T92" s="226" t="n">
        <v>5.05624068870342</v>
      </c>
      <c r="U92" s="226"/>
      <c r="V92" s="226" t="n">
        <v>6.25395272205345</v>
      </c>
      <c r="W92" s="226"/>
      <c r="X92" s="226" t="n">
        <v>5.76460923291455</v>
      </c>
      <c r="Y92" s="226"/>
      <c r="Z92" s="226" t="n">
        <v>6.03676217113623</v>
      </c>
      <c r="AA92" s="226"/>
      <c r="AB92" s="226" t="n">
        <v>5.24204072301947</v>
      </c>
      <c r="AC92" s="226"/>
      <c r="AD92" s="226" t="n">
        <v>5.92489967728497</v>
      </c>
      <c r="AE92" s="226"/>
      <c r="AF92" s="226" t="n">
        <v>5.85094323383876</v>
      </c>
      <c r="AG92" s="226"/>
      <c r="AH92" s="226" t="n">
        <v>5.54212616854935</v>
      </c>
      <c r="AI92" s="226"/>
      <c r="AJ92" s="226" t="n">
        <v>4.42284536472052</v>
      </c>
      <c r="AK92" s="226"/>
      <c r="AL92" s="226" t="n">
        <v>4.23896251118927</v>
      </c>
      <c r="AM92" s="226"/>
      <c r="AN92" s="226" t="n">
        <v>3.47384610653099</v>
      </c>
      <c r="AO92" s="226"/>
      <c r="AP92" s="226" t="n">
        <v>3.45794876013284</v>
      </c>
      <c r="AQ92" s="226"/>
      <c r="AR92" s="226" t="n">
        <v>3.30816484803992</v>
      </c>
      <c r="AS92" s="226"/>
      <c r="AT92" s="226" t="n">
        <v>3.04073322810205</v>
      </c>
      <c r="AU92" s="226"/>
      <c r="AV92" s="226" t="n">
        <v>2.80840740925996</v>
      </c>
      <c r="AW92" s="226"/>
      <c r="AX92" s="226" t="n">
        <v>1.99</v>
      </c>
      <c r="AY92" s="226"/>
      <c r="AZ92" s="226" t="n">
        <v>1.90763215666196</v>
      </c>
      <c r="BA92" s="226"/>
      <c r="BB92" s="226" t="n">
        <v>2.48838545669154</v>
      </c>
      <c r="BC92" s="226"/>
      <c r="BD92" s="226" t="n">
        <v>2.52</v>
      </c>
      <c r="BE92" s="226"/>
      <c r="BF92" s="226" t="n">
        <v>2.58804664017467</v>
      </c>
      <c r="BG92" s="226"/>
      <c r="BH92" s="226" t="n">
        <v>2.57</v>
      </c>
      <c r="BI92" s="226"/>
      <c r="BJ92" s="163" t="n">
        <v>2.74273130410561</v>
      </c>
      <c r="BK92" s="163"/>
      <c r="BL92" s="163" t="n">
        <v>2.55051682222638</v>
      </c>
      <c r="BM92" s="163"/>
      <c r="BN92" s="163" t="n">
        <v>2.55791426354835</v>
      </c>
      <c r="BO92" s="163"/>
      <c r="BP92" s="163" t="n">
        <v>1.83921383282169</v>
      </c>
      <c r="BQ92" s="163"/>
      <c r="BR92" s="163" t="n">
        <v>1.89813715709726</v>
      </c>
      <c r="BS92" s="163"/>
      <c r="BT92" s="163" t="n">
        <v>1.89568231105842</v>
      </c>
    </row>
    <row r="93" customFormat="false" ht="12" hidden="false" customHeight="true" outlineLevel="0" collapsed="false">
      <c r="A93" s="206" t="n">
        <v>6</v>
      </c>
      <c r="B93" s="104"/>
      <c r="C93" s="223" t="s">
        <v>88</v>
      </c>
      <c r="D93" s="98" t="s">
        <v>66</v>
      </c>
      <c r="E93" s="109"/>
      <c r="F93" s="226" t="n">
        <v>0.523071486710335</v>
      </c>
      <c r="G93" s="226"/>
      <c r="H93" s="226" t="n">
        <v>0.371938027902865</v>
      </c>
      <c r="I93" s="226"/>
      <c r="J93" s="226" t="n">
        <v>0.345046155137508</v>
      </c>
      <c r="K93" s="226"/>
      <c r="L93" s="226" t="n">
        <v>0.535453529948098</v>
      </c>
      <c r="M93" s="226"/>
      <c r="N93" s="226" t="n">
        <v>0.440877176714435</v>
      </c>
      <c r="O93" s="226"/>
      <c r="P93" s="226" t="n">
        <v>0.461644245028481</v>
      </c>
      <c r="Q93" s="226"/>
      <c r="R93" s="226" t="n">
        <v>0.584452660957011</v>
      </c>
      <c r="S93" s="226"/>
      <c r="T93" s="226" t="n">
        <v>0.797958791111094</v>
      </c>
      <c r="U93" s="226"/>
      <c r="V93" s="226" t="n">
        <v>1.13786842898412</v>
      </c>
      <c r="W93" s="226"/>
      <c r="X93" s="226" t="n">
        <v>0.889731227943297</v>
      </c>
      <c r="Y93" s="226"/>
      <c r="Z93" s="226" t="n">
        <v>0.896613525353414</v>
      </c>
      <c r="AA93" s="226"/>
      <c r="AB93" s="226" t="n">
        <v>0.875496647541963</v>
      </c>
      <c r="AC93" s="226"/>
      <c r="AD93" s="226" t="n">
        <v>1.03197235069282</v>
      </c>
      <c r="AE93" s="226"/>
      <c r="AF93" s="226" t="n">
        <v>1.05328603489355</v>
      </c>
      <c r="AG93" s="226"/>
      <c r="AH93" s="226" t="n">
        <v>0.929627312384992</v>
      </c>
      <c r="AI93" s="226"/>
      <c r="AJ93" s="226" t="n">
        <v>1.00122659432068</v>
      </c>
      <c r="AK93" s="226"/>
      <c r="AL93" s="226" t="n">
        <v>0.942175592688033</v>
      </c>
      <c r="AM93" s="226"/>
      <c r="AN93" s="226" t="n">
        <v>1.08370742605537</v>
      </c>
      <c r="AO93" s="226"/>
      <c r="AP93" s="226" t="n">
        <v>0.979257177919652</v>
      </c>
      <c r="AQ93" s="226"/>
      <c r="AR93" s="226" t="n">
        <v>0.968374856410061</v>
      </c>
      <c r="AS93" s="226"/>
      <c r="AT93" s="226" t="n">
        <v>1.01106401370906</v>
      </c>
      <c r="AU93" s="226"/>
      <c r="AV93" s="226" t="n">
        <v>1.18727992571378</v>
      </c>
      <c r="AW93" s="226"/>
      <c r="AX93" s="226" t="n">
        <v>1.26</v>
      </c>
      <c r="AY93" s="226"/>
      <c r="AZ93" s="226" t="n">
        <v>1.51199068958203</v>
      </c>
      <c r="BA93" s="226"/>
      <c r="BB93" s="226" t="n">
        <v>1.87581155462943</v>
      </c>
      <c r="BC93" s="226"/>
      <c r="BD93" s="226" t="n">
        <v>1.43</v>
      </c>
      <c r="BE93" s="226"/>
      <c r="BF93" s="226" t="n">
        <v>1.44867428328748</v>
      </c>
      <c r="BG93" s="226"/>
      <c r="BH93" s="226" t="n">
        <v>1.27</v>
      </c>
      <c r="BI93" s="226"/>
      <c r="BJ93" s="163" t="n">
        <v>1.652585066112</v>
      </c>
      <c r="BK93" s="163"/>
      <c r="BL93" s="163" t="n">
        <v>1.39242044710151</v>
      </c>
      <c r="BM93" s="163"/>
      <c r="BN93" s="163" t="n">
        <v>1.47227993244664</v>
      </c>
      <c r="BO93" s="163"/>
      <c r="BP93" s="163" t="n">
        <v>1.45942461262369</v>
      </c>
      <c r="BQ93" s="163"/>
      <c r="BR93" s="163" t="n">
        <v>1.68570247199831</v>
      </c>
      <c r="BS93" s="163"/>
      <c r="BT93" s="163" t="n">
        <v>1.71848903332842</v>
      </c>
    </row>
    <row r="94" customFormat="false" ht="12" hidden="false" customHeight="true" outlineLevel="0" collapsed="false">
      <c r="A94" s="206"/>
      <c r="B94" s="104"/>
      <c r="C94" s="104"/>
      <c r="D94" s="223"/>
      <c r="E94" s="109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</row>
    <row r="95" customFormat="false" ht="12" hidden="false" customHeight="true" outlineLevel="0" collapsed="false">
      <c r="A95" s="206"/>
      <c r="B95" s="104"/>
      <c r="C95" s="225" t="s">
        <v>116</v>
      </c>
      <c r="D95" s="223"/>
      <c r="E95" s="109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</row>
    <row r="96" customFormat="false" ht="12" hidden="false" customHeight="true" outlineLevel="0" collapsed="false">
      <c r="A96" s="206" t="n">
        <v>7</v>
      </c>
      <c r="B96" s="104"/>
      <c r="C96" s="223" t="s">
        <v>118</v>
      </c>
      <c r="D96" s="98" t="s">
        <v>66</v>
      </c>
      <c r="E96" s="109"/>
      <c r="F96" s="226" t="n">
        <v>50.4095864332796</v>
      </c>
      <c r="G96" s="226"/>
      <c r="H96" s="226" t="n">
        <v>49.2203764419103</v>
      </c>
      <c r="I96" s="226"/>
      <c r="J96" s="226" t="n">
        <v>48.8111330555415</v>
      </c>
      <c r="K96" s="226"/>
      <c r="L96" s="226" t="n">
        <v>48.2973276169213</v>
      </c>
      <c r="M96" s="226"/>
      <c r="N96" s="226" t="n">
        <v>47.7912256147268</v>
      </c>
      <c r="O96" s="226"/>
      <c r="P96" s="226" t="n">
        <v>47.194270288344</v>
      </c>
      <c r="Q96" s="226"/>
      <c r="R96" s="226" t="n">
        <v>46.9324746484265</v>
      </c>
      <c r="S96" s="226"/>
      <c r="T96" s="226" t="n">
        <v>46.7751188205474</v>
      </c>
      <c r="U96" s="226"/>
      <c r="V96" s="226" t="n">
        <v>46.5489935736652</v>
      </c>
      <c r="W96" s="226"/>
      <c r="X96" s="226" t="n">
        <v>46.3506100233885</v>
      </c>
      <c r="Y96" s="226"/>
      <c r="Z96" s="226" t="n">
        <v>46.6642356575584</v>
      </c>
      <c r="AA96" s="226"/>
      <c r="AB96" s="226" t="n">
        <v>46.8923679713618</v>
      </c>
      <c r="AC96" s="226"/>
      <c r="AD96" s="226" t="n">
        <v>46.4156538494137</v>
      </c>
      <c r="AE96" s="226"/>
      <c r="AF96" s="226" t="n">
        <v>46.6518301327114</v>
      </c>
      <c r="AG96" s="226"/>
      <c r="AH96" s="226" t="n">
        <v>46.8655574823147</v>
      </c>
      <c r="AI96" s="226"/>
      <c r="AJ96" s="226" t="n">
        <v>47.5033581707968</v>
      </c>
      <c r="AK96" s="226"/>
      <c r="AL96" s="226" t="n">
        <v>47.576239299567</v>
      </c>
      <c r="AM96" s="226"/>
      <c r="AN96" s="226" t="n">
        <v>47.8937367843554</v>
      </c>
      <c r="AO96" s="226"/>
      <c r="AP96" s="226" t="n">
        <v>48.4987191440923</v>
      </c>
      <c r="AQ96" s="226"/>
      <c r="AR96" s="226" t="n">
        <v>48.9565362201257</v>
      </c>
      <c r="AS96" s="226"/>
      <c r="AT96" s="226" t="n">
        <v>49.6733788777759</v>
      </c>
      <c r="AU96" s="226"/>
      <c r="AV96" s="226" t="n">
        <v>49.7583312437324</v>
      </c>
      <c r="AW96" s="226"/>
      <c r="AX96" s="226" t="n">
        <v>50.35</v>
      </c>
      <c r="AY96" s="226"/>
      <c r="AZ96" s="226" t="n">
        <v>50.6911845681791</v>
      </c>
      <c r="BA96" s="226"/>
      <c r="BB96" s="226" t="n">
        <v>51.4484886269884</v>
      </c>
      <c r="BC96" s="226"/>
      <c r="BD96" s="226" t="n">
        <v>52.2</v>
      </c>
      <c r="BE96" s="226"/>
      <c r="BF96" s="226" t="n">
        <v>53.1455758727721</v>
      </c>
      <c r="BG96" s="226"/>
      <c r="BH96" s="226" t="n">
        <v>54.02</v>
      </c>
      <c r="BI96" s="226"/>
      <c r="BJ96" s="163" t="n">
        <v>54.7646073122025</v>
      </c>
      <c r="BK96" s="163"/>
      <c r="BL96" s="163" t="n">
        <v>55.6156178491865</v>
      </c>
      <c r="BM96" s="163"/>
      <c r="BN96" s="163" t="n">
        <v>56.4745928035067</v>
      </c>
      <c r="BO96" s="163"/>
      <c r="BP96" s="163" t="n">
        <v>57.2362604244144</v>
      </c>
      <c r="BQ96" s="163"/>
      <c r="BR96" s="163" t="n">
        <v>57.6927982894672</v>
      </c>
      <c r="BS96" s="163"/>
      <c r="BT96" s="163" t="n">
        <v>58.3075369623001</v>
      </c>
    </row>
    <row r="97" customFormat="false" ht="12" hidden="false" customHeight="true" outlineLevel="0" collapsed="false">
      <c r="A97" s="206" t="n">
        <v>8</v>
      </c>
      <c r="B97" s="104"/>
      <c r="C97" s="223" t="s">
        <v>119</v>
      </c>
      <c r="D97" s="98" t="s">
        <v>66</v>
      </c>
      <c r="E97" s="109"/>
      <c r="F97" s="226" t="n">
        <v>37.8366835038025</v>
      </c>
      <c r="G97" s="226"/>
      <c r="H97" s="226" t="n">
        <v>39.232886004084</v>
      </c>
      <c r="I97" s="226"/>
      <c r="J97" s="226" t="n">
        <v>39.851250185671</v>
      </c>
      <c r="K97" s="226"/>
      <c r="L97" s="226" t="n">
        <v>40.4425527906012</v>
      </c>
      <c r="M97" s="226"/>
      <c r="N97" s="226" t="n">
        <v>41.1894854157973</v>
      </c>
      <c r="O97" s="226"/>
      <c r="P97" s="226" t="n">
        <v>41.8053349084828</v>
      </c>
      <c r="Q97" s="226"/>
      <c r="R97" s="226" t="n">
        <v>42.0782037849329</v>
      </c>
      <c r="S97" s="226"/>
      <c r="T97" s="226" t="n">
        <v>42.5466118764655</v>
      </c>
      <c r="U97" s="226"/>
      <c r="V97" s="226" t="n">
        <v>42.8184807407437</v>
      </c>
      <c r="W97" s="226"/>
      <c r="X97" s="226" t="n">
        <v>42.9294401801073</v>
      </c>
      <c r="Y97" s="226"/>
      <c r="Z97" s="226" t="n">
        <v>42.837041304384</v>
      </c>
      <c r="AA97" s="226"/>
      <c r="AB97" s="226" t="n">
        <v>42.8001200307178</v>
      </c>
      <c r="AC97" s="226"/>
      <c r="AD97" s="226" t="n">
        <v>43.4280658210381</v>
      </c>
      <c r="AE97" s="226"/>
      <c r="AF97" s="226" t="n">
        <v>43.3195028457269</v>
      </c>
      <c r="AG97" s="226"/>
      <c r="AH97" s="226" t="n">
        <v>43.2908224720068</v>
      </c>
      <c r="AI97" s="226"/>
      <c r="AJ97" s="226" t="n">
        <v>42.9467079226739</v>
      </c>
      <c r="AK97" s="226"/>
      <c r="AL97" s="226" t="n">
        <v>42.956789474354</v>
      </c>
      <c r="AM97" s="226"/>
      <c r="AN97" s="226" t="n">
        <v>42.8377252712062</v>
      </c>
      <c r="AO97" s="226"/>
      <c r="AP97" s="226" t="n">
        <v>42.4420393394402</v>
      </c>
      <c r="AQ97" s="226"/>
      <c r="AR97" s="226" t="n">
        <v>42.1380991389273</v>
      </c>
      <c r="AS97" s="226"/>
      <c r="AT97" s="226" t="n">
        <v>41.5312524358954</v>
      </c>
      <c r="AU97" s="226"/>
      <c r="AV97" s="226" t="n">
        <v>41.564289452655</v>
      </c>
      <c r="AW97" s="226"/>
      <c r="AX97" s="226" t="n">
        <v>41.12</v>
      </c>
      <c r="AY97" s="226"/>
      <c r="AZ97" s="226" t="n">
        <v>42.0240046442435</v>
      </c>
      <c r="BA97" s="226"/>
      <c r="BB97" s="226" t="n">
        <v>40.7431724134331</v>
      </c>
      <c r="BC97" s="226"/>
      <c r="BD97" s="226" t="n">
        <v>40.17</v>
      </c>
      <c r="BE97" s="226"/>
      <c r="BF97" s="226" t="n">
        <v>39.4705287752199</v>
      </c>
      <c r="BG97" s="226"/>
      <c r="BH97" s="226" t="n">
        <v>38.49</v>
      </c>
      <c r="BI97" s="226"/>
      <c r="BJ97" s="163" t="n">
        <v>38.0595233240495</v>
      </c>
      <c r="BK97" s="163"/>
      <c r="BL97" s="163" t="n">
        <v>37.4305613966961</v>
      </c>
      <c r="BM97" s="163"/>
      <c r="BN97" s="163" t="n">
        <v>36.7282369855142</v>
      </c>
      <c r="BO97" s="163"/>
      <c r="BP97" s="163" t="n">
        <v>36.1354903824926</v>
      </c>
      <c r="BQ97" s="163"/>
      <c r="BR97" s="163" t="n">
        <v>35.7947092126445</v>
      </c>
      <c r="BS97" s="163"/>
      <c r="BT97" s="163" t="n">
        <v>35.3127014001642</v>
      </c>
    </row>
    <row r="98" customFormat="false" ht="12" hidden="false" customHeight="true" outlineLevel="0" collapsed="false">
      <c r="A98" s="206" t="n">
        <v>9</v>
      </c>
      <c r="B98" s="104"/>
      <c r="C98" s="223" t="s">
        <v>120</v>
      </c>
      <c r="D98" s="98" t="s">
        <v>66</v>
      </c>
      <c r="E98" s="109"/>
      <c r="F98" s="226" t="n">
        <v>10.6544134989728</v>
      </c>
      <c r="G98" s="226"/>
      <c r="H98" s="226" t="n">
        <v>10.4043360979049</v>
      </c>
      <c r="I98" s="226"/>
      <c r="J98" s="226" t="n">
        <v>10.216695639934</v>
      </c>
      <c r="K98" s="226"/>
      <c r="L98" s="226" t="n">
        <v>10.1451910549289</v>
      </c>
      <c r="M98" s="226"/>
      <c r="N98" s="226" t="n">
        <v>9.95349497269737</v>
      </c>
      <c r="O98" s="226"/>
      <c r="P98" s="226" t="n">
        <v>9.93886473190988</v>
      </c>
      <c r="Q98" s="226"/>
      <c r="R98" s="226" t="n">
        <v>9.91197632673709</v>
      </c>
      <c r="S98" s="226"/>
      <c r="T98" s="226" t="n">
        <v>9.55360277604183</v>
      </c>
      <c r="U98" s="226"/>
      <c r="V98" s="226" t="n">
        <v>9.43408693189982</v>
      </c>
      <c r="W98" s="226"/>
      <c r="X98" s="226" t="n">
        <v>9.46368339059153</v>
      </c>
      <c r="Y98" s="226"/>
      <c r="Z98" s="226" t="n">
        <v>9.28494916112263</v>
      </c>
      <c r="AA98" s="226"/>
      <c r="AB98" s="226" t="n">
        <v>9.09516694347828</v>
      </c>
      <c r="AC98" s="226"/>
      <c r="AD98" s="226" t="n">
        <v>8.93563255339001</v>
      </c>
      <c r="AE98" s="226"/>
      <c r="AF98" s="226" t="n">
        <v>8.7932129111467</v>
      </c>
      <c r="AG98" s="226"/>
      <c r="AH98" s="226" t="n">
        <v>8.55473399037859</v>
      </c>
      <c r="AI98" s="226"/>
      <c r="AJ98" s="226" t="n">
        <v>8.48859625771074</v>
      </c>
      <c r="AK98" s="226"/>
      <c r="AL98" s="226" t="n">
        <v>8.39465303412197</v>
      </c>
      <c r="AM98" s="226"/>
      <c r="AN98" s="226" t="n">
        <v>8.07762176979558</v>
      </c>
      <c r="AO98" s="226"/>
      <c r="AP98" s="226" t="n">
        <v>7.87875482040004</v>
      </c>
      <c r="AQ98" s="226"/>
      <c r="AR98" s="226" t="n">
        <v>7.71189534416847</v>
      </c>
      <c r="AS98" s="226"/>
      <c r="AT98" s="226" t="n">
        <v>7.57710477623035</v>
      </c>
      <c r="AU98" s="226"/>
      <c r="AV98" s="226" t="n">
        <v>7.30279869232751</v>
      </c>
      <c r="AW98" s="226"/>
      <c r="AX98" s="226" t="n">
        <v>7.13</v>
      </c>
      <c r="AY98" s="226"/>
      <c r="AZ98" s="226" t="n">
        <v>6.38795160168932</v>
      </c>
      <c r="BA98" s="226"/>
      <c r="BB98" s="226" t="n">
        <v>6.91433995104661</v>
      </c>
      <c r="BC98" s="226"/>
      <c r="BD98" s="226" t="n">
        <v>6.73</v>
      </c>
      <c r="BE98" s="226"/>
      <c r="BF98" s="226" t="n">
        <v>6.51479507148722</v>
      </c>
      <c r="BG98" s="226"/>
      <c r="BH98" s="226" t="n">
        <v>6.54</v>
      </c>
      <c r="BI98" s="226"/>
      <c r="BJ98" s="163" t="n">
        <v>6.3238188185679</v>
      </c>
      <c r="BK98" s="163"/>
      <c r="BL98" s="163" t="n">
        <v>6.09911576162225</v>
      </c>
      <c r="BM98" s="163"/>
      <c r="BN98" s="163" t="n">
        <v>5.95214784966617</v>
      </c>
      <c r="BO98" s="163"/>
      <c r="BP98" s="163" t="n">
        <v>5.79925619691955</v>
      </c>
      <c r="BQ98" s="163"/>
      <c r="BR98" s="163" t="n">
        <v>5.70156817425495</v>
      </c>
      <c r="BS98" s="163"/>
      <c r="BT98" s="163" t="n">
        <v>5.56083994178565</v>
      </c>
    </row>
    <row r="99" customFormat="false" ht="12" hidden="false" customHeight="true" outlineLevel="0" collapsed="false">
      <c r="A99" s="206" t="n">
        <v>10</v>
      </c>
      <c r="B99" s="104"/>
      <c r="C99" s="223" t="s">
        <v>88</v>
      </c>
      <c r="D99" s="98" t="s">
        <v>66</v>
      </c>
      <c r="E99" s="109"/>
      <c r="F99" s="226" t="n">
        <v>1.09931656394519</v>
      </c>
      <c r="G99" s="226"/>
      <c r="H99" s="226" t="n">
        <v>1.14240145610079</v>
      </c>
      <c r="I99" s="226"/>
      <c r="J99" s="226" t="n">
        <v>1.12092111885344</v>
      </c>
      <c r="K99" s="226"/>
      <c r="L99" s="226" t="n">
        <v>1.11492853754854</v>
      </c>
      <c r="M99" s="226"/>
      <c r="N99" s="226" t="n">
        <v>1.06579399677848</v>
      </c>
      <c r="O99" s="226"/>
      <c r="P99" s="226" t="n">
        <v>1.06153007126335</v>
      </c>
      <c r="Q99" s="226"/>
      <c r="R99" s="226" t="n">
        <v>1.07734544252649</v>
      </c>
      <c r="S99" s="226"/>
      <c r="T99" s="226" t="n">
        <v>1.12466683503035</v>
      </c>
      <c r="U99" s="226"/>
      <c r="V99" s="226" t="n">
        <v>1.19843875369132</v>
      </c>
      <c r="W99" s="226"/>
      <c r="X99" s="226" t="n">
        <v>1.25626640591268</v>
      </c>
      <c r="Y99" s="226"/>
      <c r="Z99" s="226" t="n">
        <v>1.21377368175322</v>
      </c>
      <c r="AA99" s="226"/>
      <c r="AB99" s="226" t="n">
        <v>1.21234495797555</v>
      </c>
      <c r="AC99" s="226"/>
      <c r="AD99" s="226" t="n">
        <v>1.22064806268723</v>
      </c>
      <c r="AE99" s="226"/>
      <c r="AF99" s="226" t="n">
        <v>1.23545411041504</v>
      </c>
      <c r="AG99" s="226"/>
      <c r="AH99" s="226" t="n">
        <v>1.28888567696685</v>
      </c>
      <c r="AI99" s="226"/>
      <c r="AJ99" s="226" t="n">
        <v>1.06133746434527</v>
      </c>
      <c r="AK99" s="226"/>
      <c r="AL99" s="226" t="n">
        <v>1.07231763887052</v>
      </c>
      <c r="AM99" s="226"/>
      <c r="AN99" s="226" t="n">
        <v>1.1909166914977</v>
      </c>
      <c r="AO99" s="226"/>
      <c r="AP99" s="226" t="n">
        <v>1.1804866960674</v>
      </c>
      <c r="AQ99" s="226"/>
      <c r="AR99" s="226" t="n">
        <v>1.19346966146492</v>
      </c>
      <c r="AS99" s="226"/>
      <c r="AT99" s="226" t="n">
        <v>1.21826369338075</v>
      </c>
      <c r="AU99" s="226"/>
      <c r="AV99" s="226" t="n">
        <v>1.37458039649306</v>
      </c>
      <c r="AW99" s="226"/>
      <c r="AX99" s="226" t="n">
        <v>1.41</v>
      </c>
      <c r="AY99" s="226"/>
      <c r="AZ99" s="226" t="n">
        <v>0.896859512993133</v>
      </c>
      <c r="BA99" s="226"/>
      <c r="BB99" s="226" t="n">
        <v>0.893998197448912</v>
      </c>
      <c r="BC99" s="226"/>
      <c r="BD99" s="226" t="n">
        <v>0.89</v>
      </c>
      <c r="BE99" s="226"/>
      <c r="BF99" s="226" t="n">
        <v>0.869099835163406</v>
      </c>
      <c r="BG99" s="226"/>
      <c r="BH99" s="226" t="n">
        <v>0.95</v>
      </c>
      <c r="BI99" s="226"/>
      <c r="BJ99" s="163" t="n">
        <v>0.852050755420883</v>
      </c>
      <c r="BK99" s="163"/>
      <c r="BL99" s="163" t="n">
        <v>0.854704347403078</v>
      </c>
      <c r="BM99" s="163"/>
      <c r="BN99" s="163" t="n">
        <v>0.845022242233939</v>
      </c>
      <c r="BO99" s="163"/>
      <c r="BP99" s="163" t="n">
        <v>0.828993222163523</v>
      </c>
      <c r="BQ99" s="163"/>
      <c r="BR99" s="163" t="n">
        <v>0.810924523079644</v>
      </c>
      <c r="BS99" s="163"/>
      <c r="BT99" s="163" t="n">
        <v>0.818922001922654</v>
      </c>
    </row>
    <row r="100" customFormat="false" ht="12" hidden="false" customHeight="true" outlineLevel="0" collapsed="false">
      <c r="A100" s="206"/>
      <c r="B100" s="104"/>
      <c r="C100" s="104"/>
      <c r="D100" s="223"/>
      <c r="E100" s="109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</row>
    <row r="101" customFormat="false" ht="12" hidden="false" customHeight="true" outlineLevel="0" collapsed="false">
      <c r="A101" s="206"/>
      <c r="B101" s="104"/>
      <c r="C101" s="224" t="s">
        <v>121</v>
      </c>
      <c r="D101" s="223"/>
      <c r="E101" s="109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</row>
    <row r="102" customFormat="false" ht="12" hidden="false" customHeight="true" outlineLevel="0" collapsed="false">
      <c r="A102" s="206"/>
      <c r="B102" s="104"/>
      <c r="C102" s="225" t="s">
        <v>115</v>
      </c>
      <c r="D102" s="223"/>
      <c r="E102" s="109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</row>
    <row r="103" customFormat="false" ht="12" hidden="false" customHeight="true" outlineLevel="0" collapsed="false">
      <c r="A103" s="206" t="n">
        <v>11</v>
      </c>
      <c r="B103" s="104"/>
      <c r="C103" s="223" t="s">
        <v>122</v>
      </c>
      <c r="D103" s="98" t="s">
        <v>66</v>
      </c>
      <c r="E103" s="109"/>
      <c r="F103" s="226" t="n">
        <v>12.1624145863387</v>
      </c>
      <c r="G103" s="226"/>
      <c r="H103" s="226" t="n">
        <v>10.4013499288773</v>
      </c>
      <c r="I103" s="226"/>
      <c r="J103" s="226" t="n">
        <v>10.8230174196936</v>
      </c>
      <c r="K103" s="226"/>
      <c r="L103" s="226" t="n">
        <v>13.3249299554619</v>
      </c>
      <c r="M103" s="226"/>
      <c r="N103" s="226" t="n">
        <v>15.7638367364553</v>
      </c>
      <c r="O103" s="226"/>
      <c r="P103" s="226" t="n">
        <v>14.496478663239</v>
      </c>
      <c r="Q103" s="226"/>
      <c r="R103" s="226" t="n">
        <v>17.1238705504352</v>
      </c>
      <c r="S103" s="226"/>
      <c r="T103" s="226" t="n">
        <v>16.1037103256911</v>
      </c>
      <c r="U103" s="226"/>
      <c r="V103" s="226" t="n">
        <v>17.698110931756</v>
      </c>
      <c r="W103" s="226"/>
      <c r="X103" s="226" t="n">
        <v>17.3841174652574</v>
      </c>
      <c r="Y103" s="226"/>
      <c r="Z103" s="226" t="n">
        <v>16.4629309403492</v>
      </c>
      <c r="AA103" s="226"/>
      <c r="AB103" s="226" t="n">
        <v>17.4324543408339</v>
      </c>
      <c r="AC103" s="226"/>
      <c r="AD103" s="226" t="n">
        <v>20.4919814636657</v>
      </c>
      <c r="AE103" s="226"/>
      <c r="AF103" s="226" t="n">
        <v>17.9275568433047</v>
      </c>
      <c r="AG103" s="226"/>
      <c r="AH103" s="226" t="n">
        <v>16.9316679183952</v>
      </c>
      <c r="AI103" s="226"/>
      <c r="AJ103" s="226" t="n">
        <v>15.5723497617612</v>
      </c>
      <c r="AK103" s="226"/>
      <c r="AL103" s="226" t="n">
        <v>16.3537677730384</v>
      </c>
      <c r="AM103" s="226"/>
      <c r="AN103" s="226" t="n">
        <v>14.1809760886133</v>
      </c>
      <c r="AO103" s="226"/>
      <c r="AP103" s="226" t="n">
        <v>15.8774696200183</v>
      </c>
      <c r="AQ103" s="226"/>
      <c r="AR103" s="226" t="n">
        <v>14.4527913768187</v>
      </c>
      <c r="AS103" s="226"/>
      <c r="AT103" s="226" t="n">
        <v>13.4238489111184</v>
      </c>
      <c r="AU103" s="226"/>
      <c r="AV103" s="226" t="n">
        <v>14.4374449387431</v>
      </c>
      <c r="AW103" s="226"/>
      <c r="AX103" s="226" t="n">
        <v>16.6</v>
      </c>
      <c r="AY103" s="226"/>
      <c r="AZ103" s="226" t="n">
        <v>5.84331096083982</v>
      </c>
      <c r="BA103" s="226"/>
      <c r="BB103" s="226" t="n">
        <v>6.09389851607952</v>
      </c>
      <c r="BC103" s="226"/>
      <c r="BD103" s="226" t="n">
        <v>4.49</v>
      </c>
      <c r="BE103" s="226"/>
      <c r="BF103" s="226" t="n">
        <v>4.28078047850706</v>
      </c>
      <c r="BG103" s="226"/>
      <c r="BH103" s="226" t="n">
        <v>3.48</v>
      </c>
      <c r="BI103" s="226"/>
      <c r="BJ103" s="163" t="n">
        <v>3.77110366944021</v>
      </c>
      <c r="BK103" s="163"/>
      <c r="BL103" s="163" t="n">
        <v>3.39716183669001</v>
      </c>
      <c r="BM103" s="163"/>
      <c r="BN103" s="163" t="n">
        <v>3.13593098606435</v>
      </c>
      <c r="BO103" s="163"/>
      <c r="BP103" s="163" t="n">
        <v>2.75413015090132</v>
      </c>
      <c r="BQ103" s="163"/>
      <c r="BR103" s="163" t="n">
        <v>3.28509113640057</v>
      </c>
      <c r="BS103" s="163"/>
      <c r="BT103" s="163" t="n">
        <v>2.61866446440694</v>
      </c>
    </row>
    <row r="104" customFormat="false" ht="12" hidden="false" customHeight="true" outlineLevel="0" collapsed="false">
      <c r="A104" s="206" t="n">
        <v>12</v>
      </c>
      <c r="B104" s="104"/>
      <c r="C104" s="227" t="s">
        <v>123</v>
      </c>
      <c r="D104" s="98" t="s">
        <v>35</v>
      </c>
      <c r="E104" s="109"/>
      <c r="F104" s="111" t="n">
        <v>15398.438</v>
      </c>
      <c r="G104" s="111"/>
      <c r="H104" s="111" t="n">
        <v>15074.706</v>
      </c>
      <c r="I104" s="111"/>
      <c r="J104" s="111" t="n">
        <v>16716.748</v>
      </c>
      <c r="K104" s="111"/>
      <c r="L104" s="111" t="n">
        <v>16777.374</v>
      </c>
      <c r="M104" s="111"/>
      <c r="N104" s="111" t="n">
        <v>16857.629</v>
      </c>
      <c r="O104" s="111"/>
      <c r="P104" s="111" t="n">
        <v>15540.762</v>
      </c>
      <c r="Q104" s="111"/>
      <c r="R104" s="111" t="n">
        <v>16228.518</v>
      </c>
      <c r="S104" s="111"/>
      <c r="T104" s="111" t="n">
        <v>11882.082</v>
      </c>
      <c r="U104" s="111"/>
      <c r="V104" s="111" t="n">
        <v>10213.778</v>
      </c>
      <c r="W104" s="111"/>
      <c r="X104" s="111" t="n">
        <v>9935.973</v>
      </c>
      <c r="Y104" s="111"/>
      <c r="Z104" s="111" t="n">
        <v>10912.341</v>
      </c>
      <c r="AA104" s="111"/>
      <c r="AB104" s="111" t="n">
        <v>11561.232</v>
      </c>
      <c r="AC104" s="111"/>
      <c r="AD104" s="111" t="n">
        <v>11527.42</v>
      </c>
      <c r="AE104" s="111"/>
      <c r="AF104" s="111" t="n">
        <v>11413.705</v>
      </c>
      <c r="AG104" s="111"/>
      <c r="AH104" s="111" t="n">
        <v>12249.606</v>
      </c>
      <c r="AI104" s="111"/>
      <c r="AJ104" s="111" t="n">
        <v>11077.536</v>
      </c>
      <c r="AK104" s="111"/>
      <c r="AL104" s="111" t="n">
        <v>11200.079</v>
      </c>
      <c r="AM104" s="111"/>
      <c r="AN104" s="111" t="n">
        <v>10992.382</v>
      </c>
      <c r="AO104" s="111"/>
      <c r="AP104" s="111" t="n">
        <v>13053.2713000834</v>
      </c>
      <c r="AQ104" s="111"/>
      <c r="AR104" s="111" t="n">
        <v>11701.9158488731</v>
      </c>
      <c r="AS104" s="111"/>
      <c r="AT104" s="111" t="n">
        <v>11013.3279107641</v>
      </c>
      <c r="AU104" s="111"/>
      <c r="AV104" s="111" t="n">
        <v>11228.7548836921</v>
      </c>
      <c r="AW104" s="111"/>
      <c r="AX104" s="111" t="n">
        <v>12797</v>
      </c>
      <c r="AY104" s="111"/>
      <c r="AZ104" s="111" t="n">
        <v>8715.97702407728</v>
      </c>
      <c r="BA104" s="111"/>
      <c r="BB104" s="111" t="n">
        <v>8643.62187574732</v>
      </c>
      <c r="BC104" s="111"/>
      <c r="BD104" s="111" t="n">
        <v>8367</v>
      </c>
      <c r="BE104" s="111"/>
      <c r="BF104" s="111" t="n">
        <v>8648.2767788774</v>
      </c>
      <c r="BG104" s="111"/>
      <c r="BH104" s="111" t="n">
        <v>8160</v>
      </c>
      <c r="BI104" s="111"/>
      <c r="BJ104" s="186" t="n">
        <v>8247.25049876911</v>
      </c>
      <c r="BK104" s="186"/>
      <c r="BL104" s="186" t="n">
        <v>8169.60286914687</v>
      </c>
      <c r="BM104" s="186"/>
      <c r="BN104" s="186" t="n">
        <v>8343.97169887912</v>
      </c>
      <c r="BO104" s="186"/>
      <c r="BP104" s="186" t="n">
        <v>7907.74867564512</v>
      </c>
      <c r="BQ104" s="186"/>
      <c r="BR104" s="186" t="n">
        <v>8039.62624891737</v>
      </c>
      <c r="BS104" s="186"/>
      <c r="BT104" s="186" t="n">
        <v>8240.28186886545</v>
      </c>
    </row>
    <row r="105" customFormat="false" ht="12" hidden="false" customHeight="true" outlineLevel="0" collapsed="false">
      <c r="A105" s="206" t="n">
        <v>13</v>
      </c>
      <c r="B105" s="104"/>
      <c r="C105" s="227" t="s">
        <v>124</v>
      </c>
      <c r="D105" s="98" t="s">
        <v>35</v>
      </c>
      <c r="E105" s="109"/>
      <c r="F105" s="111" t="n">
        <v>4886.2</v>
      </c>
      <c r="G105" s="111"/>
      <c r="H105" s="111" t="n">
        <v>5017.134</v>
      </c>
      <c r="I105" s="111"/>
      <c r="J105" s="111" t="n">
        <v>5679.437</v>
      </c>
      <c r="K105" s="111"/>
      <c r="L105" s="111" t="n">
        <v>5236.809</v>
      </c>
      <c r="M105" s="111"/>
      <c r="N105" s="111" t="n">
        <v>5292.438</v>
      </c>
      <c r="O105" s="111"/>
      <c r="P105" s="111" t="n">
        <v>5156.99</v>
      </c>
      <c r="Q105" s="111"/>
      <c r="R105" s="111" t="n">
        <v>5856.65</v>
      </c>
      <c r="S105" s="111"/>
      <c r="T105" s="111" t="n">
        <v>4670.105</v>
      </c>
      <c r="U105" s="111"/>
      <c r="V105" s="111" t="n">
        <v>4453.162</v>
      </c>
      <c r="W105" s="111"/>
      <c r="X105" s="111" t="n">
        <v>4067.063</v>
      </c>
      <c r="Y105" s="111"/>
      <c r="Z105" s="111" t="n">
        <v>4280.124</v>
      </c>
      <c r="AA105" s="111"/>
      <c r="AB105" s="111" t="n">
        <v>4388.129</v>
      </c>
      <c r="AC105" s="111"/>
      <c r="AD105" s="111" t="n">
        <v>4986.334</v>
      </c>
      <c r="AE105" s="111"/>
      <c r="AF105" s="111" t="n">
        <v>4875.803</v>
      </c>
      <c r="AG105" s="111"/>
      <c r="AH105" s="111" t="n">
        <v>5336.827</v>
      </c>
      <c r="AI105" s="111"/>
      <c r="AJ105" s="111" t="n">
        <v>5344.583</v>
      </c>
      <c r="AK105" s="111"/>
      <c r="AL105" s="111" t="n">
        <v>5805.835</v>
      </c>
      <c r="AM105" s="111"/>
      <c r="AN105" s="111" t="n">
        <v>5808.635</v>
      </c>
      <c r="AO105" s="111"/>
      <c r="AP105" s="111" t="n">
        <v>6135.73913511779</v>
      </c>
      <c r="AQ105" s="111"/>
      <c r="AR105" s="111" t="n">
        <v>5905.32384232868</v>
      </c>
      <c r="AS105" s="111"/>
      <c r="AT105" s="111" t="n">
        <v>6121.31494395414</v>
      </c>
      <c r="AU105" s="111"/>
      <c r="AV105" s="111" t="n">
        <v>5897.46848342615</v>
      </c>
      <c r="AW105" s="111"/>
      <c r="AX105" s="111" t="n">
        <v>6224</v>
      </c>
      <c r="AY105" s="111"/>
      <c r="AZ105" s="111" t="n">
        <v>6413.87475472133</v>
      </c>
      <c r="BA105" s="111"/>
      <c r="BB105" s="111" t="n">
        <v>6572.84041942404</v>
      </c>
      <c r="BC105" s="111"/>
      <c r="BD105" s="111" t="n">
        <v>6496</v>
      </c>
      <c r="BE105" s="111"/>
      <c r="BF105" s="111" t="n">
        <v>6527.62994158539</v>
      </c>
      <c r="BG105" s="111"/>
      <c r="BH105" s="111" t="n">
        <v>6370</v>
      </c>
      <c r="BI105" s="111"/>
      <c r="BJ105" s="186" t="n">
        <v>6472.02309818451</v>
      </c>
      <c r="BK105" s="186"/>
      <c r="BL105" s="186" t="n">
        <v>6420.30932025593</v>
      </c>
      <c r="BM105" s="186"/>
      <c r="BN105" s="186" t="n">
        <v>6591.56123118917</v>
      </c>
      <c r="BO105" s="186"/>
      <c r="BP105" s="186" t="n">
        <v>6493.62326604274</v>
      </c>
      <c r="BQ105" s="186"/>
      <c r="BR105" s="186" t="n">
        <v>6542.64812995012</v>
      </c>
      <c r="BS105" s="186"/>
      <c r="BT105" s="186" t="n">
        <v>6865.7597981361</v>
      </c>
    </row>
    <row r="106" customFormat="false" ht="12" hidden="false" customHeight="true" outlineLevel="0" collapsed="false">
      <c r="A106" s="206" t="n">
        <v>14</v>
      </c>
      <c r="B106" s="104"/>
      <c r="C106" s="227" t="s">
        <v>125</v>
      </c>
      <c r="D106" s="98" t="s">
        <v>35</v>
      </c>
      <c r="E106" s="109"/>
      <c r="F106" s="111" t="n">
        <v>10512.238</v>
      </c>
      <c r="G106" s="111"/>
      <c r="H106" s="111" t="n">
        <v>10057.572</v>
      </c>
      <c r="I106" s="111"/>
      <c r="J106" s="111" t="n">
        <v>11037.311</v>
      </c>
      <c r="K106" s="111"/>
      <c r="L106" s="111" t="n">
        <v>11540.565</v>
      </c>
      <c r="M106" s="111"/>
      <c r="N106" s="111" t="n">
        <v>11565.191</v>
      </c>
      <c r="O106" s="111"/>
      <c r="P106" s="111" t="n">
        <v>10383.772</v>
      </c>
      <c r="Q106" s="111"/>
      <c r="R106" s="111" t="n">
        <v>10371.87</v>
      </c>
      <c r="S106" s="111"/>
      <c r="T106" s="111" t="n">
        <v>7211.98</v>
      </c>
      <c r="U106" s="111"/>
      <c r="V106" s="111" t="n">
        <v>5760.616</v>
      </c>
      <c r="W106" s="111"/>
      <c r="X106" s="111" t="n">
        <v>5868.909</v>
      </c>
      <c r="Y106" s="111"/>
      <c r="Z106" s="111" t="n">
        <v>6632.218</v>
      </c>
      <c r="AA106" s="111"/>
      <c r="AB106" s="111" t="n">
        <v>7173.103</v>
      </c>
      <c r="AC106" s="111"/>
      <c r="AD106" s="111" t="n">
        <v>6541.087</v>
      </c>
      <c r="AE106" s="111"/>
      <c r="AF106" s="111" t="n">
        <v>6537.903</v>
      </c>
      <c r="AG106" s="111"/>
      <c r="AH106" s="111" t="n">
        <v>6912.784</v>
      </c>
      <c r="AI106" s="111"/>
      <c r="AJ106" s="111" t="n">
        <v>5732.952</v>
      </c>
      <c r="AK106" s="111"/>
      <c r="AL106" s="111" t="n">
        <v>5394.245</v>
      </c>
      <c r="AM106" s="111"/>
      <c r="AN106" s="111" t="n">
        <v>5183.748</v>
      </c>
      <c r="AO106" s="111"/>
      <c r="AP106" s="111" t="n">
        <v>6917.53216496566</v>
      </c>
      <c r="AQ106" s="111"/>
      <c r="AR106" s="111" t="n">
        <v>5796.59145360569</v>
      </c>
      <c r="AS106" s="111"/>
      <c r="AT106" s="111" t="n">
        <v>4892.01096680999</v>
      </c>
      <c r="AU106" s="111"/>
      <c r="AV106" s="111" t="n">
        <v>5331.28740026599</v>
      </c>
      <c r="AW106" s="111"/>
      <c r="AX106" s="111" t="n">
        <v>6572</v>
      </c>
      <c r="AY106" s="111"/>
      <c r="AZ106" s="111" t="n">
        <v>2302.10065085026</v>
      </c>
      <c r="BA106" s="111"/>
      <c r="BB106" s="111" t="n">
        <v>2070.78145632328</v>
      </c>
      <c r="BC106" s="111"/>
      <c r="BD106" s="111" t="n">
        <v>1871</v>
      </c>
      <c r="BE106" s="111"/>
      <c r="BF106" s="111" t="n">
        <v>2120.64583729202</v>
      </c>
      <c r="BG106" s="111"/>
      <c r="BH106" s="111" t="n">
        <v>1791</v>
      </c>
      <c r="BI106" s="111"/>
      <c r="BJ106" s="186" t="n">
        <v>1775.22709287731</v>
      </c>
      <c r="BK106" s="186"/>
      <c r="BL106" s="186" t="n">
        <v>1749.29254889094</v>
      </c>
      <c r="BM106" s="186"/>
      <c r="BN106" s="186" t="n">
        <v>1752.40946768995</v>
      </c>
      <c r="BO106" s="186"/>
      <c r="BP106" s="186" t="n">
        <v>1414.12340960238</v>
      </c>
      <c r="BQ106" s="186"/>
      <c r="BR106" s="186" t="n">
        <v>1496.97544543051</v>
      </c>
      <c r="BS106" s="186"/>
      <c r="BT106" s="186" t="n">
        <v>1374.51962988225</v>
      </c>
    </row>
    <row r="107" customFormat="false" ht="12" hidden="false" customHeight="true" outlineLevel="0" collapsed="false">
      <c r="A107" s="206" t="n">
        <v>15</v>
      </c>
      <c r="B107" s="104"/>
      <c r="C107" s="223" t="s">
        <v>126</v>
      </c>
      <c r="D107" s="98" t="s">
        <v>66</v>
      </c>
      <c r="E107" s="109"/>
      <c r="F107" s="226" t="n">
        <v>87.8375854136613</v>
      </c>
      <c r="G107" s="226"/>
      <c r="H107" s="226" t="n">
        <v>89.5986500711227</v>
      </c>
      <c r="I107" s="226"/>
      <c r="J107" s="226" t="n">
        <v>89.1769825803065</v>
      </c>
      <c r="K107" s="226"/>
      <c r="L107" s="226" t="n">
        <v>86.6750700445381</v>
      </c>
      <c r="M107" s="226"/>
      <c r="N107" s="226" t="n">
        <v>84.2361632635447</v>
      </c>
      <c r="O107" s="226"/>
      <c r="P107" s="226" t="n">
        <v>85.503521336761</v>
      </c>
      <c r="Q107" s="226"/>
      <c r="R107" s="226" t="n">
        <v>82.8761311005565</v>
      </c>
      <c r="S107" s="226"/>
      <c r="T107" s="226" t="n">
        <v>83.8962896743089</v>
      </c>
      <c r="U107" s="226"/>
      <c r="V107" s="226" t="n">
        <v>82.3018952127643</v>
      </c>
      <c r="W107" s="226"/>
      <c r="X107" s="226" t="n">
        <v>82.6158825347426</v>
      </c>
      <c r="Y107" s="226"/>
      <c r="Z107" s="226" t="n">
        <v>83.5370690596508</v>
      </c>
      <c r="AA107" s="226"/>
      <c r="AB107" s="226" t="n">
        <v>82.5675456591661</v>
      </c>
      <c r="AC107" s="226"/>
      <c r="AD107" s="226" t="n">
        <v>79.5080185363344</v>
      </c>
      <c r="AE107" s="226"/>
      <c r="AF107" s="226" t="n">
        <v>82.0724458987912</v>
      </c>
      <c r="AG107" s="226"/>
      <c r="AH107" s="226" t="n">
        <v>83.0683394295856</v>
      </c>
      <c r="AI107" s="226"/>
      <c r="AJ107" s="226" t="n">
        <v>84.427652954527</v>
      </c>
      <c r="AK107" s="226"/>
      <c r="AL107" s="226" t="n">
        <v>83.6462322269616</v>
      </c>
      <c r="AM107" s="226"/>
      <c r="AN107" s="226" t="n">
        <v>85.8190266470475</v>
      </c>
      <c r="AO107" s="226"/>
      <c r="AP107" s="226" t="n">
        <v>84.1225257894805</v>
      </c>
      <c r="AQ107" s="226"/>
      <c r="AR107" s="226" t="n">
        <v>85.5472063638543</v>
      </c>
      <c r="AS107" s="226"/>
      <c r="AT107" s="226" t="n">
        <v>86.5761538329165</v>
      </c>
      <c r="AU107" s="226"/>
      <c r="AV107" s="226" t="n">
        <v>85.5625577693167</v>
      </c>
      <c r="AW107" s="226"/>
      <c r="AX107" s="226" t="n">
        <v>83.4</v>
      </c>
      <c r="AY107" s="226"/>
      <c r="AZ107" s="226" t="n">
        <v>94.1566814244049</v>
      </c>
      <c r="BA107" s="226"/>
      <c r="BB107" s="226" t="n">
        <v>93.906098541119</v>
      </c>
      <c r="BC107" s="226"/>
      <c r="BD107" s="226" t="n">
        <v>95.51</v>
      </c>
      <c r="BE107" s="226"/>
      <c r="BF107" s="226" t="n">
        <v>95.7192215401141</v>
      </c>
      <c r="BG107" s="226"/>
      <c r="BH107" s="226" t="n">
        <v>96.52</v>
      </c>
      <c r="BI107" s="226"/>
      <c r="BJ107" s="163" t="n">
        <v>96.2288986513946</v>
      </c>
      <c r="BK107" s="163"/>
      <c r="BL107" s="163" t="n">
        <v>96.6028401053305</v>
      </c>
      <c r="BM107" s="163"/>
      <c r="BN107" s="163" t="n">
        <v>96.864072592929</v>
      </c>
      <c r="BO107" s="163"/>
      <c r="BP107" s="163" t="n">
        <v>97.2458717966869</v>
      </c>
      <c r="BQ107" s="163"/>
      <c r="BR107" s="163" t="n">
        <v>96.7149088635995</v>
      </c>
      <c r="BS107" s="163"/>
      <c r="BT107" s="163" t="n">
        <v>97.3813366008626</v>
      </c>
    </row>
    <row r="108" customFormat="false" ht="12" hidden="false" customHeight="true" outlineLevel="0" collapsed="false">
      <c r="A108" s="206"/>
      <c r="B108" s="104"/>
      <c r="C108" s="104"/>
      <c r="D108" s="223"/>
      <c r="E108" s="109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</row>
    <row r="109" customFormat="false" ht="12" hidden="false" customHeight="true" outlineLevel="0" collapsed="false">
      <c r="A109" s="206"/>
      <c r="B109" s="104"/>
      <c r="C109" s="225" t="s">
        <v>116</v>
      </c>
      <c r="D109" s="223"/>
      <c r="E109" s="109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</row>
    <row r="110" customFormat="false" ht="12" hidden="false" customHeight="true" outlineLevel="0" collapsed="false">
      <c r="A110" s="206" t="n">
        <v>16</v>
      </c>
      <c r="B110" s="104"/>
      <c r="C110" s="223" t="s">
        <v>122</v>
      </c>
      <c r="D110" s="98" t="s">
        <v>66</v>
      </c>
      <c r="E110" s="109"/>
      <c r="F110" s="226" t="n">
        <v>13.0037513304421</v>
      </c>
      <c r="G110" s="226"/>
      <c r="H110" s="226" t="n">
        <v>13.4533430706381</v>
      </c>
      <c r="I110" s="226"/>
      <c r="J110" s="226" t="n">
        <v>13.5497086726983</v>
      </c>
      <c r="K110" s="226"/>
      <c r="L110" s="226" t="n">
        <v>13.5328998098903</v>
      </c>
      <c r="M110" s="226"/>
      <c r="N110" s="226" t="n">
        <v>13.7039575155607</v>
      </c>
      <c r="O110" s="226"/>
      <c r="P110" s="226" t="n">
        <v>14.1066479362417</v>
      </c>
      <c r="Q110" s="226"/>
      <c r="R110" s="226" t="n">
        <v>14.499931187562</v>
      </c>
      <c r="S110" s="226"/>
      <c r="T110" s="226" t="n">
        <v>14.8325168872956</v>
      </c>
      <c r="U110" s="226"/>
      <c r="V110" s="226" t="n">
        <v>14.9924169827854</v>
      </c>
      <c r="W110" s="226"/>
      <c r="X110" s="226" t="n">
        <v>15.0131682113164</v>
      </c>
      <c r="Y110" s="226"/>
      <c r="Z110" s="226" t="n">
        <v>14.5248831298834</v>
      </c>
      <c r="AA110" s="226"/>
      <c r="AB110" s="226" t="n">
        <v>14.5646050143011</v>
      </c>
      <c r="AC110" s="226"/>
      <c r="AD110" s="226" t="n">
        <v>13.6832386628145</v>
      </c>
      <c r="AE110" s="226"/>
      <c r="AF110" s="226" t="n">
        <v>13.92166677319</v>
      </c>
      <c r="AG110" s="226"/>
      <c r="AH110" s="226" t="n">
        <v>14.0530797256239</v>
      </c>
      <c r="AI110" s="226"/>
      <c r="AJ110" s="226" t="n">
        <v>14.0578756602326</v>
      </c>
      <c r="AK110" s="226"/>
      <c r="AL110" s="226" t="n">
        <v>14.0999331386645</v>
      </c>
      <c r="AM110" s="226"/>
      <c r="AN110" s="226" t="n">
        <v>14.1444249703668</v>
      </c>
      <c r="AO110" s="226"/>
      <c r="AP110" s="226" t="n">
        <v>14.1820307730827</v>
      </c>
      <c r="AQ110" s="226"/>
      <c r="AR110" s="226" t="n">
        <v>14.156419004797</v>
      </c>
      <c r="AS110" s="226"/>
      <c r="AT110" s="226" t="n">
        <v>14.1114726288973</v>
      </c>
      <c r="AU110" s="226"/>
      <c r="AV110" s="226" t="n">
        <v>13.7894308529687</v>
      </c>
      <c r="AW110" s="226"/>
      <c r="AX110" s="226" t="n">
        <v>14.19</v>
      </c>
      <c r="AY110" s="226"/>
      <c r="AZ110" s="226" t="n">
        <v>10.7467441696786</v>
      </c>
      <c r="BA110" s="226"/>
      <c r="BB110" s="226" t="n">
        <v>10.5472624932301</v>
      </c>
      <c r="BC110" s="226"/>
      <c r="BD110" s="226" t="n">
        <v>10.24</v>
      </c>
      <c r="BE110" s="226"/>
      <c r="BF110" s="226" t="n">
        <v>9.8757754817243</v>
      </c>
      <c r="BG110" s="226"/>
      <c r="BH110" s="226" t="n">
        <v>9.73</v>
      </c>
      <c r="BI110" s="226"/>
      <c r="BJ110" s="163" t="n">
        <v>9.36808465970452</v>
      </c>
      <c r="BK110" s="163"/>
      <c r="BL110" s="163" t="n">
        <v>8.99675636734662</v>
      </c>
      <c r="BM110" s="163"/>
      <c r="BN110" s="163" t="n">
        <v>8.60122497855026</v>
      </c>
      <c r="BO110" s="163"/>
      <c r="BP110" s="163" t="n">
        <v>8.31051314862461</v>
      </c>
      <c r="BQ110" s="163"/>
      <c r="BR110" s="163" t="n">
        <v>8.03906392075941</v>
      </c>
      <c r="BS110" s="163"/>
      <c r="BT110" s="163" t="n">
        <v>7.7385365459414</v>
      </c>
    </row>
    <row r="111" customFormat="false" ht="12" hidden="false" customHeight="true" outlineLevel="0" collapsed="false">
      <c r="A111" s="206" t="n">
        <v>17</v>
      </c>
      <c r="B111" s="104"/>
      <c r="C111" s="227" t="s">
        <v>123</v>
      </c>
      <c r="D111" s="98" t="s">
        <v>35</v>
      </c>
      <c r="E111" s="109"/>
      <c r="F111" s="111" t="n">
        <v>141425.41</v>
      </c>
      <c r="G111" s="111"/>
      <c r="H111" s="111" t="n">
        <v>151218.872</v>
      </c>
      <c r="I111" s="111"/>
      <c r="J111" s="111" t="n">
        <v>156811.85</v>
      </c>
      <c r="K111" s="111"/>
      <c r="L111" s="111" t="n">
        <v>159879.441</v>
      </c>
      <c r="M111" s="111"/>
      <c r="N111" s="111" t="n">
        <v>166338.952</v>
      </c>
      <c r="O111" s="111"/>
      <c r="P111" s="111" t="n">
        <v>168409.017</v>
      </c>
      <c r="Q111" s="111"/>
      <c r="R111" s="111" t="n">
        <v>175827.004</v>
      </c>
      <c r="S111" s="111"/>
      <c r="T111" s="111" t="n">
        <v>177703.236</v>
      </c>
      <c r="U111" s="111"/>
      <c r="V111" s="111" t="n">
        <v>179216.23</v>
      </c>
      <c r="W111" s="111"/>
      <c r="X111" s="111" t="n">
        <v>180800.246</v>
      </c>
      <c r="Y111" s="111"/>
      <c r="Z111" s="111" t="n">
        <v>182363.39</v>
      </c>
      <c r="AA111" s="111"/>
      <c r="AB111" s="111" t="n">
        <v>183789.335</v>
      </c>
      <c r="AC111" s="111"/>
      <c r="AD111" s="111" t="n">
        <v>174745.291</v>
      </c>
      <c r="AE111" s="111"/>
      <c r="AF111" s="111" t="n">
        <v>179220.414</v>
      </c>
      <c r="AG111" s="111"/>
      <c r="AH111" s="111" t="n">
        <v>182406.309</v>
      </c>
      <c r="AI111" s="111"/>
      <c r="AJ111" s="111" t="n">
        <v>187539.983</v>
      </c>
      <c r="AK111" s="111"/>
      <c r="AL111" s="111" t="n">
        <v>189339.167</v>
      </c>
      <c r="AM111" s="111"/>
      <c r="AN111" s="111" t="n">
        <v>191490.498</v>
      </c>
      <c r="AO111" s="111"/>
      <c r="AP111" s="111" t="n">
        <v>193927.277300083</v>
      </c>
      <c r="AQ111" s="111"/>
      <c r="AR111" s="111" t="n">
        <v>195720.720821475</v>
      </c>
      <c r="AS111" s="111"/>
      <c r="AT111" s="111" t="n">
        <v>194946.977810256</v>
      </c>
      <c r="AU111" s="111"/>
      <c r="AV111" s="111" t="n">
        <v>193101.273835073</v>
      </c>
      <c r="AW111" s="111"/>
      <c r="AX111" s="111" t="n">
        <v>198630</v>
      </c>
      <c r="AY111" s="111"/>
      <c r="AZ111" s="111" t="n">
        <v>161444.883150372</v>
      </c>
      <c r="BA111" s="111"/>
      <c r="BB111" s="111" t="n">
        <v>160204.257542514</v>
      </c>
      <c r="BC111" s="111"/>
      <c r="BD111" s="111" t="n">
        <v>157955</v>
      </c>
      <c r="BE111" s="111"/>
      <c r="BF111" s="111" t="n">
        <v>155525.283273437</v>
      </c>
      <c r="BG111" s="111"/>
      <c r="BH111" s="111" t="n">
        <v>155796</v>
      </c>
      <c r="BI111" s="111"/>
      <c r="BJ111" s="186" t="n">
        <v>153128.382739604</v>
      </c>
      <c r="BK111" s="186"/>
      <c r="BL111" s="186" t="n">
        <v>149941.098464823</v>
      </c>
      <c r="BM111" s="186"/>
      <c r="BN111" s="186" t="n">
        <v>146285.329960328</v>
      </c>
      <c r="BO111" s="186"/>
      <c r="BP111" s="186" t="n">
        <v>143353.207234237</v>
      </c>
      <c r="BQ111" s="186"/>
      <c r="BR111" s="186" t="n">
        <v>124646.354269172</v>
      </c>
      <c r="BS111" s="186"/>
      <c r="BT111" s="186" t="n">
        <v>118310.306062626</v>
      </c>
    </row>
    <row r="112" customFormat="false" ht="12" hidden="false" customHeight="true" outlineLevel="0" collapsed="false">
      <c r="A112" s="206" t="n">
        <v>18</v>
      </c>
      <c r="B112" s="104"/>
      <c r="C112" s="227" t="s">
        <v>124</v>
      </c>
      <c r="D112" s="98" t="s">
        <v>35</v>
      </c>
      <c r="E112" s="109"/>
      <c r="F112" s="111" t="n">
        <v>26750.399</v>
      </c>
      <c r="G112" s="111"/>
      <c r="H112" s="111" t="n">
        <v>29116.208</v>
      </c>
      <c r="I112" s="111"/>
      <c r="J112" s="111" t="n">
        <v>30673.861</v>
      </c>
      <c r="K112" s="111"/>
      <c r="L112" s="111" t="n">
        <v>31153.53</v>
      </c>
      <c r="M112" s="111"/>
      <c r="N112" s="111" t="n">
        <v>31975.212</v>
      </c>
      <c r="O112" s="111"/>
      <c r="P112" s="111" t="n">
        <v>31019.66</v>
      </c>
      <c r="Q112" s="111"/>
      <c r="R112" s="111" t="n">
        <v>32744.031</v>
      </c>
      <c r="S112" s="111"/>
      <c r="T112" s="111" t="n">
        <v>33534.146</v>
      </c>
      <c r="U112" s="111"/>
      <c r="V112" s="111" t="n">
        <v>33693.435</v>
      </c>
      <c r="W112" s="111"/>
      <c r="X112" s="111" t="n">
        <v>33902.093</v>
      </c>
      <c r="Y112" s="111"/>
      <c r="Z112" s="111" t="n">
        <v>33831.104</v>
      </c>
      <c r="AA112" s="111"/>
      <c r="AB112" s="111" t="n">
        <v>33119.243</v>
      </c>
      <c r="AC112" s="111"/>
      <c r="AD112" s="111" t="n">
        <v>31743.37</v>
      </c>
      <c r="AE112" s="111"/>
      <c r="AF112" s="111" t="n">
        <v>32656.708</v>
      </c>
      <c r="AG112" s="111"/>
      <c r="AH112" s="111" t="n">
        <v>33827.406</v>
      </c>
      <c r="AI112" s="111"/>
      <c r="AJ112" s="111" t="n">
        <v>35129.05</v>
      </c>
      <c r="AK112" s="111"/>
      <c r="AL112" s="111" t="n">
        <v>36380.092</v>
      </c>
      <c r="AM112" s="111"/>
      <c r="AN112" s="111" t="n">
        <v>37614.53</v>
      </c>
      <c r="AO112" s="111"/>
      <c r="AP112" s="111" t="n">
        <v>38835.4544932281</v>
      </c>
      <c r="AQ112" s="111"/>
      <c r="AR112" s="111" t="n">
        <v>40448.550363503</v>
      </c>
      <c r="AS112" s="111"/>
      <c r="AT112" s="111" t="n">
        <v>40348.1703384079</v>
      </c>
      <c r="AU112" s="111"/>
      <c r="AV112" s="111" t="n">
        <v>41432.2183646724</v>
      </c>
      <c r="AW112" s="111"/>
      <c r="AX112" s="111" t="n">
        <v>42143</v>
      </c>
      <c r="AY112" s="111"/>
      <c r="AZ112" s="111" t="n">
        <v>42562.1858996082</v>
      </c>
      <c r="BA112" s="111"/>
      <c r="BB112" s="111" t="n">
        <v>43168.9248313473</v>
      </c>
      <c r="BC112" s="111"/>
      <c r="BD112" s="111" t="n">
        <v>43913</v>
      </c>
      <c r="BE112" s="111"/>
      <c r="BF112" s="111" t="n">
        <v>44650.651883107</v>
      </c>
      <c r="BG112" s="111"/>
      <c r="BH112" s="111" t="n">
        <v>45695</v>
      </c>
      <c r="BI112" s="111"/>
      <c r="BJ112" s="186" t="n">
        <v>46176.9638831421</v>
      </c>
      <c r="BK112" s="186"/>
      <c r="BL112" s="186" t="n">
        <v>46526.5547676167</v>
      </c>
      <c r="BM112" s="186"/>
      <c r="BN112" s="186" t="n">
        <v>46376.9653432824</v>
      </c>
      <c r="BO112" s="186"/>
      <c r="BP112" s="186" t="n">
        <v>46244.6831064178</v>
      </c>
      <c r="BQ112" s="186"/>
      <c r="BR112" s="186" t="n">
        <v>30043.2557067375</v>
      </c>
      <c r="BS112" s="186"/>
      <c r="BT112" s="186" t="n">
        <v>26416.0436505292</v>
      </c>
    </row>
    <row r="113" customFormat="false" ht="12" hidden="false" customHeight="true" outlineLevel="0" collapsed="false">
      <c r="A113" s="206" t="n">
        <v>19</v>
      </c>
      <c r="B113" s="104"/>
      <c r="C113" s="227" t="s">
        <v>125</v>
      </c>
      <c r="D113" s="98" t="s">
        <v>35</v>
      </c>
      <c r="E113" s="109"/>
      <c r="F113" s="111" t="n">
        <v>114675.011</v>
      </c>
      <c r="G113" s="111"/>
      <c r="H113" s="111" t="n">
        <v>122102.664</v>
      </c>
      <c r="I113" s="111"/>
      <c r="J113" s="111" t="n">
        <v>126137.989</v>
      </c>
      <c r="K113" s="111"/>
      <c r="L113" s="111" t="n">
        <v>128725.911</v>
      </c>
      <c r="M113" s="111"/>
      <c r="N113" s="111" t="n">
        <v>134363.74</v>
      </c>
      <c r="O113" s="111"/>
      <c r="P113" s="111" t="n">
        <v>137389.357</v>
      </c>
      <c r="Q113" s="111"/>
      <c r="R113" s="111" t="n">
        <v>143082.974</v>
      </c>
      <c r="S113" s="111"/>
      <c r="T113" s="111" t="n">
        <v>144169.088</v>
      </c>
      <c r="U113" s="111"/>
      <c r="V113" s="111" t="n">
        <v>145522.795</v>
      </c>
      <c r="W113" s="111"/>
      <c r="X113" s="111" t="n">
        <v>146898.153</v>
      </c>
      <c r="Y113" s="111"/>
      <c r="Z113" s="111" t="n">
        <v>148532.286</v>
      </c>
      <c r="AA113" s="111"/>
      <c r="AB113" s="111" t="n">
        <v>150670.092</v>
      </c>
      <c r="AC113" s="111"/>
      <c r="AD113" s="111" t="n">
        <v>143001.924</v>
      </c>
      <c r="AE113" s="111"/>
      <c r="AF113" s="111" t="n">
        <v>146563.705</v>
      </c>
      <c r="AG113" s="111"/>
      <c r="AH113" s="111" t="n">
        <v>148578.902</v>
      </c>
      <c r="AI113" s="111"/>
      <c r="AJ113" s="111" t="n">
        <v>152410.934</v>
      </c>
      <c r="AK113" s="111"/>
      <c r="AL113" s="111" t="n">
        <v>152959.076</v>
      </c>
      <c r="AM113" s="111"/>
      <c r="AN113" s="111" t="n">
        <v>153875.964</v>
      </c>
      <c r="AO113" s="111"/>
      <c r="AP113" s="111" t="n">
        <v>155091.823164966</v>
      </c>
      <c r="AQ113" s="111"/>
      <c r="AR113" s="111" t="n">
        <v>155272.172457972</v>
      </c>
      <c r="AS113" s="111"/>
      <c r="AT113" s="111" t="n">
        <v>154598.804097591</v>
      </c>
      <c r="AU113" s="111"/>
      <c r="AV113" s="111" t="n">
        <v>151669.0584704</v>
      </c>
      <c r="AW113" s="111"/>
      <c r="AX113" s="111" t="n">
        <v>156487</v>
      </c>
      <c r="AY113" s="111"/>
      <c r="AZ113" s="111" t="n">
        <v>118882.696250763</v>
      </c>
      <c r="BA113" s="111"/>
      <c r="BB113" s="111" t="n">
        <v>117035.336711167</v>
      </c>
      <c r="BC113" s="111"/>
      <c r="BD113" s="111" t="n">
        <v>114042</v>
      </c>
      <c r="BE113" s="111"/>
      <c r="BF113" s="111" t="n">
        <v>110874.631294193</v>
      </c>
      <c r="BG113" s="111"/>
      <c r="BH113" s="111" t="n">
        <v>110101</v>
      </c>
      <c r="BI113" s="111"/>
      <c r="BJ113" s="186" t="n">
        <v>106951.41825669</v>
      </c>
      <c r="BK113" s="186"/>
      <c r="BL113" s="186" t="n">
        <v>103414.545282104</v>
      </c>
      <c r="BM113" s="186"/>
      <c r="BN113" s="186" t="n">
        <v>99908.3636170461</v>
      </c>
      <c r="BO113" s="186"/>
      <c r="BP113" s="186" t="n">
        <v>97108.524127819</v>
      </c>
      <c r="BQ113" s="186"/>
      <c r="BR113" s="186" t="n">
        <v>94603.099562435</v>
      </c>
      <c r="BS113" s="186"/>
      <c r="BT113" s="186" t="n">
        <v>91894.2614120972</v>
      </c>
    </row>
    <row r="114" customFormat="false" ht="12" hidden="false" customHeight="true" outlineLevel="0" collapsed="false">
      <c r="A114" s="206" t="n">
        <v>20</v>
      </c>
      <c r="B114" s="104"/>
      <c r="C114" s="223" t="s">
        <v>126</v>
      </c>
      <c r="D114" s="98" t="s">
        <v>66</v>
      </c>
      <c r="E114" s="109"/>
      <c r="F114" s="226" t="n">
        <v>86.9962486695579</v>
      </c>
      <c r="G114" s="226"/>
      <c r="H114" s="226" t="n">
        <v>86.5466569293619</v>
      </c>
      <c r="I114" s="226"/>
      <c r="J114" s="226" t="n">
        <v>86.4502913273017</v>
      </c>
      <c r="K114" s="226"/>
      <c r="L114" s="226" t="n">
        <v>86.4671001901097</v>
      </c>
      <c r="M114" s="226"/>
      <c r="N114" s="226" t="n">
        <v>86.2960424844393</v>
      </c>
      <c r="O114" s="226"/>
      <c r="P114" s="226" t="n">
        <v>85.8933520637583</v>
      </c>
      <c r="Q114" s="226"/>
      <c r="R114" s="226" t="n">
        <v>85.5000690151166</v>
      </c>
      <c r="S114" s="226"/>
      <c r="T114" s="226" t="n">
        <v>85.1674830098216</v>
      </c>
      <c r="U114" s="226"/>
      <c r="V114" s="226" t="n">
        <v>85.0075832232637</v>
      </c>
      <c r="W114" s="226"/>
      <c r="X114" s="226" t="n">
        <v>84.9868317886836</v>
      </c>
      <c r="Y114" s="226"/>
      <c r="Z114" s="226" t="n">
        <v>85.4751165767484</v>
      </c>
      <c r="AA114" s="226"/>
      <c r="AB114" s="226" t="n">
        <v>85.4353948890334</v>
      </c>
      <c r="AC114" s="226"/>
      <c r="AD114" s="226" t="n">
        <v>86.3167614328712</v>
      </c>
      <c r="AE114" s="226"/>
      <c r="AF114" s="226" t="n">
        <v>86.0783329418486</v>
      </c>
      <c r="AG114" s="226"/>
      <c r="AH114" s="226" t="n">
        <v>85.9469201797929</v>
      </c>
      <c r="AI114" s="226"/>
      <c r="AJ114" s="226" t="n">
        <v>85.9421246164774</v>
      </c>
      <c r="AK114" s="226"/>
      <c r="AL114" s="226" t="n">
        <v>85.9000669535166</v>
      </c>
      <c r="AM114" s="226"/>
      <c r="AN114" s="226" t="n">
        <v>85.8555751215541</v>
      </c>
      <c r="AO114" s="226"/>
      <c r="AP114" s="226" t="n">
        <v>85.8179692269173</v>
      </c>
      <c r="AQ114" s="226"/>
      <c r="AR114" s="226" t="n">
        <v>85.8435813598894</v>
      </c>
      <c r="AS114" s="226"/>
      <c r="AT114" s="226" t="n">
        <v>85.8885270972684</v>
      </c>
      <c r="AU114" s="226"/>
      <c r="AV114" s="226" t="n">
        <v>86.2105691470317</v>
      </c>
      <c r="AW114" s="226"/>
      <c r="AX114" s="226" t="n">
        <v>85.81</v>
      </c>
      <c r="AY114" s="226"/>
      <c r="AZ114" s="226" t="n">
        <v>89.2532560111168</v>
      </c>
      <c r="BA114" s="226"/>
      <c r="BB114" s="226" t="n">
        <v>89.4527375067698</v>
      </c>
      <c r="BC114" s="226"/>
      <c r="BD114" s="226" t="n">
        <v>89.76</v>
      </c>
      <c r="BE114" s="226"/>
      <c r="BF114" s="226" t="n">
        <v>90.1242245732785</v>
      </c>
      <c r="BG114" s="226"/>
      <c r="BH114" s="226" t="n">
        <v>90.27</v>
      </c>
      <c r="BI114" s="226"/>
      <c r="BJ114" s="163" t="n">
        <v>90.6319155505363</v>
      </c>
      <c r="BK114" s="163"/>
      <c r="BL114" s="163" t="n">
        <v>91.0032435456558</v>
      </c>
      <c r="BM114" s="163"/>
      <c r="BN114" s="163" t="n">
        <v>91.3987750214494</v>
      </c>
      <c r="BO114" s="163"/>
      <c r="BP114" s="163" t="n">
        <v>91.689486936955</v>
      </c>
      <c r="BQ114" s="163"/>
      <c r="BR114" s="163" t="n">
        <v>91.9609361642169</v>
      </c>
      <c r="BS114" s="163"/>
      <c r="BT114" s="163" t="n">
        <v>92.2614633698471</v>
      </c>
    </row>
    <row r="115" customFormat="false" ht="12" hidden="false" customHeight="true" outlineLevel="0" collapsed="false">
      <c r="A115" s="122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226"/>
      <c r="BR115" s="123"/>
      <c r="BS115" s="123"/>
      <c r="BT115" s="123"/>
    </row>
    <row r="116" customFormat="false" ht="12" hidden="false" customHeight="true" outlineLevel="0" collapsed="false">
      <c r="A116" s="126" t="s">
        <v>41</v>
      </c>
      <c r="B116" s="126"/>
      <c r="C116" s="78"/>
      <c r="D116" s="78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228"/>
      <c r="BR116" s="104"/>
      <c r="BS116" s="104"/>
      <c r="BT116" s="104"/>
    </row>
    <row r="117" customFormat="false" ht="12" hidden="false" customHeight="true" outlineLevel="0" collapsed="false">
      <c r="A117" s="11" t="s">
        <v>130</v>
      </c>
      <c r="B117" s="229"/>
      <c r="C117" s="78"/>
      <c r="D117" s="78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9"/>
      <c r="BR117" s="104"/>
      <c r="BS117" s="104"/>
      <c r="BT117" s="104"/>
    </row>
    <row r="118" customFormat="false" ht="12" hidden="false" customHeight="true" outlineLevel="0" collapsed="false">
      <c r="A118" s="11"/>
      <c r="B118" s="11"/>
      <c r="C118" s="11"/>
      <c r="D118" s="11"/>
      <c r="E118" s="104"/>
      <c r="F118" s="104"/>
      <c r="G118" s="104"/>
      <c r="H118" s="104"/>
      <c r="I118" s="104"/>
      <c r="J118" s="104"/>
      <c r="K118" s="104"/>
      <c r="L118" s="54"/>
      <c r="M118" s="54"/>
      <c r="N118" s="104"/>
      <c r="O118" s="104"/>
      <c r="P118" s="104"/>
    </row>
    <row r="119" customFormat="false" ht="12" hidden="false" customHeight="true" outlineLevel="0" collapsed="false">
      <c r="A119" s="80" t="s">
        <v>42</v>
      </c>
      <c r="B119" s="80"/>
      <c r="C119" s="80"/>
      <c r="D119" s="80"/>
      <c r="E119" s="104"/>
      <c r="F119" s="104"/>
      <c r="G119" s="104"/>
      <c r="H119" s="104"/>
      <c r="I119" s="104"/>
      <c r="J119" s="104"/>
      <c r="K119" s="104"/>
      <c r="L119" s="54"/>
      <c r="M119" s="54"/>
      <c r="N119" s="104"/>
      <c r="O119" s="104"/>
      <c r="P119" s="104"/>
    </row>
    <row r="120" customFormat="false" ht="12" hidden="false" customHeight="true" outlineLevel="0" collapsed="false">
      <c r="A120" s="177"/>
      <c r="B120" s="104"/>
      <c r="C120" s="104"/>
      <c r="D120" s="104"/>
      <c r="E120" s="104"/>
      <c r="F120" s="186"/>
      <c r="G120" s="186"/>
      <c r="H120" s="104"/>
      <c r="I120" s="104"/>
      <c r="J120" s="104"/>
      <c r="K120" s="104"/>
      <c r="L120" s="104"/>
      <c r="M120" s="104"/>
      <c r="N120" s="104"/>
      <c r="O120" s="104"/>
      <c r="P120" s="104"/>
    </row>
    <row r="121" customFormat="false" ht="12" hidden="false" customHeight="true" outlineLevel="0" collapsed="false">
      <c r="A121" s="187" t="s">
        <v>43</v>
      </c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</row>
    <row r="122" customFormat="false" ht="11.25" hidden="false" customHeight="false" outlineLevel="0" collapsed="false">
      <c r="A122" s="177"/>
      <c r="B122" s="104"/>
      <c r="C122" s="104"/>
      <c r="D122" s="177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</row>
    <row r="123" customFormat="false" ht="11.25" hidden="false" customHeight="false" outlineLevel="0" collapsed="false">
      <c r="A123" s="177"/>
      <c r="B123" s="104"/>
      <c r="C123" s="104"/>
      <c r="D123" s="177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</row>
    <row r="124" customFormat="false" ht="11.25" hidden="false" customHeight="false" outlineLevel="0" collapsed="false">
      <c r="A124" s="177"/>
      <c r="B124" s="104"/>
      <c r="C124" s="104"/>
      <c r="D124" s="177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</row>
    <row r="125" customFormat="false" ht="11.25" hidden="false" customHeight="false" outlineLevel="0" collapsed="false">
      <c r="A125" s="177"/>
      <c r="B125" s="104"/>
      <c r="C125" s="104"/>
      <c r="D125" s="177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</row>
  </sheetData>
  <mergeCells count="4">
    <mergeCell ref="A7:C7"/>
    <mergeCell ref="A8:BJ8"/>
    <mergeCell ref="A119:D119"/>
    <mergeCell ref="A121:R121"/>
  </mergeCells>
  <conditionalFormatting sqref="L118:M119">
    <cfRule type="expression" priority="2" aboveAverage="0" equalAverage="0" bottom="0" percent="0" rank="0" text="" dxfId="2">
      <formula>NOT(ISERROR(SEARCH("false",L118)))</formula>
    </cfRule>
  </conditionalFormatting>
  <hyperlinks>
    <hyperlink ref="A119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2" man="true" max="16383" min="0"/>
  </rowBreaks>
  <colBreaks count="6" manualBreakCount="6">
    <brk id="15" man="true" max="65535" min="0"/>
    <brk id="25" man="true" max="65535" min="0"/>
    <brk id="35" man="true" max="65535" min="0"/>
    <brk id="45" man="true" max="65535" min="0"/>
    <brk id="55" man="true" max="65535" min="0"/>
    <brk id="65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U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9.7"/>
    <col collapsed="false" customWidth="true" hidden="false" outlineLevel="0" max="3" min="3" style="10" width="27.42"/>
    <col collapsed="false" customWidth="true" hidden="false" outlineLevel="0" max="4" min="4" style="10" width="9.7"/>
    <col collapsed="false" customWidth="true" hidden="false" outlineLevel="0" max="5" min="5" style="38" width="2.7"/>
    <col collapsed="false" customWidth="true" hidden="false" outlineLevel="0" max="6" min="6" style="11" width="9.7"/>
    <col collapsed="false" customWidth="true" hidden="false" outlineLevel="0" max="7" min="7" style="11" width="19.41"/>
    <col collapsed="false" customWidth="true" hidden="false" outlineLevel="0" max="8" min="8" style="11" width="9.7"/>
    <col collapsed="false" customWidth="true" hidden="false" outlineLevel="0" max="9" min="9" style="11" width="2.7"/>
    <col collapsed="false" customWidth="true" hidden="false" outlineLevel="0" max="10" min="10" style="11" width="9.7"/>
    <col collapsed="false" customWidth="true" hidden="false" outlineLevel="0" max="11" min="11" style="11" width="2.7"/>
    <col collapsed="false" customWidth="true" hidden="false" outlineLevel="0" max="12" min="12" style="11" width="9.7"/>
    <col collapsed="false" customWidth="true" hidden="false" outlineLevel="0" max="13" min="13" style="11" width="2.7"/>
    <col collapsed="false" customWidth="true" hidden="false" outlineLevel="0" max="14" min="14" style="11" width="9.7"/>
    <col collapsed="false" customWidth="true" hidden="false" outlineLevel="0" max="15" min="15" style="11" width="2.7"/>
    <col collapsed="false" customWidth="true" hidden="false" outlineLevel="0" max="16" min="16" style="11" width="9.7"/>
    <col collapsed="false" customWidth="true" hidden="false" outlineLevel="0" max="17" min="17" style="11" width="2.7"/>
    <col collapsed="false" customWidth="true" hidden="false" outlineLevel="0" max="18" min="18" style="11" width="9.7"/>
    <col collapsed="false" customWidth="true" hidden="false" outlineLevel="0" max="19" min="19" style="11" width="2.7"/>
    <col collapsed="false" customWidth="true" hidden="false" outlineLevel="0" max="20" min="20" style="11" width="9.7"/>
    <col collapsed="false" customWidth="true" hidden="false" outlineLevel="0" max="21" min="21" style="11" width="2.7"/>
    <col collapsed="false" customWidth="true" hidden="false" outlineLevel="0" max="22" min="22" style="11" width="9.7"/>
    <col collapsed="false" customWidth="true" hidden="false" outlineLevel="0" max="23" min="23" style="11" width="2.7"/>
    <col collapsed="false" customWidth="true" hidden="false" outlineLevel="0" max="24" min="24" style="11" width="9.7"/>
    <col collapsed="false" customWidth="true" hidden="false" outlineLevel="0" max="25" min="25" style="11" width="2.7"/>
    <col collapsed="false" customWidth="true" hidden="false" outlineLevel="0" max="26" min="26" style="11" width="9.7"/>
    <col collapsed="false" customWidth="true" hidden="false" outlineLevel="0" max="27" min="27" style="11" width="2.7"/>
    <col collapsed="false" customWidth="true" hidden="false" outlineLevel="0" max="28" min="28" style="11" width="9.7"/>
    <col collapsed="false" customWidth="true" hidden="false" outlineLevel="0" max="29" min="29" style="11" width="2.7"/>
    <col collapsed="false" customWidth="true" hidden="false" outlineLevel="0" max="30" min="30" style="11" width="9.7"/>
    <col collapsed="false" customWidth="true" hidden="false" outlineLevel="0" max="31" min="31" style="11" width="2.7"/>
    <col collapsed="false" customWidth="true" hidden="false" outlineLevel="0" max="32" min="32" style="11" width="9.7"/>
    <col collapsed="false" customWidth="true" hidden="false" outlineLevel="0" max="33" min="33" style="11" width="2.7"/>
    <col collapsed="false" customWidth="true" hidden="false" outlineLevel="0" max="34" min="34" style="11" width="9.7"/>
    <col collapsed="false" customWidth="true" hidden="false" outlineLevel="0" max="35" min="35" style="11" width="2.7"/>
    <col collapsed="false" customWidth="true" hidden="false" outlineLevel="0" max="36" min="36" style="11" width="9.7"/>
    <col collapsed="false" customWidth="true" hidden="false" outlineLevel="0" max="37" min="37" style="11" width="2.7"/>
    <col collapsed="false" customWidth="true" hidden="false" outlineLevel="0" max="38" min="38" style="11" width="9.7"/>
    <col collapsed="false" customWidth="true" hidden="false" outlineLevel="0" max="39" min="39" style="11" width="2.7"/>
    <col collapsed="false" customWidth="true" hidden="false" outlineLevel="0" max="40" min="40" style="11" width="9.7"/>
    <col collapsed="false" customWidth="true" hidden="false" outlineLevel="0" max="41" min="41" style="11" width="2.7"/>
    <col collapsed="false" customWidth="true" hidden="false" outlineLevel="0" max="42" min="42" style="11" width="9.7"/>
    <col collapsed="false" customWidth="true" hidden="false" outlineLevel="0" max="43" min="43" style="11" width="2.7"/>
    <col collapsed="false" customWidth="true" hidden="false" outlineLevel="0" max="44" min="44" style="11" width="9.7"/>
    <col collapsed="false" customWidth="true" hidden="false" outlineLevel="0" max="45" min="45" style="11" width="2.7"/>
    <col collapsed="false" customWidth="true" hidden="false" outlineLevel="0" max="46" min="46" style="11" width="9.7"/>
    <col collapsed="false" customWidth="true" hidden="false" outlineLevel="0" max="47" min="47" style="11" width="2.7"/>
    <col collapsed="false" customWidth="true" hidden="false" outlineLevel="0" max="48" min="48" style="11" width="9.7"/>
    <col collapsed="false" customWidth="true" hidden="false" outlineLevel="0" max="49" min="49" style="11" width="2.7"/>
    <col collapsed="false" customWidth="true" hidden="false" outlineLevel="0" max="50" min="50" style="11" width="9.7"/>
    <col collapsed="false" customWidth="true" hidden="false" outlineLevel="0" max="51" min="51" style="11" width="2.7"/>
    <col collapsed="false" customWidth="true" hidden="false" outlineLevel="0" max="52" min="52" style="11" width="9.7"/>
    <col collapsed="false" customWidth="true" hidden="false" outlineLevel="0" max="53" min="53" style="11" width="2.7"/>
    <col collapsed="false" customWidth="true" hidden="false" outlineLevel="0" max="54" min="54" style="11" width="9.7"/>
    <col collapsed="false" customWidth="true" hidden="false" outlineLevel="0" max="55" min="55" style="11" width="2.7"/>
    <col collapsed="false" customWidth="true" hidden="false" outlineLevel="0" max="56" min="56" style="11" width="9.7"/>
    <col collapsed="false" customWidth="true" hidden="false" outlineLevel="0" max="57" min="57" style="11" width="2.7"/>
    <col collapsed="false" customWidth="true" hidden="false" outlineLevel="0" max="58" min="58" style="11" width="9.7"/>
    <col collapsed="false" customWidth="true" hidden="false" outlineLevel="0" max="59" min="59" style="11" width="2.7"/>
    <col collapsed="false" customWidth="true" hidden="false" outlineLevel="0" max="60" min="60" style="11" width="9.7"/>
    <col collapsed="false" customWidth="true" hidden="false" outlineLevel="0" max="61" min="61" style="11" width="2.7"/>
    <col collapsed="false" customWidth="true" hidden="false" outlineLevel="0" max="62" min="62" style="11" width="9.7"/>
    <col collapsed="false" customWidth="true" hidden="false" outlineLevel="0" max="63" min="63" style="11" width="2.7"/>
    <col collapsed="false" customWidth="true" hidden="false" outlineLevel="0" max="64" min="64" style="11" width="9.7"/>
    <col collapsed="false" customWidth="true" hidden="false" outlineLevel="0" max="65" min="65" style="11" width="2.7"/>
    <col collapsed="false" customWidth="true" hidden="false" outlineLevel="0" max="66" min="66" style="11" width="9.7"/>
    <col collapsed="false" customWidth="true" hidden="false" outlineLevel="0" max="67" min="67" style="11" width="2.7"/>
    <col collapsed="false" customWidth="true" hidden="false" outlineLevel="0" max="68" min="68" style="11" width="9.7"/>
    <col collapsed="false" customWidth="true" hidden="false" outlineLevel="0" max="69" min="69" style="11" width="2.7"/>
    <col collapsed="false" customWidth="false" hidden="false" outlineLevel="0" max="70" min="70" style="11" width="9.14"/>
    <col collapsed="false" customWidth="true" hidden="false" outlineLevel="0" max="71" min="71" style="11" width="2.84"/>
    <col collapsed="false" customWidth="false" hidden="false" outlineLevel="0" max="257" min="72" style="11" width="9.14"/>
  </cols>
  <sheetData>
    <row r="7" customFormat="false" ht="18" hidden="false" customHeight="true" outlineLevel="0" collapsed="false">
      <c r="A7" s="12" t="s">
        <v>131</v>
      </c>
      <c r="B7" s="12"/>
      <c r="C7" s="12"/>
      <c r="D7" s="12"/>
      <c r="E7" s="6"/>
      <c r="F7" s="13"/>
      <c r="BC7" s="78"/>
    </row>
    <row r="8" customFormat="false" ht="18" hidden="false" customHeight="true" outlineLevel="0" collapsed="false">
      <c r="A8" s="12" t="s">
        <v>13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T8" s="15" t="s">
        <v>18</v>
      </c>
    </row>
    <row r="9" customFormat="false" ht="18" hidden="false" customHeight="true" outlineLevel="0" collapsed="false">
      <c r="A9" s="87"/>
      <c r="B9" s="87"/>
      <c r="C9" s="18" t="s">
        <v>19</v>
      </c>
      <c r="D9" s="18"/>
      <c r="E9" s="230"/>
      <c r="F9" s="23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4"/>
    </row>
    <row r="10" customFormat="false" ht="12" hidden="false" customHeight="true" outlineLevel="0" collapsed="false">
      <c r="BU10" s="14"/>
    </row>
    <row r="11" customFormat="false" ht="12" hidden="false" customHeight="true" outlineLevel="0" collapsed="false">
      <c r="B11" s="232"/>
      <c r="C11" s="233"/>
      <c r="D11" s="233"/>
      <c r="E11" s="233"/>
      <c r="F11" s="234"/>
      <c r="G11" s="235"/>
      <c r="H11" s="235"/>
      <c r="I11" s="235"/>
      <c r="J11" s="235"/>
      <c r="K11" s="235"/>
      <c r="L11" s="235"/>
      <c r="M11" s="235"/>
      <c r="N11" s="235"/>
      <c r="O11" s="235"/>
      <c r="BR11" s="14"/>
      <c r="BS11" s="14"/>
      <c r="BT11" s="14"/>
      <c r="BU11" s="14"/>
    </row>
    <row r="12" customFormat="false" ht="12" hidden="false" customHeight="true" outlineLevel="0" collapsed="false">
      <c r="B12" s="33"/>
      <c r="C12" s="35"/>
      <c r="D12" s="35"/>
      <c r="E12" s="35"/>
      <c r="F12" s="236" t="n">
        <v>2007</v>
      </c>
      <c r="G12" s="36"/>
      <c r="H12" s="36"/>
      <c r="I12" s="36"/>
      <c r="J12" s="23"/>
      <c r="K12" s="23"/>
      <c r="L12" s="23"/>
      <c r="M12" s="23"/>
      <c r="N12" s="23" t="n">
        <v>2008</v>
      </c>
      <c r="O12" s="23"/>
      <c r="P12" s="23"/>
      <c r="Q12" s="23"/>
      <c r="R12" s="23"/>
      <c r="S12" s="23"/>
      <c r="T12" s="23"/>
      <c r="U12" s="23"/>
      <c r="V12" s="23" t="n">
        <v>2009</v>
      </c>
      <c r="W12" s="23"/>
      <c r="X12" s="23"/>
      <c r="Y12" s="23"/>
      <c r="Z12" s="23"/>
      <c r="AA12" s="23"/>
      <c r="AB12" s="23"/>
      <c r="AC12" s="23"/>
      <c r="AD12" s="23" t="n">
        <v>2010</v>
      </c>
      <c r="AE12" s="23"/>
      <c r="AF12" s="23"/>
      <c r="AG12" s="23"/>
      <c r="AH12" s="23"/>
      <c r="AI12" s="23"/>
      <c r="AJ12" s="23"/>
      <c r="AK12" s="23"/>
      <c r="AL12" s="23" t="n">
        <v>2011</v>
      </c>
      <c r="AM12" s="23"/>
      <c r="AN12" s="23"/>
      <c r="AO12" s="23"/>
      <c r="AP12" s="23"/>
      <c r="AQ12" s="23"/>
      <c r="AR12" s="23"/>
      <c r="AS12" s="23"/>
      <c r="AT12" s="23" t="n">
        <v>2012</v>
      </c>
      <c r="AU12" s="23"/>
      <c r="AV12" s="23"/>
      <c r="AW12" s="23"/>
      <c r="AX12" s="23"/>
      <c r="BB12" s="237" t="n">
        <v>2013</v>
      </c>
      <c r="BJ12" s="237" t="n">
        <v>2014</v>
      </c>
      <c r="BL12" s="237"/>
      <c r="BR12" s="14" t="n">
        <v>2015</v>
      </c>
      <c r="BS12" s="14"/>
      <c r="BT12" s="14"/>
      <c r="BU12" s="14"/>
    </row>
    <row r="13" customFormat="false" ht="12" hidden="false" customHeight="true" outlineLevel="0" collapsed="false">
      <c r="A13" s="238"/>
      <c r="B13" s="33"/>
      <c r="C13" s="35"/>
      <c r="D13" s="35"/>
      <c r="E13" s="35"/>
      <c r="F13" s="23" t="s">
        <v>24</v>
      </c>
      <c r="G13" s="23"/>
      <c r="H13" s="23" t="s">
        <v>25</v>
      </c>
      <c r="I13" s="23"/>
      <c r="J13" s="23" t="s">
        <v>26</v>
      </c>
      <c r="K13" s="23"/>
      <c r="L13" s="23" t="s">
        <v>27</v>
      </c>
      <c r="M13" s="23"/>
      <c r="N13" s="23" t="s">
        <v>24</v>
      </c>
      <c r="O13" s="23"/>
      <c r="P13" s="23" t="s">
        <v>25</v>
      </c>
      <c r="Q13" s="23"/>
      <c r="R13" s="23" t="s">
        <v>26</v>
      </c>
      <c r="S13" s="23"/>
      <c r="T13" s="23" t="s">
        <v>27</v>
      </c>
      <c r="U13" s="23"/>
      <c r="V13" s="23" t="s">
        <v>24</v>
      </c>
      <c r="W13" s="23"/>
      <c r="X13" s="23" t="s">
        <v>25</v>
      </c>
      <c r="Y13" s="23"/>
      <c r="Z13" s="23" t="s">
        <v>26</v>
      </c>
      <c r="AA13" s="23"/>
      <c r="AB13" s="23" t="s">
        <v>27</v>
      </c>
      <c r="AC13" s="23"/>
      <c r="AD13" s="23" t="s">
        <v>24</v>
      </c>
      <c r="AE13" s="23"/>
      <c r="AF13" s="23" t="s">
        <v>25</v>
      </c>
      <c r="AG13" s="23"/>
      <c r="AH13" s="23" t="s">
        <v>26</v>
      </c>
      <c r="AI13" s="23"/>
      <c r="AJ13" s="23" t="s">
        <v>27</v>
      </c>
      <c r="AK13" s="23"/>
      <c r="AL13" s="23" t="s">
        <v>24</v>
      </c>
      <c r="AM13" s="23"/>
      <c r="AN13" s="23" t="s">
        <v>25</v>
      </c>
      <c r="AO13" s="23"/>
      <c r="AP13" s="23" t="s">
        <v>26</v>
      </c>
      <c r="AQ13" s="23"/>
      <c r="AR13" s="23" t="s">
        <v>27</v>
      </c>
      <c r="AS13" s="23"/>
      <c r="AT13" s="23" t="s">
        <v>112</v>
      </c>
      <c r="AU13" s="23"/>
      <c r="AV13" s="23" t="s">
        <v>25</v>
      </c>
      <c r="AW13" s="23"/>
      <c r="AX13" s="23" t="s">
        <v>26</v>
      </c>
      <c r="AY13" s="31"/>
      <c r="AZ13" s="92" t="s">
        <v>27</v>
      </c>
      <c r="BB13" s="23" t="s">
        <v>24</v>
      </c>
      <c r="BD13" s="23" t="s">
        <v>25</v>
      </c>
      <c r="BF13" s="23" t="s">
        <v>26</v>
      </c>
      <c r="BH13" s="23" t="s">
        <v>27</v>
      </c>
      <c r="BJ13" s="23" t="s">
        <v>24</v>
      </c>
      <c r="BL13" s="23" t="s">
        <v>25</v>
      </c>
      <c r="BN13" s="23" t="s">
        <v>26</v>
      </c>
      <c r="BP13" s="23" t="s">
        <v>27</v>
      </c>
      <c r="BR13" s="23" t="s">
        <v>24</v>
      </c>
      <c r="BT13" s="23" t="s">
        <v>25</v>
      </c>
    </row>
    <row r="14" customFormat="false" ht="12" hidden="false" customHeight="true" outlineLevel="0" collapsed="false">
      <c r="A14" s="25" t="s">
        <v>28</v>
      </c>
      <c r="B14" s="25"/>
      <c r="C14" s="239"/>
      <c r="D14" s="240"/>
      <c r="E14" s="35"/>
    </row>
    <row r="15" customFormat="false" ht="12" hidden="false" customHeight="true" outlineLevel="0" collapsed="false">
      <c r="A15" s="241" t="s">
        <v>29</v>
      </c>
      <c r="B15" s="241"/>
      <c r="C15" s="242" t="s">
        <v>46</v>
      </c>
      <c r="D15" s="13"/>
      <c r="E15" s="13"/>
    </row>
    <row r="16" customFormat="false" ht="12" hidden="false" customHeight="true" outlineLevel="0" collapsed="false">
      <c r="A16" s="13"/>
      <c r="B16" s="13"/>
      <c r="C16" s="242" t="s">
        <v>133</v>
      </c>
      <c r="D16" s="13"/>
      <c r="E16" s="13"/>
    </row>
    <row r="17" customFormat="false" ht="12" hidden="false" customHeight="true" outlineLevel="0" collapsed="false">
      <c r="A17" s="13"/>
      <c r="B17" s="13"/>
      <c r="C17" s="78" t="s">
        <v>115</v>
      </c>
      <c r="D17" s="13"/>
      <c r="E17" s="1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</row>
    <row r="18" customFormat="false" ht="12" hidden="false" customHeight="true" outlineLevel="0" collapsed="false">
      <c r="A18" s="13" t="n">
        <v>1</v>
      </c>
      <c r="B18" s="13"/>
      <c r="C18" s="244" t="s">
        <v>134</v>
      </c>
      <c r="D18" s="25" t="s">
        <v>66</v>
      </c>
      <c r="E18" s="13"/>
      <c r="F18" s="245" t="n">
        <v>47.2529588173317</v>
      </c>
      <c r="G18" s="245"/>
      <c r="H18" s="245" t="n">
        <v>50.5752188078896</v>
      </c>
      <c r="I18" s="245"/>
      <c r="J18" s="245" t="n">
        <v>51.5216206724779</v>
      </c>
      <c r="K18" s="245"/>
      <c r="L18" s="245" t="n">
        <v>49.1370635988271</v>
      </c>
      <c r="M18" s="245"/>
      <c r="N18" s="245" t="n">
        <v>36.1954343573165</v>
      </c>
      <c r="O18" s="245"/>
      <c r="P18" s="245" t="n">
        <v>38.1401804475411</v>
      </c>
      <c r="Q18" s="245"/>
      <c r="R18" s="245" t="n">
        <v>32.8740252408408</v>
      </c>
      <c r="S18" s="245"/>
      <c r="T18" s="245" t="n">
        <v>34.2327782501718</v>
      </c>
      <c r="U18" s="245"/>
      <c r="V18" s="245" t="n">
        <v>33.5608479289697</v>
      </c>
      <c r="W18" s="245"/>
      <c r="X18" s="245" t="n">
        <v>48.5274615811556</v>
      </c>
      <c r="Y18" s="245"/>
      <c r="Z18" s="245" t="n">
        <v>55.4965924666647</v>
      </c>
      <c r="AA18" s="245"/>
      <c r="AB18" s="245" t="n">
        <v>60.5289968841807</v>
      </c>
      <c r="AC18" s="245"/>
      <c r="AD18" s="245" t="n">
        <v>55.4887970202049</v>
      </c>
      <c r="AE18" s="245"/>
      <c r="AF18" s="245" t="n">
        <v>59.1362518053509</v>
      </c>
      <c r="AG18" s="245"/>
      <c r="AH18" s="245" t="n">
        <v>61.7924290329826</v>
      </c>
      <c r="AI18" s="245"/>
      <c r="AJ18" s="245" t="n">
        <v>58.0664727614671</v>
      </c>
      <c r="AK18" s="245"/>
      <c r="AL18" s="245" t="n">
        <v>50.336934152214</v>
      </c>
      <c r="AM18" s="245"/>
      <c r="AN18" s="245" t="n">
        <v>55.7626627547642</v>
      </c>
      <c r="AO18" s="245"/>
      <c r="AP18" s="245" t="n">
        <v>57.3942611225837</v>
      </c>
      <c r="AQ18" s="245"/>
      <c r="AR18" s="245" t="n">
        <v>58.0433161359758</v>
      </c>
      <c r="AS18" s="245"/>
      <c r="AT18" s="245" t="n">
        <v>55.8381727636514</v>
      </c>
      <c r="AU18" s="245"/>
      <c r="AV18" s="245" t="n">
        <v>58.7131155819631</v>
      </c>
      <c r="AW18" s="245"/>
      <c r="AX18" s="245" t="n">
        <v>63.1</v>
      </c>
      <c r="AY18" s="245"/>
      <c r="AZ18" s="245" t="n">
        <v>62.7179147840229</v>
      </c>
      <c r="BA18" s="245"/>
      <c r="BB18" s="245" t="n">
        <v>59.2528592925915</v>
      </c>
      <c r="BC18" s="245"/>
      <c r="BD18" s="245" t="n">
        <v>60.88</v>
      </c>
      <c r="BE18" s="245"/>
      <c r="BF18" s="245" t="n">
        <v>64.1124278096498</v>
      </c>
      <c r="BG18" s="245"/>
      <c r="BH18" s="245" t="n">
        <v>64.4</v>
      </c>
      <c r="BI18" s="245"/>
      <c r="BJ18" s="245" t="n">
        <v>61.8537911333507</v>
      </c>
      <c r="BK18" s="245"/>
      <c r="BL18" s="245" t="n">
        <v>66.3517875878253</v>
      </c>
      <c r="BM18" s="245"/>
      <c r="BN18" s="245" t="n">
        <v>68.0201845978892</v>
      </c>
      <c r="BO18" s="245"/>
      <c r="BP18" s="245" t="n">
        <v>66.9503173637841</v>
      </c>
      <c r="BQ18" s="245"/>
      <c r="BR18" s="245" t="n">
        <v>60.6822428748782</v>
      </c>
      <c r="BS18" s="245"/>
      <c r="BT18" s="245" t="n">
        <v>63.0135156759426</v>
      </c>
    </row>
    <row r="19" customFormat="false" ht="12" hidden="false" customHeight="true" outlineLevel="0" collapsed="false">
      <c r="A19" s="13"/>
      <c r="B19" s="13"/>
      <c r="C19" s="246" t="s">
        <v>135</v>
      </c>
      <c r="D19" s="246"/>
      <c r="E19" s="13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</row>
    <row r="20" customFormat="false" ht="12" hidden="false" customHeight="true" outlineLevel="0" collapsed="false">
      <c r="A20" s="13" t="n">
        <v>2</v>
      </c>
      <c r="B20" s="13"/>
      <c r="C20" s="247" t="s">
        <v>136</v>
      </c>
      <c r="D20" s="25" t="s">
        <v>66</v>
      </c>
      <c r="E20" s="13"/>
      <c r="F20" s="245" t="n">
        <v>14.3518699047376</v>
      </c>
      <c r="G20" s="245"/>
      <c r="H20" s="245" t="n">
        <v>15.1728544368894</v>
      </c>
      <c r="I20" s="245"/>
      <c r="J20" s="245" t="n">
        <v>15.137690368164</v>
      </c>
      <c r="K20" s="245"/>
      <c r="L20" s="245" t="n">
        <v>14.4681023904514</v>
      </c>
      <c r="M20" s="245"/>
      <c r="N20" s="245" t="n">
        <v>11.1126715332916</v>
      </c>
      <c r="O20" s="245"/>
      <c r="P20" s="245" t="n">
        <v>11.8735526834925</v>
      </c>
      <c r="Q20" s="245"/>
      <c r="R20" s="245" t="n">
        <v>10.2896291334335</v>
      </c>
      <c r="S20" s="245"/>
      <c r="T20" s="245" t="n">
        <v>11.1437775622397</v>
      </c>
      <c r="U20" s="245"/>
      <c r="V20" s="245" t="n">
        <v>10.8820977235448</v>
      </c>
      <c r="W20" s="245"/>
      <c r="X20" s="245" t="n">
        <v>15.3977261031156</v>
      </c>
      <c r="Y20" s="245"/>
      <c r="Z20" s="245" t="n">
        <v>17.4414389652281</v>
      </c>
      <c r="AA20" s="245"/>
      <c r="AB20" s="245" t="n">
        <v>19.8044854447847</v>
      </c>
      <c r="AC20" s="245"/>
      <c r="AD20" s="245" t="n">
        <v>17.0882193620407</v>
      </c>
      <c r="AE20" s="245"/>
      <c r="AF20" s="245" t="n">
        <v>18.537629071911</v>
      </c>
      <c r="AG20" s="245"/>
      <c r="AH20" s="245" t="n">
        <v>18.5484784570463</v>
      </c>
      <c r="AI20" s="245"/>
      <c r="AJ20" s="245" t="n">
        <v>18.0593348713466</v>
      </c>
      <c r="AK20" s="245"/>
      <c r="AL20" s="245" t="n">
        <v>15.6874013977967</v>
      </c>
      <c r="AM20" s="245"/>
      <c r="AN20" s="245" t="n">
        <v>18.180382329911</v>
      </c>
      <c r="AO20" s="245"/>
      <c r="AP20" s="245" t="n">
        <v>17.5515744103143</v>
      </c>
      <c r="AQ20" s="245"/>
      <c r="AR20" s="245" t="n">
        <v>18.5995817494043</v>
      </c>
      <c r="AS20" s="245"/>
      <c r="AT20" s="245" t="n">
        <v>20.3633878766402</v>
      </c>
      <c r="AU20" s="245"/>
      <c r="AV20" s="245" t="n">
        <v>18.6894937580343</v>
      </c>
      <c r="AW20" s="245"/>
      <c r="AX20" s="245" t="n">
        <v>20.6</v>
      </c>
      <c r="AY20" s="245"/>
      <c r="AZ20" s="245" t="n">
        <v>21.8170530134393</v>
      </c>
      <c r="BA20" s="245"/>
      <c r="BB20" s="245" t="n">
        <v>21.1340158019979</v>
      </c>
      <c r="BC20" s="245"/>
      <c r="BD20" s="245" t="n">
        <v>22.02</v>
      </c>
      <c r="BE20" s="245"/>
      <c r="BF20" s="245" t="n">
        <v>23.0477473442415</v>
      </c>
      <c r="BG20" s="245"/>
      <c r="BH20" s="245" t="n">
        <v>23.88</v>
      </c>
      <c r="BI20" s="245"/>
      <c r="BJ20" s="245" t="n">
        <v>23.7871712102988</v>
      </c>
      <c r="BK20" s="245"/>
      <c r="BL20" s="245" t="n">
        <v>25.9068385809227</v>
      </c>
      <c r="BM20" s="245"/>
      <c r="BN20" s="245" t="n">
        <v>25.7883343493828</v>
      </c>
      <c r="BO20" s="245"/>
      <c r="BP20" s="245" t="n">
        <v>26.1363814629366</v>
      </c>
      <c r="BQ20" s="245"/>
      <c r="BR20" s="245" t="n">
        <v>24.0454996776308</v>
      </c>
      <c r="BS20" s="245"/>
      <c r="BT20" s="245" t="n">
        <v>25.2352489692058</v>
      </c>
    </row>
    <row r="21" customFormat="false" ht="12" hidden="false" customHeight="true" outlineLevel="0" collapsed="false">
      <c r="A21" s="13" t="n">
        <v>3</v>
      </c>
      <c r="B21" s="13"/>
      <c r="C21" s="247" t="s">
        <v>88</v>
      </c>
      <c r="D21" s="25" t="s">
        <v>66</v>
      </c>
      <c r="E21" s="13"/>
      <c r="F21" s="245" t="n">
        <v>32.2088975214598</v>
      </c>
      <c r="G21" s="245"/>
      <c r="H21" s="245" t="n">
        <v>34.8693762739567</v>
      </c>
      <c r="I21" s="245"/>
      <c r="J21" s="245" t="n">
        <v>35.9877244751606</v>
      </c>
      <c r="K21" s="245"/>
      <c r="L21" s="245" t="n">
        <v>34.4722648603621</v>
      </c>
      <c r="M21" s="245"/>
      <c r="N21" s="245" t="n">
        <v>24.8937400346363</v>
      </c>
      <c r="O21" s="245"/>
      <c r="P21" s="245" t="n">
        <v>26.0242964174995</v>
      </c>
      <c r="Q21" s="245"/>
      <c r="R21" s="245" t="n">
        <v>22.391528079903</v>
      </c>
      <c r="S21" s="245"/>
      <c r="T21" s="245" t="n">
        <v>22.8863881018838</v>
      </c>
      <c r="U21" s="245"/>
      <c r="V21" s="245" t="n">
        <v>22.3886935803701</v>
      </c>
      <c r="W21" s="245"/>
      <c r="X21" s="245" t="n">
        <v>32.7902809279482</v>
      </c>
      <c r="Y21" s="245"/>
      <c r="Z21" s="245" t="n">
        <v>37.8322922078991</v>
      </c>
      <c r="AA21" s="245"/>
      <c r="AB21" s="245" t="n">
        <v>40.5181592516798</v>
      </c>
      <c r="AC21" s="245"/>
      <c r="AD21" s="245" t="n">
        <v>38.1687414236005</v>
      </c>
      <c r="AE21" s="245"/>
      <c r="AF21" s="245" t="n">
        <v>40.3719704646244</v>
      </c>
      <c r="AG21" s="245"/>
      <c r="AH21" s="245" t="n">
        <v>42.9155386502611</v>
      </c>
      <c r="AI21" s="245"/>
      <c r="AJ21" s="245" t="n">
        <v>39.7930011865059</v>
      </c>
      <c r="AK21" s="245"/>
      <c r="AL21" s="245" t="n">
        <v>34.3521440565034</v>
      </c>
      <c r="AM21" s="245"/>
      <c r="AN21" s="245" t="n">
        <v>37.2234105787741</v>
      </c>
      <c r="AO21" s="245"/>
      <c r="AP21" s="245" t="n">
        <v>39.5708924521164</v>
      </c>
      <c r="AQ21" s="245"/>
      <c r="AR21" s="245" t="n">
        <v>39.1760277521409</v>
      </c>
      <c r="AS21" s="245"/>
      <c r="AT21" s="245" t="n">
        <v>35.1463135420616</v>
      </c>
      <c r="AU21" s="245"/>
      <c r="AV21" s="245" t="n">
        <v>39.6606736123737</v>
      </c>
      <c r="AW21" s="245"/>
      <c r="AX21" s="245" t="n">
        <v>42.12</v>
      </c>
      <c r="AY21" s="245"/>
      <c r="AZ21" s="245" t="n">
        <v>40.5159218190417</v>
      </c>
      <c r="BA21" s="245"/>
      <c r="BB21" s="245" t="n">
        <v>37.8002009100686</v>
      </c>
      <c r="BC21" s="245"/>
      <c r="BD21" s="245" t="n">
        <v>38.42</v>
      </c>
      <c r="BE21" s="245"/>
      <c r="BF21" s="245" t="n">
        <v>40.614107600055</v>
      </c>
      <c r="BG21" s="245"/>
      <c r="BH21" s="245" t="n">
        <v>39.89</v>
      </c>
      <c r="BI21" s="245"/>
      <c r="BJ21" s="245" t="n">
        <v>37.3138986936712</v>
      </c>
      <c r="BK21" s="245"/>
      <c r="BL21" s="245" t="n">
        <v>39.8383780475978</v>
      </c>
      <c r="BM21" s="245"/>
      <c r="BN21" s="245" t="n">
        <v>41.8661313043483</v>
      </c>
      <c r="BO21" s="245"/>
      <c r="BP21" s="245" t="n">
        <v>40.5239873022828</v>
      </c>
      <c r="BQ21" s="245"/>
      <c r="BR21" s="245" t="n">
        <v>36.5501278307777</v>
      </c>
      <c r="BS21" s="245"/>
      <c r="BT21" s="245" t="n">
        <v>37.6910125993512</v>
      </c>
    </row>
    <row r="22" customFormat="false" ht="12" hidden="false" customHeight="true" outlineLevel="0" collapsed="false">
      <c r="A22" s="13" t="n">
        <v>4</v>
      </c>
      <c r="B22" s="13"/>
      <c r="C22" s="246" t="s">
        <v>137</v>
      </c>
      <c r="D22" s="25" t="s">
        <v>66</v>
      </c>
      <c r="E22" s="13"/>
      <c r="F22" s="245" t="n">
        <v>0.692191391134308</v>
      </c>
      <c r="G22" s="245"/>
      <c r="H22" s="245" t="n">
        <v>0.532988097043497</v>
      </c>
      <c r="I22" s="245"/>
      <c r="J22" s="245" t="n">
        <v>0.39620582915337</v>
      </c>
      <c r="K22" s="245"/>
      <c r="L22" s="245" t="n">
        <v>0.196696348013695</v>
      </c>
      <c r="M22" s="245"/>
      <c r="N22" s="245" t="n">
        <v>0.189022789388649</v>
      </c>
      <c r="O22" s="245"/>
      <c r="P22" s="245" t="n">
        <v>0.242331346549147</v>
      </c>
      <c r="Q22" s="245"/>
      <c r="R22" s="245" t="n">
        <v>0.192868027504333</v>
      </c>
      <c r="S22" s="245"/>
      <c r="T22" s="245" t="n">
        <v>0.202612586048297</v>
      </c>
      <c r="U22" s="245"/>
      <c r="V22" s="245" t="n">
        <v>0.290056625054661</v>
      </c>
      <c r="W22" s="245"/>
      <c r="X22" s="245" t="n">
        <v>0.339454550091798</v>
      </c>
      <c r="Y22" s="245"/>
      <c r="Z22" s="245" t="n">
        <v>0.222861293537527</v>
      </c>
      <c r="AA22" s="245"/>
      <c r="AB22" s="245" t="n">
        <v>0.206352187716172</v>
      </c>
      <c r="AC22" s="245"/>
      <c r="AD22" s="245" t="n">
        <v>0.231836234563672</v>
      </c>
      <c r="AE22" s="245"/>
      <c r="AF22" s="245" t="n">
        <v>0.226652268815435</v>
      </c>
      <c r="AG22" s="245"/>
      <c r="AH22" s="245" t="n">
        <v>0.328411925675182</v>
      </c>
      <c r="AI22" s="245"/>
      <c r="AJ22" s="245" t="n">
        <v>0.214136703614601</v>
      </c>
      <c r="AK22" s="245"/>
      <c r="AL22" s="245" t="n">
        <v>0.297388697913884</v>
      </c>
      <c r="AM22" s="245"/>
      <c r="AN22" s="245" t="n">
        <v>0.358869846079018</v>
      </c>
      <c r="AO22" s="245"/>
      <c r="AP22" s="245" t="n">
        <v>0.271794260153023</v>
      </c>
      <c r="AQ22" s="245"/>
      <c r="AR22" s="245" t="n">
        <v>0.267706634430665</v>
      </c>
      <c r="AS22" s="245"/>
      <c r="AT22" s="245" t="n">
        <v>0.328471344949616</v>
      </c>
      <c r="AU22" s="245"/>
      <c r="AV22" s="245" t="n">
        <v>0.362948211555132</v>
      </c>
      <c r="AW22" s="245"/>
      <c r="AX22" s="245" t="n">
        <v>0.38</v>
      </c>
      <c r="AY22" s="245"/>
      <c r="AZ22" s="245" t="n">
        <v>0.384939951541909</v>
      </c>
      <c r="BA22" s="245"/>
      <c r="BB22" s="245" t="n">
        <v>0.318642580524987</v>
      </c>
      <c r="BC22" s="245"/>
      <c r="BD22" s="245" t="n">
        <v>0.44</v>
      </c>
      <c r="BE22" s="245"/>
      <c r="BF22" s="245" t="n">
        <v>0.450572865353285</v>
      </c>
      <c r="BG22" s="245"/>
      <c r="BH22" s="245" t="n">
        <v>0.63</v>
      </c>
      <c r="BI22" s="245"/>
      <c r="BJ22" s="245" t="n">
        <v>0.752721229380739</v>
      </c>
      <c r="BK22" s="245"/>
      <c r="BL22" s="245" t="n">
        <v>0.606570959304788</v>
      </c>
      <c r="BM22" s="245"/>
      <c r="BN22" s="245" t="n">
        <v>0.36571894415804</v>
      </c>
      <c r="BO22" s="245"/>
      <c r="BP22" s="245" t="n">
        <v>0.289948598564653</v>
      </c>
      <c r="BQ22" s="245"/>
      <c r="BR22" s="245" t="n">
        <v>0.086615366469591</v>
      </c>
      <c r="BS22" s="245"/>
      <c r="BT22" s="245" t="n">
        <v>0.0872541073855077</v>
      </c>
    </row>
    <row r="23" customFormat="false" ht="12" hidden="false" customHeight="true" outlineLevel="0" collapsed="false">
      <c r="A23" s="13"/>
      <c r="B23" s="13"/>
      <c r="C23" s="25"/>
      <c r="D23" s="246"/>
      <c r="E23" s="13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</row>
    <row r="24" customFormat="false" ht="12" hidden="false" customHeight="true" outlineLevel="0" collapsed="false">
      <c r="A24" s="13" t="n">
        <v>5</v>
      </c>
      <c r="B24" s="13"/>
      <c r="C24" s="244" t="s">
        <v>138</v>
      </c>
      <c r="D24" s="25" t="s">
        <v>66</v>
      </c>
      <c r="E24" s="13"/>
      <c r="F24" s="245" t="n">
        <v>5.62238050222713</v>
      </c>
      <c r="G24" s="245"/>
      <c r="H24" s="245" t="n">
        <v>5.30735304636451</v>
      </c>
      <c r="I24" s="245"/>
      <c r="J24" s="245" t="n">
        <v>4.59060458105186</v>
      </c>
      <c r="K24" s="245"/>
      <c r="L24" s="245" t="n">
        <v>4.53217271881694</v>
      </c>
      <c r="M24" s="245"/>
      <c r="N24" s="245" t="n">
        <v>5.84607212591414</v>
      </c>
      <c r="O24" s="245"/>
      <c r="P24" s="245" t="n">
        <v>5.58500270648044</v>
      </c>
      <c r="Q24" s="245"/>
      <c r="R24" s="245" t="n">
        <v>5.37345218310387</v>
      </c>
      <c r="S24" s="245"/>
      <c r="T24" s="245" t="n">
        <v>5.69216584828485</v>
      </c>
      <c r="U24" s="245"/>
      <c r="V24" s="245" t="n">
        <v>7.37752281262845</v>
      </c>
      <c r="W24" s="245"/>
      <c r="X24" s="245" t="n">
        <v>6.75562716200874</v>
      </c>
      <c r="Y24" s="245"/>
      <c r="Z24" s="245" t="n">
        <v>5.71443105221885</v>
      </c>
      <c r="AA24" s="245"/>
      <c r="AB24" s="245" t="n">
        <v>5.07015338260442</v>
      </c>
      <c r="AC24" s="245"/>
      <c r="AD24" s="245" t="n">
        <v>5.68707102692796</v>
      </c>
      <c r="AE24" s="245"/>
      <c r="AF24" s="245" t="n">
        <v>5.33231793116904</v>
      </c>
      <c r="AG24" s="245"/>
      <c r="AH24" s="245" t="n">
        <v>4.72253653842831</v>
      </c>
      <c r="AI24" s="245"/>
      <c r="AJ24" s="245" t="n">
        <v>4.40830108189165</v>
      </c>
      <c r="AK24" s="245"/>
      <c r="AL24" s="245" t="n">
        <v>4.62645383433373</v>
      </c>
      <c r="AM24" s="245"/>
      <c r="AN24" s="245" t="n">
        <v>4.21748748127157</v>
      </c>
      <c r="AO24" s="245"/>
      <c r="AP24" s="245" t="n">
        <v>3.77916481244306</v>
      </c>
      <c r="AQ24" s="245"/>
      <c r="AR24" s="245" t="n">
        <v>3.81916816017412</v>
      </c>
      <c r="AS24" s="245"/>
      <c r="AT24" s="245" t="n">
        <v>3.99452654134256</v>
      </c>
      <c r="AU24" s="245"/>
      <c r="AV24" s="245" t="n">
        <v>3.71522135528538</v>
      </c>
      <c r="AW24" s="245"/>
      <c r="AX24" s="245" t="n">
        <v>3.38</v>
      </c>
      <c r="AY24" s="245"/>
      <c r="AZ24" s="245" t="n">
        <v>3.07919120156921</v>
      </c>
      <c r="BA24" s="245"/>
      <c r="BB24" s="245" t="n">
        <v>3.8242363757124</v>
      </c>
      <c r="BC24" s="245"/>
      <c r="BD24" s="245" t="n">
        <v>3.23</v>
      </c>
      <c r="BE24" s="245"/>
      <c r="BF24" s="245" t="n">
        <v>2.92911282548218</v>
      </c>
      <c r="BG24" s="245"/>
      <c r="BH24" s="245" t="n">
        <v>2.78</v>
      </c>
      <c r="BI24" s="245"/>
      <c r="BJ24" s="245" t="n">
        <v>3.22731078981494</v>
      </c>
      <c r="BK24" s="245"/>
      <c r="BL24" s="245" t="n">
        <v>2.70688879609421</v>
      </c>
      <c r="BM24" s="245"/>
      <c r="BN24" s="245" t="n">
        <v>2.46912000693259</v>
      </c>
      <c r="BO24" s="245"/>
      <c r="BP24" s="245" t="n">
        <v>2.72876728314024</v>
      </c>
      <c r="BQ24" s="245"/>
      <c r="BR24" s="245" t="n">
        <v>3.05122536872348</v>
      </c>
      <c r="BS24" s="245"/>
      <c r="BT24" s="245" t="n">
        <v>2.92993033579691</v>
      </c>
    </row>
    <row r="25" customFormat="false" ht="12" hidden="false" customHeight="true" outlineLevel="0" collapsed="false">
      <c r="A25" s="13"/>
      <c r="B25" s="13"/>
      <c r="C25" s="244"/>
      <c r="D25" s="246"/>
      <c r="E25" s="13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</row>
    <row r="26" customFormat="false" ht="12" hidden="false" customHeight="true" outlineLevel="0" collapsed="false">
      <c r="A26" s="13" t="n">
        <v>6</v>
      </c>
      <c r="B26" s="13"/>
      <c r="C26" s="244" t="s">
        <v>139</v>
      </c>
      <c r="D26" s="25" t="s">
        <v>66</v>
      </c>
      <c r="E26" s="13"/>
      <c r="F26" s="245" t="n">
        <v>45.9094434133791</v>
      </c>
      <c r="G26" s="245"/>
      <c r="H26" s="245" t="n">
        <v>43.0281874064246</v>
      </c>
      <c r="I26" s="245"/>
      <c r="J26" s="245" t="n">
        <v>42.276943706287</v>
      </c>
      <c r="K26" s="245"/>
      <c r="L26" s="245" t="n">
        <v>44.5994526091982</v>
      </c>
      <c r="M26" s="245"/>
      <c r="N26" s="245" t="n">
        <v>56.2741820803988</v>
      </c>
      <c r="O26" s="245"/>
      <c r="P26" s="245" t="n">
        <v>54.5523551492228</v>
      </c>
      <c r="Q26" s="245"/>
      <c r="R26" s="245" t="n">
        <v>59.8162218474709</v>
      </c>
      <c r="S26" s="245"/>
      <c r="T26" s="245" t="n">
        <v>57.5722137362509</v>
      </c>
      <c r="U26" s="245"/>
      <c r="V26" s="245" t="n">
        <v>55.5165566754201</v>
      </c>
      <c r="W26" s="245"/>
      <c r="X26" s="245" t="n">
        <v>41.5712229232255</v>
      </c>
      <c r="Y26" s="245"/>
      <c r="Z26" s="245" t="n">
        <v>36.0415632291609</v>
      </c>
      <c r="AA26" s="245"/>
      <c r="AB26" s="245" t="n">
        <v>31.6179786899161</v>
      </c>
      <c r="AC26" s="245"/>
      <c r="AD26" s="245" t="n">
        <v>35.7141501142341</v>
      </c>
      <c r="AE26" s="245"/>
      <c r="AF26" s="245" t="n">
        <v>32.5618015176486</v>
      </c>
      <c r="AG26" s="245"/>
      <c r="AH26" s="245" t="n">
        <v>30.4136693659318</v>
      </c>
      <c r="AI26" s="245"/>
      <c r="AJ26" s="245" t="n">
        <v>33.9472397689119</v>
      </c>
      <c r="AK26" s="245"/>
      <c r="AL26" s="245" t="n">
        <v>41.9749444481326</v>
      </c>
      <c r="AM26" s="245"/>
      <c r="AN26" s="245" t="n">
        <v>36.9012346446334</v>
      </c>
      <c r="AO26" s="245"/>
      <c r="AP26" s="245" t="n">
        <v>35.911704027636</v>
      </c>
      <c r="AQ26" s="245"/>
      <c r="AR26" s="245" t="n">
        <v>35.3567679316524</v>
      </c>
      <c r="AS26" s="245"/>
      <c r="AT26" s="245" t="n">
        <v>36.900815703936</v>
      </c>
      <c r="AU26" s="245"/>
      <c r="AV26" s="245" t="n">
        <v>34.4257956120115</v>
      </c>
      <c r="AW26" s="245"/>
      <c r="AX26" s="245" t="n">
        <v>30.13</v>
      </c>
      <c r="AY26" s="245"/>
      <c r="AZ26" s="245" t="n">
        <v>31.0424948787877</v>
      </c>
      <c r="BA26" s="245"/>
      <c r="BB26" s="245" t="n">
        <v>33.2348521766629</v>
      </c>
      <c r="BC26" s="245"/>
      <c r="BD26" s="245" t="n">
        <v>32.08</v>
      </c>
      <c r="BE26" s="245"/>
      <c r="BF26" s="245" t="n">
        <v>29.9241234426565</v>
      </c>
      <c r="BG26" s="245"/>
      <c r="BH26" s="245" t="n">
        <v>30.02</v>
      </c>
      <c r="BI26" s="245"/>
      <c r="BJ26" s="245" t="n">
        <v>31.7061404257767</v>
      </c>
      <c r="BK26" s="245"/>
      <c r="BL26" s="245" t="n">
        <v>27.6942005945739</v>
      </c>
      <c r="BM26" s="245"/>
      <c r="BN26" s="245" t="n">
        <v>26.5442209864822</v>
      </c>
      <c r="BO26" s="245"/>
      <c r="BP26" s="245" t="n">
        <v>27.3504190478897</v>
      </c>
      <c r="BQ26" s="245"/>
      <c r="BR26" s="245" t="n">
        <v>32.2166404987179</v>
      </c>
      <c r="BS26" s="245"/>
      <c r="BT26" s="245" t="n">
        <v>30.4767287945849</v>
      </c>
    </row>
    <row r="27" customFormat="false" ht="12" hidden="false" customHeight="true" outlineLevel="0" collapsed="false">
      <c r="A27" s="13" t="n">
        <v>7</v>
      </c>
      <c r="B27" s="13"/>
      <c r="C27" s="246" t="s">
        <v>140</v>
      </c>
      <c r="D27" s="25" t="s">
        <v>66</v>
      </c>
      <c r="E27" s="13"/>
      <c r="F27" s="245" t="n">
        <v>6.52354926276015</v>
      </c>
      <c r="G27" s="245"/>
      <c r="H27" s="245" t="n">
        <v>7.20776247479832</v>
      </c>
      <c r="I27" s="245"/>
      <c r="J27" s="245" t="n">
        <v>7.63287696075776</v>
      </c>
      <c r="K27" s="245"/>
      <c r="L27" s="245" t="n">
        <v>5.91630463867761</v>
      </c>
      <c r="M27" s="245"/>
      <c r="N27" s="245" t="n">
        <v>5.66474740719877</v>
      </c>
      <c r="O27" s="245"/>
      <c r="P27" s="245" t="n">
        <v>4.19321435524957</v>
      </c>
      <c r="Q27" s="245"/>
      <c r="R27" s="245" t="n">
        <v>4.2334962373041</v>
      </c>
      <c r="S27" s="245"/>
      <c r="T27" s="245" t="n">
        <v>4.47339337005701</v>
      </c>
      <c r="U27" s="245"/>
      <c r="V27" s="245" t="n">
        <v>5.14902675508507</v>
      </c>
      <c r="W27" s="245"/>
      <c r="X27" s="245" t="n">
        <v>4.93991203272808</v>
      </c>
      <c r="Y27" s="245"/>
      <c r="Z27" s="245" t="n">
        <v>4.59039709529317</v>
      </c>
      <c r="AA27" s="245"/>
      <c r="AB27" s="245" t="n">
        <v>5.51710886519648</v>
      </c>
      <c r="AC27" s="245"/>
      <c r="AD27" s="245" t="n">
        <v>5.79774302608205</v>
      </c>
      <c r="AE27" s="245"/>
      <c r="AF27" s="245" t="n">
        <v>5.31101486569149</v>
      </c>
      <c r="AG27" s="245"/>
      <c r="AH27" s="245" t="n">
        <v>5.42620878836086</v>
      </c>
      <c r="AI27" s="245"/>
      <c r="AJ27" s="245" t="n">
        <v>4.92551529356556</v>
      </c>
      <c r="AK27" s="245"/>
      <c r="AL27" s="245" t="n">
        <v>4.97236102317985</v>
      </c>
      <c r="AM27" s="245"/>
      <c r="AN27" s="245" t="n">
        <v>4.1879814799262</v>
      </c>
      <c r="AO27" s="245"/>
      <c r="AP27" s="245" t="n">
        <v>4.36130752480526</v>
      </c>
      <c r="AQ27" s="245"/>
      <c r="AR27" s="245" t="n">
        <v>3.72302410906249</v>
      </c>
      <c r="AS27" s="245"/>
      <c r="AT27" s="245" t="n">
        <v>4.50770998893136</v>
      </c>
      <c r="AU27" s="245"/>
      <c r="AV27" s="245" t="n">
        <v>4.33125557920645</v>
      </c>
      <c r="AW27" s="245"/>
      <c r="AX27" s="245" t="n">
        <v>4.05</v>
      </c>
      <c r="AY27" s="245"/>
      <c r="AZ27" s="245" t="n">
        <v>3.38663627006559</v>
      </c>
      <c r="BA27" s="245"/>
      <c r="BB27" s="245" t="n">
        <v>3.56908805594822</v>
      </c>
      <c r="BC27" s="245"/>
      <c r="BD27" s="245" t="n">
        <v>2.73</v>
      </c>
      <c r="BE27" s="245"/>
      <c r="BF27" s="245" t="n">
        <v>2.08418462027368</v>
      </c>
      <c r="BG27" s="245"/>
      <c r="BH27" s="245" t="n">
        <v>2.35</v>
      </c>
      <c r="BI27" s="245"/>
      <c r="BJ27" s="245" t="n">
        <v>2.44767863519881</v>
      </c>
      <c r="BK27" s="245"/>
      <c r="BL27" s="245" t="n">
        <v>2.22006683211839</v>
      </c>
      <c r="BM27" s="245"/>
      <c r="BN27" s="245" t="n">
        <v>2.35624824267606</v>
      </c>
      <c r="BO27" s="245"/>
      <c r="BP27" s="245" t="n">
        <v>2.41414186653465</v>
      </c>
      <c r="BQ27" s="245"/>
      <c r="BR27" s="245" t="n">
        <v>2.72998330483768</v>
      </c>
      <c r="BS27" s="245"/>
      <c r="BT27" s="245" t="n">
        <v>2.58031629094164</v>
      </c>
    </row>
    <row r="28" customFormat="false" ht="12" hidden="false" customHeight="true" outlineLevel="0" collapsed="false">
      <c r="A28" s="13" t="n">
        <v>8</v>
      </c>
      <c r="B28" s="13"/>
      <c r="C28" s="246" t="s">
        <v>141</v>
      </c>
      <c r="D28" s="25" t="s">
        <v>66</v>
      </c>
      <c r="E28" s="13"/>
      <c r="F28" s="245" t="n">
        <v>39.3858941506189</v>
      </c>
      <c r="G28" s="245"/>
      <c r="H28" s="245" t="n">
        <v>35.8204249316263</v>
      </c>
      <c r="I28" s="245"/>
      <c r="J28" s="245" t="n">
        <v>34.6440667455292</v>
      </c>
      <c r="K28" s="245"/>
      <c r="L28" s="245" t="n">
        <v>38.6831479705206</v>
      </c>
      <c r="M28" s="245"/>
      <c r="N28" s="245" t="n">
        <v>50.6094346732</v>
      </c>
      <c r="O28" s="245"/>
      <c r="P28" s="245" t="n">
        <v>50.3591407939732</v>
      </c>
      <c r="Q28" s="245"/>
      <c r="R28" s="245" t="n">
        <v>55.5827256101668</v>
      </c>
      <c r="S28" s="245"/>
      <c r="T28" s="245" t="n">
        <v>53.0988203661939</v>
      </c>
      <c r="U28" s="245"/>
      <c r="V28" s="245" t="n">
        <v>50.3675299203351</v>
      </c>
      <c r="W28" s="245"/>
      <c r="X28" s="245" t="n">
        <v>36.6313108904974</v>
      </c>
      <c r="Y28" s="245"/>
      <c r="Z28" s="245" t="n">
        <v>31.4511661338678</v>
      </c>
      <c r="AA28" s="245"/>
      <c r="AB28" s="245" t="n">
        <v>26.1008698247196</v>
      </c>
      <c r="AC28" s="245"/>
      <c r="AD28" s="245" t="n">
        <v>29.916407088152</v>
      </c>
      <c r="AE28" s="245"/>
      <c r="AF28" s="245" t="n">
        <v>27.2507866519571</v>
      </c>
      <c r="AG28" s="245"/>
      <c r="AH28" s="245" t="n">
        <v>24.987460577571</v>
      </c>
      <c r="AI28" s="245"/>
      <c r="AJ28" s="245" t="n">
        <v>29.0217244753464</v>
      </c>
      <c r="AK28" s="245"/>
      <c r="AL28" s="245" t="n">
        <v>37.0025834249528</v>
      </c>
      <c r="AM28" s="245"/>
      <c r="AN28" s="245" t="n">
        <v>32.7132531647072</v>
      </c>
      <c r="AO28" s="245"/>
      <c r="AP28" s="245" t="n">
        <v>31.5503965028307</v>
      </c>
      <c r="AQ28" s="245"/>
      <c r="AR28" s="245" t="n">
        <v>31.6337438225899</v>
      </c>
      <c r="AS28" s="245"/>
      <c r="AT28" s="245" t="n">
        <v>32.3931057150046</v>
      </c>
      <c r="AU28" s="245"/>
      <c r="AV28" s="245" t="n">
        <v>30.094540032805</v>
      </c>
      <c r="AW28" s="245"/>
      <c r="AX28" s="245" t="n">
        <v>26.08</v>
      </c>
      <c r="AY28" s="245"/>
      <c r="AZ28" s="245" t="n">
        <v>27.6558586087221</v>
      </c>
      <c r="BA28" s="245"/>
      <c r="BB28" s="245" t="n">
        <v>29.6657641207147</v>
      </c>
      <c r="BC28" s="245"/>
      <c r="BD28" s="245" t="n">
        <v>29.34</v>
      </c>
      <c r="BE28" s="245"/>
      <c r="BF28" s="245" t="n">
        <v>27.8399388223828</v>
      </c>
      <c r="BG28" s="245"/>
      <c r="BH28" s="245" t="n">
        <v>27.68</v>
      </c>
      <c r="BI28" s="245"/>
      <c r="BJ28" s="245" t="n">
        <v>29.2584617905779</v>
      </c>
      <c r="BK28" s="245"/>
      <c r="BL28" s="245" t="n">
        <v>25.4741337624555</v>
      </c>
      <c r="BM28" s="245"/>
      <c r="BN28" s="245" t="n">
        <v>24.1879727438061</v>
      </c>
      <c r="BO28" s="245"/>
      <c r="BP28" s="245" t="n">
        <v>24.936277181355</v>
      </c>
      <c r="BQ28" s="245"/>
      <c r="BR28" s="245" t="n">
        <v>29.4866571938802</v>
      </c>
      <c r="BS28" s="245"/>
      <c r="BT28" s="245" t="n">
        <v>27.8964125036432</v>
      </c>
    </row>
    <row r="29" customFormat="false" ht="12" hidden="false" customHeight="true" outlineLevel="0" collapsed="false">
      <c r="A29" s="13"/>
      <c r="B29" s="13"/>
      <c r="C29" s="244"/>
      <c r="D29" s="246"/>
      <c r="E29" s="13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</row>
    <row r="30" customFormat="false" ht="12" hidden="false" customHeight="true" outlineLevel="0" collapsed="false">
      <c r="A30" s="13" t="n">
        <v>9</v>
      </c>
      <c r="B30" s="13"/>
      <c r="C30" s="244" t="s">
        <v>142</v>
      </c>
      <c r="D30" s="25" t="s">
        <v>66</v>
      </c>
      <c r="E30" s="13"/>
      <c r="F30" s="245" t="n">
        <v>1.2152172670621</v>
      </c>
      <c r="G30" s="245"/>
      <c r="H30" s="245" t="n">
        <v>1.0892407393213</v>
      </c>
      <c r="I30" s="245"/>
      <c r="J30" s="245" t="n">
        <v>1.61083104018327</v>
      </c>
      <c r="K30" s="245"/>
      <c r="L30" s="245" t="n">
        <v>1.73131107315773</v>
      </c>
      <c r="M30" s="245"/>
      <c r="N30" s="245" t="n">
        <v>1.68431143637059</v>
      </c>
      <c r="O30" s="245"/>
      <c r="P30" s="245" t="n">
        <v>1.72246169675562</v>
      </c>
      <c r="Q30" s="245"/>
      <c r="R30" s="245" t="n">
        <v>1.93630257551937</v>
      </c>
      <c r="S30" s="245"/>
      <c r="T30" s="245" t="n">
        <v>2.50285471376053</v>
      </c>
      <c r="U30" s="245"/>
      <c r="V30" s="245" t="n">
        <v>3.54505912077881</v>
      </c>
      <c r="W30" s="245"/>
      <c r="X30" s="245" t="n">
        <v>3.14568186028784</v>
      </c>
      <c r="Y30" s="245"/>
      <c r="Z30" s="245" t="n">
        <v>2.74741859526186</v>
      </c>
      <c r="AA30" s="245"/>
      <c r="AB30" s="245" t="n">
        <v>2.78286318994194</v>
      </c>
      <c r="AC30" s="245"/>
      <c r="AD30" s="245" t="n">
        <v>3.10998864293675</v>
      </c>
      <c r="AE30" s="245"/>
      <c r="AF30" s="245" t="n">
        <v>2.96962275172188</v>
      </c>
      <c r="AG30" s="245"/>
      <c r="AH30" s="245" t="n">
        <v>3.07135443039657</v>
      </c>
      <c r="AI30" s="245"/>
      <c r="AJ30" s="245" t="n">
        <v>3.57798938055534</v>
      </c>
      <c r="AK30" s="245"/>
      <c r="AL30" s="245" t="n">
        <v>3.0616709386417</v>
      </c>
      <c r="AM30" s="245"/>
      <c r="AN30" s="245" t="n">
        <v>3.11860291982388</v>
      </c>
      <c r="AO30" s="245"/>
      <c r="AP30" s="245" t="n">
        <v>2.91487514303695</v>
      </c>
      <c r="AQ30" s="245"/>
      <c r="AR30" s="245" t="n">
        <v>2.78075519539533</v>
      </c>
      <c r="AS30" s="245"/>
      <c r="AT30" s="245" t="n">
        <v>3.26648927532644</v>
      </c>
      <c r="AU30" s="245"/>
      <c r="AV30" s="245" t="n">
        <v>3.14587361397329</v>
      </c>
      <c r="AW30" s="245"/>
      <c r="AX30" s="245" t="n">
        <v>3.39</v>
      </c>
      <c r="AY30" s="245"/>
      <c r="AZ30" s="245" t="n">
        <v>3.16041075402477</v>
      </c>
      <c r="BA30" s="245"/>
      <c r="BB30" s="245" t="n">
        <v>3.68808288951143</v>
      </c>
      <c r="BC30" s="245"/>
      <c r="BD30" s="245" t="n">
        <v>3.81</v>
      </c>
      <c r="BE30" s="245"/>
      <c r="BF30" s="245" t="n">
        <v>3.03433735831682</v>
      </c>
      <c r="BG30" s="245"/>
      <c r="BH30" s="245" t="n">
        <v>2.79</v>
      </c>
      <c r="BI30" s="245"/>
      <c r="BJ30" s="245" t="n">
        <v>3.21275613858625</v>
      </c>
      <c r="BK30" s="245"/>
      <c r="BL30" s="245" t="n">
        <v>3.24712758629227</v>
      </c>
      <c r="BM30" s="245"/>
      <c r="BN30" s="245" t="n">
        <v>2.96646803129263</v>
      </c>
      <c r="BO30" s="245"/>
      <c r="BP30" s="245" t="n">
        <v>2.97048544668115</v>
      </c>
      <c r="BQ30" s="245"/>
      <c r="BR30" s="245" t="n">
        <v>4.04988875314331</v>
      </c>
      <c r="BS30" s="245"/>
      <c r="BT30" s="245" t="n">
        <v>3.57983684136261</v>
      </c>
    </row>
    <row r="31" customFormat="false" ht="12" hidden="false" customHeight="true" outlineLevel="0" collapsed="false">
      <c r="A31" s="13" t="n">
        <v>10</v>
      </c>
      <c r="B31" s="13"/>
      <c r="C31" s="246" t="s">
        <v>143</v>
      </c>
      <c r="D31" s="25" t="s">
        <v>66</v>
      </c>
      <c r="E31" s="13"/>
      <c r="F31" s="245" t="n">
        <v>0.401304255922488</v>
      </c>
      <c r="G31" s="245"/>
      <c r="H31" s="245" t="n">
        <v>0.408756449932353</v>
      </c>
      <c r="I31" s="245"/>
      <c r="J31" s="245" t="n">
        <v>0.394584698070602</v>
      </c>
      <c r="K31" s="245"/>
      <c r="L31" s="245" t="n">
        <v>0.448922269194654</v>
      </c>
      <c r="M31" s="245"/>
      <c r="N31" s="245" t="n">
        <v>0.449054122608031</v>
      </c>
      <c r="O31" s="245"/>
      <c r="P31" s="245" t="n">
        <v>0.472337121968982</v>
      </c>
      <c r="Q31" s="245"/>
      <c r="R31" s="245" t="n">
        <v>0.588797316418315</v>
      </c>
      <c r="S31" s="245"/>
      <c r="T31" s="245" t="n">
        <v>0.801686494041071</v>
      </c>
      <c r="U31" s="245"/>
      <c r="V31" s="245" t="n">
        <v>0.80313483550652</v>
      </c>
      <c r="W31" s="245"/>
      <c r="X31" s="245" t="n">
        <v>0.796435503894415</v>
      </c>
      <c r="Y31" s="245"/>
      <c r="Z31" s="245" t="n">
        <v>0.775353828404204</v>
      </c>
      <c r="AA31" s="245"/>
      <c r="AB31" s="245" t="n">
        <v>0.696367626106914</v>
      </c>
      <c r="AC31" s="245"/>
      <c r="AD31" s="245" t="n">
        <v>0.807085675232899</v>
      </c>
      <c r="AE31" s="245"/>
      <c r="AF31" s="245" t="n">
        <v>0.737755008153488</v>
      </c>
      <c r="AG31" s="245"/>
      <c r="AH31" s="245" t="n">
        <v>0.673508526408542</v>
      </c>
      <c r="AI31" s="245"/>
      <c r="AJ31" s="245" t="n">
        <v>0.711412708167886</v>
      </c>
      <c r="AK31" s="245"/>
      <c r="AL31" s="245" t="n">
        <v>0.770800713309186</v>
      </c>
      <c r="AM31" s="245"/>
      <c r="AN31" s="245" t="n">
        <v>0.772033597840161</v>
      </c>
      <c r="AO31" s="245"/>
      <c r="AP31" s="245" t="n">
        <v>0.787988149205234</v>
      </c>
      <c r="AQ31" s="245"/>
      <c r="AR31" s="245" t="n">
        <v>0.743699974118077</v>
      </c>
      <c r="AS31" s="245"/>
      <c r="AT31" s="245" t="n">
        <v>0.706779509664934</v>
      </c>
      <c r="AU31" s="245"/>
      <c r="AV31" s="245" t="n">
        <v>0.778644414024114</v>
      </c>
      <c r="AW31" s="245"/>
      <c r="AX31" s="245" t="n">
        <v>0.8</v>
      </c>
      <c r="AY31" s="245"/>
      <c r="AZ31" s="245" t="n">
        <v>0.812390796022664</v>
      </c>
      <c r="BA31" s="245"/>
      <c r="BB31" s="245" t="n">
        <v>0.880716962003433</v>
      </c>
      <c r="BC31" s="245"/>
      <c r="BD31" s="245" t="n">
        <v>0.76</v>
      </c>
      <c r="BE31" s="245"/>
      <c r="BF31" s="245" t="n">
        <v>0.794676725282369</v>
      </c>
      <c r="BG31" s="245"/>
      <c r="BH31" s="245" t="n">
        <v>0.76</v>
      </c>
      <c r="BI31" s="245"/>
      <c r="BJ31" s="245" t="n">
        <v>0.878540170805229</v>
      </c>
      <c r="BK31" s="245"/>
      <c r="BL31" s="245" t="n">
        <v>0.801008094836408</v>
      </c>
      <c r="BM31" s="245"/>
      <c r="BN31" s="245" t="n">
        <v>0.839859390766985</v>
      </c>
      <c r="BO31" s="245"/>
      <c r="BP31" s="245" t="n">
        <v>0.898600518737789</v>
      </c>
      <c r="BQ31" s="245"/>
      <c r="BR31" s="245" t="n">
        <v>0.934823826274332</v>
      </c>
      <c r="BS31" s="245"/>
      <c r="BT31" s="245" t="n">
        <v>0.908943000100157</v>
      </c>
    </row>
    <row r="32" customFormat="false" ht="12" hidden="false" customHeight="true" outlineLevel="0" collapsed="false">
      <c r="A32" s="13" t="n">
        <v>11</v>
      </c>
      <c r="B32" s="13"/>
      <c r="C32" s="246" t="s">
        <v>88</v>
      </c>
      <c r="D32" s="25" t="s">
        <v>66</v>
      </c>
      <c r="E32" s="13"/>
      <c r="F32" s="245" t="n">
        <v>0.813913011139608</v>
      </c>
      <c r="G32" s="245"/>
      <c r="H32" s="245" t="n">
        <v>0.680484289388942</v>
      </c>
      <c r="I32" s="245"/>
      <c r="J32" s="245" t="n">
        <v>1.21624634211267</v>
      </c>
      <c r="K32" s="245"/>
      <c r="L32" s="245" t="n">
        <v>1.28238880396308</v>
      </c>
      <c r="M32" s="245"/>
      <c r="N32" s="245" t="n">
        <v>1.23525731376256</v>
      </c>
      <c r="O32" s="245"/>
      <c r="P32" s="245" t="n">
        <v>1.25012457478664</v>
      </c>
      <c r="Q32" s="245"/>
      <c r="R32" s="245" t="n">
        <v>1.34750525910105</v>
      </c>
      <c r="S32" s="245"/>
      <c r="T32" s="245" t="n">
        <v>1.70116821971946</v>
      </c>
      <c r="U32" s="245"/>
      <c r="V32" s="245" t="n">
        <v>2.74192428527229</v>
      </c>
      <c r="W32" s="245"/>
      <c r="X32" s="245" t="n">
        <v>2.34924635639342</v>
      </c>
      <c r="Y32" s="245"/>
      <c r="Z32" s="245" t="n">
        <v>1.97206476685765</v>
      </c>
      <c r="AA32" s="245"/>
      <c r="AB32" s="245" t="n">
        <v>2.08649556383503</v>
      </c>
      <c r="AC32" s="245"/>
      <c r="AD32" s="245" t="n">
        <v>2.30290296770385</v>
      </c>
      <c r="AE32" s="245"/>
      <c r="AF32" s="245" t="n">
        <v>2.2318677435684</v>
      </c>
      <c r="AG32" s="245"/>
      <c r="AH32" s="245" t="n">
        <v>2.39784590398803</v>
      </c>
      <c r="AI32" s="245"/>
      <c r="AJ32" s="245" t="n">
        <v>2.86657667238745</v>
      </c>
      <c r="AK32" s="245"/>
      <c r="AL32" s="245" t="n">
        <v>2.29087022533252</v>
      </c>
      <c r="AM32" s="245"/>
      <c r="AN32" s="245" t="n">
        <v>2.34656932198372</v>
      </c>
      <c r="AO32" s="245"/>
      <c r="AP32" s="245" t="n">
        <v>2.12688699383172</v>
      </c>
      <c r="AQ32" s="245"/>
      <c r="AR32" s="245" t="n">
        <v>2.03705522127726</v>
      </c>
      <c r="AS32" s="245"/>
      <c r="AT32" s="245" t="n">
        <v>2.5597097656615</v>
      </c>
      <c r="AU32" s="245"/>
      <c r="AV32" s="245" t="n">
        <v>2.36722919994917</v>
      </c>
      <c r="AW32" s="245"/>
      <c r="AX32" s="245" t="n">
        <v>2.59</v>
      </c>
      <c r="AY32" s="245"/>
      <c r="AZ32" s="245" t="n">
        <v>2.34801995800211</v>
      </c>
      <c r="BA32" s="245"/>
      <c r="BB32" s="245" t="n">
        <v>2.807365927508</v>
      </c>
      <c r="BC32" s="245"/>
      <c r="BD32" s="245" t="n">
        <v>3.05</v>
      </c>
      <c r="BE32" s="245"/>
      <c r="BF32" s="245" t="n">
        <v>2.23966063303445</v>
      </c>
      <c r="BG32" s="245"/>
      <c r="BH32" s="245" t="n">
        <v>2.04</v>
      </c>
      <c r="BI32" s="245"/>
      <c r="BJ32" s="245" t="n">
        <v>2.33421596778102</v>
      </c>
      <c r="BK32" s="245"/>
      <c r="BL32" s="245" t="n">
        <v>2.44611949145587</v>
      </c>
      <c r="BM32" s="245"/>
      <c r="BN32" s="245" t="n">
        <v>2.12660864052564</v>
      </c>
      <c r="BO32" s="245"/>
      <c r="BP32" s="245" t="n">
        <v>2.07188492794336</v>
      </c>
      <c r="BQ32" s="245"/>
      <c r="BR32" s="245" t="n">
        <v>3.11506492686898</v>
      </c>
      <c r="BS32" s="245"/>
      <c r="BT32" s="245" t="n">
        <v>2.67089384126246</v>
      </c>
    </row>
    <row r="33" customFormat="false" ht="12" hidden="false" customHeight="true" outlineLevel="0" collapsed="false">
      <c r="A33" s="13" t="n">
        <v>12</v>
      </c>
      <c r="B33" s="241"/>
      <c r="C33" s="248" t="s">
        <v>103</v>
      </c>
      <c r="D33" s="249" t="s">
        <v>35</v>
      </c>
      <c r="E33" s="13"/>
      <c r="F33" s="250" t="n">
        <v>73139.02</v>
      </c>
      <c r="G33" s="250"/>
      <c r="H33" s="250" t="n">
        <v>81996.015</v>
      </c>
      <c r="I33" s="250"/>
      <c r="J33" s="250" t="n">
        <v>86174.401</v>
      </c>
      <c r="K33" s="250"/>
      <c r="L33" s="250" t="n">
        <v>72284.006</v>
      </c>
      <c r="M33" s="250"/>
      <c r="N33" s="250" t="n">
        <v>61301.074</v>
      </c>
      <c r="O33" s="250"/>
      <c r="P33" s="250" t="n">
        <v>61027.598</v>
      </c>
      <c r="Q33" s="250"/>
      <c r="R33" s="250" t="n">
        <v>54143.759</v>
      </c>
      <c r="S33" s="250"/>
      <c r="T33" s="250" t="n">
        <v>39845.501</v>
      </c>
      <c r="U33" s="250"/>
      <c r="V33" s="250" t="n">
        <v>29712.819</v>
      </c>
      <c r="W33" s="250"/>
      <c r="X33" s="250" t="n">
        <v>30896.036</v>
      </c>
      <c r="Y33" s="250"/>
      <c r="Z33" s="250" t="n">
        <v>37430.008</v>
      </c>
      <c r="AA33" s="250"/>
      <c r="AB33" s="250" t="n">
        <v>38200.225</v>
      </c>
      <c r="AC33" s="250"/>
      <c r="AD33" s="250" t="n">
        <v>29393.162</v>
      </c>
      <c r="AE33" s="250"/>
      <c r="AF33" s="250" t="n">
        <v>33366.09</v>
      </c>
      <c r="AG33" s="250"/>
      <c r="AH33" s="250" t="n">
        <v>37621.35</v>
      </c>
      <c r="AI33" s="250"/>
      <c r="AJ33" s="250" t="n">
        <v>33413.235</v>
      </c>
      <c r="AK33" s="250"/>
      <c r="AL33" s="250" t="n">
        <v>29644.368</v>
      </c>
      <c r="AM33" s="250"/>
      <c r="AN33" s="250" t="n">
        <v>32788.2103457897</v>
      </c>
      <c r="AO33" s="250"/>
      <c r="AP33" s="250" t="n">
        <v>39171.9089064125</v>
      </c>
      <c r="AQ33" s="250"/>
      <c r="AR33" s="250" t="n">
        <v>35655.6419562143</v>
      </c>
      <c r="AS33" s="250"/>
      <c r="AT33" s="250" t="n">
        <v>32076.9061496249</v>
      </c>
      <c r="AU33" s="250"/>
      <c r="AV33" s="250" t="n">
        <v>32450.4992842824</v>
      </c>
      <c r="AW33" s="250"/>
      <c r="AX33" s="250" t="n">
        <v>34951</v>
      </c>
      <c r="AY33" s="251"/>
      <c r="AZ33" s="243" t="n">
        <v>34428.135002184</v>
      </c>
      <c r="BA33" s="243"/>
      <c r="BB33" s="243" t="n">
        <v>29283.0740324716</v>
      </c>
      <c r="BC33" s="243"/>
      <c r="BD33" s="243" t="n">
        <v>36064</v>
      </c>
      <c r="BE33" s="243"/>
      <c r="BF33" s="243" t="n">
        <v>42999.1201615454</v>
      </c>
      <c r="BG33" s="243"/>
      <c r="BH33" s="243" t="n">
        <v>44318</v>
      </c>
      <c r="BI33" s="243"/>
      <c r="BJ33" s="243" t="n">
        <v>39655.1019039557</v>
      </c>
      <c r="BK33" s="243"/>
      <c r="BL33" s="243" t="n">
        <v>43813.664588705</v>
      </c>
      <c r="BM33" s="243"/>
      <c r="BN33" s="243" t="n">
        <v>47041.0885849835</v>
      </c>
      <c r="BO33" s="243"/>
      <c r="BP33" s="243" t="n">
        <v>42737.9009906919</v>
      </c>
      <c r="BQ33" s="245"/>
      <c r="BR33" s="243" t="n">
        <v>36808.5397835188</v>
      </c>
      <c r="BS33" s="243"/>
      <c r="BT33" s="243" t="n">
        <v>42926.977240777</v>
      </c>
    </row>
    <row r="34" customFormat="false" ht="12" hidden="false" customHeight="true" outlineLevel="0" collapsed="false">
      <c r="A34" s="13"/>
      <c r="B34" s="13"/>
      <c r="C34" s="78"/>
      <c r="D34" s="246"/>
      <c r="E34" s="13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3"/>
      <c r="AX34" s="252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45"/>
      <c r="BR34" s="251"/>
      <c r="BS34" s="251"/>
      <c r="BT34" s="251"/>
    </row>
    <row r="35" customFormat="false" ht="12" hidden="false" customHeight="true" outlineLevel="0" collapsed="false">
      <c r="A35" s="13"/>
      <c r="B35" s="13"/>
      <c r="C35" s="78" t="s">
        <v>116</v>
      </c>
      <c r="D35" s="246"/>
      <c r="E35" s="13"/>
      <c r="AY35" s="254"/>
      <c r="BQ35" s="245"/>
    </row>
    <row r="36" customFormat="false" ht="12" hidden="false" customHeight="true" outlineLevel="0" collapsed="false">
      <c r="A36" s="13" t="n">
        <v>13</v>
      </c>
      <c r="B36" s="13"/>
      <c r="C36" s="244" t="s">
        <v>134</v>
      </c>
      <c r="D36" s="25" t="s">
        <v>66</v>
      </c>
      <c r="E36" s="13"/>
      <c r="F36" s="245" t="n">
        <v>49.9159265395727</v>
      </c>
      <c r="G36" s="245"/>
      <c r="H36" s="245" t="n">
        <v>50.4430488645037</v>
      </c>
      <c r="I36" s="245"/>
      <c r="J36" s="245" t="n">
        <v>50.8510666827288</v>
      </c>
      <c r="K36" s="245"/>
      <c r="L36" s="245" t="n">
        <v>51.0977226955836</v>
      </c>
      <c r="M36" s="245"/>
      <c r="N36" s="245" t="n">
        <v>50.0401538154028</v>
      </c>
      <c r="O36" s="245"/>
      <c r="P36" s="245" t="n">
        <v>48.8656871464246</v>
      </c>
      <c r="Q36" s="245"/>
      <c r="R36" s="245" t="n">
        <v>47.7762371912411</v>
      </c>
      <c r="S36" s="245"/>
      <c r="T36" s="245" t="n">
        <v>46.750978231867</v>
      </c>
      <c r="U36" s="245"/>
      <c r="V36" s="245" t="n">
        <v>46.7159356428219</v>
      </c>
      <c r="W36" s="245"/>
      <c r="X36" s="245" t="n">
        <v>46.967397888536</v>
      </c>
      <c r="Y36" s="245"/>
      <c r="Z36" s="245" t="n">
        <v>47.9092734258252</v>
      </c>
      <c r="AA36" s="245"/>
      <c r="AB36" s="245" t="n">
        <v>48.7834545401815</v>
      </c>
      <c r="AC36" s="245"/>
      <c r="AD36" s="245" t="n">
        <v>49.0808604082399</v>
      </c>
      <c r="AE36" s="245"/>
      <c r="AF36" s="245" t="n">
        <v>49.3250396883968</v>
      </c>
      <c r="AG36" s="245"/>
      <c r="AH36" s="245" t="n">
        <v>49.9629027215636</v>
      </c>
      <c r="AI36" s="245"/>
      <c r="AJ36" s="245" t="n">
        <v>50.4939410962581</v>
      </c>
      <c r="AK36" s="245"/>
      <c r="AL36" s="245" t="n">
        <v>50.6567151796096</v>
      </c>
      <c r="AM36" s="245"/>
      <c r="AN36" s="245" t="n">
        <v>50.8943153780476</v>
      </c>
      <c r="AO36" s="245"/>
      <c r="AP36" s="245" t="n">
        <v>51.3277107874697</v>
      </c>
      <c r="AQ36" s="245"/>
      <c r="AR36" s="245" t="n">
        <v>51.8745808806448</v>
      </c>
      <c r="AS36" s="245"/>
      <c r="AT36" s="245" t="n">
        <v>52.1211007310449</v>
      </c>
      <c r="AU36" s="245"/>
      <c r="AV36" s="245" t="n">
        <v>52.1991646617601</v>
      </c>
      <c r="AW36" s="245"/>
      <c r="AX36" s="245" t="n">
        <v>52.46</v>
      </c>
      <c r="AY36" s="245"/>
      <c r="AZ36" s="245" t="n">
        <v>52.8887420522964</v>
      </c>
      <c r="BA36" s="245"/>
      <c r="BB36" s="245" t="n">
        <v>53.7133475257685</v>
      </c>
      <c r="BC36" s="245"/>
      <c r="BD36" s="245" t="n">
        <v>54.09</v>
      </c>
      <c r="BE36" s="245"/>
      <c r="BF36" s="245" t="n">
        <v>54.6323750087377</v>
      </c>
      <c r="BG36" s="245"/>
      <c r="BH36" s="245" t="n">
        <v>55.44</v>
      </c>
      <c r="BI36" s="245"/>
      <c r="BJ36" s="245" t="n">
        <v>55.9092931499451</v>
      </c>
      <c r="BK36" s="245"/>
      <c r="BL36" s="245" t="n">
        <v>56.4630610310115</v>
      </c>
      <c r="BM36" s="245"/>
      <c r="BN36" s="245" t="n">
        <v>57.1570215188635</v>
      </c>
      <c r="BO36" s="245"/>
      <c r="BP36" s="245" t="n">
        <v>57.7695563743401</v>
      </c>
      <c r="BQ36" s="245"/>
      <c r="BR36" s="245" t="n">
        <v>57.982437535258</v>
      </c>
      <c r="BS36" s="245"/>
      <c r="BT36" s="245" t="n">
        <v>58.3459828769482</v>
      </c>
    </row>
    <row r="37" customFormat="false" ht="12" hidden="false" customHeight="true" outlineLevel="0" collapsed="false">
      <c r="A37" s="13"/>
      <c r="B37" s="13"/>
      <c r="C37" s="246" t="s">
        <v>135</v>
      </c>
      <c r="D37" s="246"/>
      <c r="E37" s="13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</row>
    <row r="38" customFormat="false" ht="12" hidden="false" customHeight="true" outlineLevel="0" collapsed="false">
      <c r="A38" s="13" t="n">
        <v>14</v>
      </c>
      <c r="B38" s="13"/>
      <c r="C38" s="247" t="s">
        <v>136</v>
      </c>
      <c r="D38" s="25" t="s">
        <v>66</v>
      </c>
      <c r="E38" s="13"/>
      <c r="F38" s="245" t="n">
        <v>15.0568085574367</v>
      </c>
      <c r="G38" s="245"/>
      <c r="H38" s="245" t="n">
        <v>14.9268251238086</v>
      </c>
      <c r="I38" s="245"/>
      <c r="J38" s="245" t="n">
        <v>14.9922893252994</v>
      </c>
      <c r="K38" s="245"/>
      <c r="L38" s="245" t="n">
        <v>15.3968851573879</v>
      </c>
      <c r="M38" s="245"/>
      <c r="N38" s="245" t="n">
        <v>15.1270023375583</v>
      </c>
      <c r="O38" s="245"/>
      <c r="P38" s="245" t="n">
        <v>14.8981592145896</v>
      </c>
      <c r="Q38" s="245"/>
      <c r="R38" s="245" t="n">
        <v>14.5862511873696</v>
      </c>
      <c r="S38" s="245"/>
      <c r="T38" s="245" t="n">
        <v>14.2142424824661</v>
      </c>
      <c r="U38" s="245"/>
      <c r="V38" s="245" t="n">
        <v>14.2948913396962</v>
      </c>
      <c r="W38" s="245"/>
      <c r="X38" s="245" t="n">
        <v>14.382110041598</v>
      </c>
      <c r="Y38" s="245"/>
      <c r="Z38" s="245" t="n">
        <v>15.0025102677929</v>
      </c>
      <c r="AA38" s="245"/>
      <c r="AB38" s="245" t="n">
        <v>15.4199925889271</v>
      </c>
      <c r="AC38" s="245"/>
      <c r="AD38" s="245" t="n">
        <v>15.7041815861907</v>
      </c>
      <c r="AE38" s="245"/>
      <c r="AF38" s="245" t="n">
        <v>16.0317257566242</v>
      </c>
      <c r="AG38" s="245"/>
      <c r="AH38" s="245" t="n">
        <v>16.1712983327897</v>
      </c>
      <c r="AI38" s="245"/>
      <c r="AJ38" s="245" t="n">
        <v>16.4048142580932</v>
      </c>
      <c r="AK38" s="245"/>
      <c r="AL38" s="245" t="n">
        <v>16.587608213217</v>
      </c>
      <c r="AM38" s="245"/>
      <c r="AN38" s="245" t="n">
        <v>16.7664304959331</v>
      </c>
      <c r="AO38" s="245"/>
      <c r="AP38" s="245" t="n">
        <v>16.9957492620648</v>
      </c>
      <c r="AQ38" s="245"/>
      <c r="AR38" s="245" t="n">
        <v>17.2198986599514</v>
      </c>
      <c r="AS38" s="245"/>
      <c r="AT38" s="245" t="n">
        <v>17.4975966125633</v>
      </c>
      <c r="AU38" s="245"/>
      <c r="AV38" s="245" t="n">
        <v>17.5926552549132</v>
      </c>
      <c r="AW38" s="245"/>
      <c r="AX38" s="245" t="n">
        <v>17.72</v>
      </c>
      <c r="AY38" s="245"/>
      <c r="AZ38" s="245" t="n">
        <v>18.0129404952337</v>
      </c>
      <c r="BA38" s="245"/>
      <c r="BB38" s="245" t="n">
        <v>18.2469388998037</v>
      </c>
      <c r="BC38" s="245"/>
      <c r="BD38" s="245" t="n">
        <v>18.52</v>
      </c>
      <c r="BE38" s="245"/>
      <c r="BF38" s="245" t="n">
        <v>18.8143286455512</v>
      </c>
      <c r="BG38" s="245"/>
      <c r="BH38" s="245" t="n">
        <v>19.22</v>
      </c>
      <c r="BI38" s="245"/>
      <c r="BJ38" s="245" t="n">
        <v>19.5405267437146</v>
      </c>
      <c r="BK38" s="245"/>
      <c r="BL38" s="245" t="n">
        <v>19.9020098887193</v>
      </c>
      <c r="BM38" s="245"/>
      <c r="BN38" s="245" t="n">
        <v>20.2775485508801</v>
      </c>
      <c r="BO38" s="245"/>
      <c r="BP38" s="245" t="n">
        <v>20.598615536259</v>
      </c>
      <c r="BQ38" s="245"/>
      <c r="BR38" s="245" t="n">
        <v>20.8405519234299</v>
      </c>
      <c r="BS38" s="245"/>
      <c r="BT38" s="245" t="n">
        <v>21.1337802710959</v>
      </c>
    </row>
    <row r="39" customFormat="false" ht="12" hidden="false" customHeight="true" outlineLevel="0" collapsed="false">
      <c r="A39" s="13" t="n">
        <v>15</v>
      </c>
      <c r="B39" s="13"/>
      <c r="C39" s="247" t="s">
        <v>88</v>
      </c>
      <c r="D39" s="25" t="s">
        <v>66</v>
      </c>
      <c r="E39" s="13"/>
      <c r="F39" s="245" t="n">
        <v>34.0823475629359</v>
      </c>
      <c r="G39" s="245"/>
      <c r="H39" s="245" t="n">
        <v>34.8387247440432</v>
      </c>
      <c r="I39" s="245"/>
      <c r="J39" s="245" t="n">
        <v>35.406367855849</v>
      </c>
      <c r="K39" s="245"/>
      <c r="L39" s="245" t="n">
        <v>35.4635664361821</v>
      </c>
      <c r="M39" s="245"/>
      <c r="N39" s="245" t="n">
        <v>34.6750763080326</v>
      </c>
      <c r="O39" s="245"/>
      <c r="P39" s="245" t="n">
        <v>33.71031299961</v>
      </c>
      <c r="Q39" s="245"/>
      <c r="R39" s="245" t="n">
        <v>32.927158171094</v>
      </c>
      <c r="S39" s="245"/>
      <c r="T39" s="245" t="n">
        <v>32.2086963073644</v>
      </c>
      <c r="U39" s="245"/>
      <c r="V39" s="245" t="n">
        <v>32.1184294251767</v>
      </c>
      <c r="W39" s="245"/>
      <c r="X39" s="245" t="n">
        <v>32.2686609973245</v>
      </c>
      <c r="Y39" s="245"/>
      <c r="Z39" s="245" t="n">
        <v>32.5842405727793</v>
      </c>
      <c r="AA39" s="245"/>
      <c r="AB39" s="245" t="n">
        <v>33.0434773295832</v>
      </c>
      <c r="AC39" s="245"/>
      <c r="AD39" s="245" t="n">
        <v>33.0521016919003</v>
      </c>
      <c r="AE39" s="245"/>
      <c r="AF39" s="245" t="n">
        <v>32.966113938374</v>
      </c>
      <c r="AG39" s="245"/>
      <c r="AH39" s="245" t="n">
        <v>33.4643428773426</v>
      </c>
      <c r="AI39" s="245"/>
      <c r="AJ39" s="245" t="n">
        <v>33.7677736061663</v>
      </c>
      <c r="AK39" s="245"/>
      <c r="AL39" s="245" t="n">
        <v>33.7497985987732</v>
      </c>
      <c r="AM39" s="245"/>
      <c r="AN39" s="245" t="n">
        <v>33.7929178074546</v>
      </c>
      <c r="AO39" s="245"/>
      <c r="AP39" s="245" t="n">
        <v>34.0061326782782</v>
      </c>
      <c r="AQ39" s="245"/>
      <c r="AR39" s="245" t="n">
        <v>34.3302593193372</v>
      </c>
      <c r="AS39" s="245"/>
      <c r="AT39" s="245" t="n">
        <v>34.2913456004792</v>
      </c>
      <c r="AU39" s="245"/>
      <c r="AV39" s="245" t="n">
        <v>34.2727222759857</v>
      </c>
      <c r="AW39" s="245"/>
      <c r="AX39" s="245" t="n">
        <v>34.4</v>
      </c>
      <c r="AY39" s="245"/>
      <c r="AZ39" s="245" t="n">
        <v>34.5401931098868</v>
      </c>
      <c r="BA39" s="245"/>
      <c r="BB39" s="245" t="n">
        <v>35.1261157629192</v>
      </c>
      <c r="BC39" s="245"/>
      <c r="BD39" s="245" t="n">
        <v>35.21</v>
      </c>
      <c r="BE39" s="245"/>
      <c r="BF39" s="245" t="n">
        <v>35.463066939377</v>
      </c>
      <c r="BG39" s="245"/>
      <c r="BH39" s="245" t="n">
        <v>35.85</v>
      </c>
      <c r="BI39" s="245"/>
      <c r="BJ39" s="245" t="n">
        <v>35.9773783389209</v>
      </c>
      <c r="BK39" s="245"/>
      <c r="BL39" s="245" t="n">
        <v>36.1605843191209</v>
      </c>
      <c r="BM39" s="245"/>
      <c r="BN39" s="245" t="n">
        <v>36.4769161982343</v>
      </c>
      <c r="BO39" s="245"/>
      <c r="BP39" s="245" t="n">
        <v>36.7754403967814</v>
      </c>
      <c r="BQ39" s="245"/>
      <c r="BR39" s="245" t="n">
        <v>36.7895620504289</v>
      </c>
      <c r="BS39" s="245"/>
      <c r="BT39" s="245" t="n">
        <v>36.871294899169</v>
      </c>
    </row>
    <row r="40" customFormat="false" ht="12" hidden="false" customHeight="true" outlineLevel="0" collapsed="false">
      <c r="A40" s="13" t="n">
        <v>16</v>
      </c>
      <c r="B40" s="13"/>
      <c r="C40" s="246" t="s">
        <v>137</v>
      </c>
      <c r="D40" s="25" t="s">
        <v>66</v>
      </c>
      <c r="E40" s="13"/>
      <c r="F40" s="245" t="n">
        <v>0.776770419200047</v>
      </c>
      <c r="G40" s="245"/>
      <c r="H40" s="245" t="n">
        <v>0.677498996651933</v>
      </c>
      <c r="I40" s="245"/>
      <c r="J40" s="245" t="n">
        <v>0.452409501580358</v>
      </c>
      <c r="K40" s="245"/>
      <c r="L40" s="245" t="n">
        <v>0.237271102013632</v>
      </c>
      <c r="M40" s="245"/>
      <c r="N40" s="245" t="n">
        <v>0.23807516981192</v>
      </c>
      <c r="O40" s="245"/>
      <c r="P40" s="245" t="n">
        <v>0.257214932224968</v>
      </c>
      <c r="Q40" s="245"/>
      <c r="R40" s="245" t="n">
        <v>0.262827832777531</v>
      </c>
      <c r="S40" s="245"/>
      <c r="T40" s="245" t="n">
        <v>0.328039442036565</v>
      </c>
      <c r="U40" s="245"/>
      <c r="V40" s="245" t="n">
        <v>0.302614877949033</v>
      </c>
      <c r="W40" s="245"/>
      <c r="X40" s="245" t="n">
        <v>0.316626849613438</v>
      </c>
      <c r="Y40" s="245"/>
      <c r="Z40" s="245" t="n">
        <v>0.322522585253014</v>
      </c>
      <c r="AA40" s="245"/>
      <c r="AB40" s="245" t="n">
        <v>0.319984621671098</v>
      </c>
      <c r="AC40" s="245"/>
      <c r="AD40" s="245" t="n">
        <v>0.324577130148953</v>
      </c>
      <c r="AE40" s="245"/>
      <c r="AF40" s="245" t="n">
        <v>0.327199993398603</v>
      </c>
      <c r="AG40" s="245"/>
      <c r="AH40" s="245" t="n">
        <v>0.327261511431367</v>
      </c>
      <c r="AI40" s="245"/>
      <c r="AJ40" s="245" t="n">
        <v>0.321353231998711</v>
      </c>
      <c r="AK40" s="245"/>
      <c r="AL40" s="245" t="n">
        <v>0.319308367619391</v>
      </c>
      <c r="AM40" s="245"/>
      <c r="AN40" s="245" t="n">
        <v>0.33496707465992</v>
      </c>
      <c r="AO40" s="245"/>
      <c r="AP40" s="245" t="n">
        <v>0.325828847126714</v>
      </c>
      <c r="AQ40" s="245"/>
      <c r="AR40" s="245" t="n">
        <v>0.32442290135616</v>
      </c>
      <c r="AS40" s="245"/>
      <c r="AT40" s="245" t="n">
        <v>0.332158518002357</v>
      </c>
      <c r="AU40" s="245"/>
      <c r="AV40" s="245" t="n">
        <v>0.333787130861219</v>
      </c>
      <c r="AW40" s="245"/>
      <c r="AX40" s="245" t="n">
        <v>0.34</v>
      </c>
      <c r="AY40" s="245"/>
      <c r="AZ40" s="245" t="n">
        <v>0.335608447175919</v>
      </c>
      <c r="BA40" s="245"/>
      <c r="BB40" s="245" t="n">
        <v>0.340292863045504</v>
      </c>
      <c r="BC40" s="245"/>
      <c r="BD40" s="245" t="n">
        <v>0.36</v>
      </c>
      <c r="BE40" s="245"/>
      <c r="BF40" s="245" t="n">
        <v>0.35497942380952</v>
      </c>
      <c r="BG40" s="245"/>
      <c r="BH40" s="245" t="n">
        <v>0.37</v>
      </c>
      <c r="BI40" s="245"/>
      <c r="BJ40" s="245" t="n">
        <v>0.391388067309595</v>
      </c>
      <c r="BK40" s="245"/>
      <c r="BL40" s="245" t="n">
        <v>0.400466823171339</v>
      </c>
      <c r="BM40" s="245"/>
      <c r="BN40" s="245" t="n">
        <v>0.402556769749154</v>
      </c>
      <c r="BO40" s="245"/>
      <c r="BP40" s="245" t="n">
        <v>0.395500441299708</v>
      </c>
      <c r="BQ40" s="245"/>
      <c r="BR40" s="245" t="n">
        <v>0.352323561399253</v>
      </c>
      <c r="BS40" s="245"/>
      <c r="BT40" s="245" t="n">
        <v>0.340907706683294</v>
      </c>
    </row>
    <row r="41" customFormat="false" ht="12" hidden="false" customHeight="true" outlineLevel="0" collapsed="false">
      <c r="A41" s="13"/>
      <c r="B41" s="13"/>
      <c r="C41" s="244"/>
      <c r="D41" s="246"/>
      <c r="E41" s="13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</row>
    <row r="42" customFormat="false" ht="12" hidden="false" customHeight="true" outlineLevel="0" collapsed="false">
      <c r="A42" s="13" t="n">
        <v>17</v>
      </c>
      <c r="B42" s="13"/>
      <c r="C42" s="244" t="s">
        <v>138</v>
      </c>
      <c r="D42" s="25" t="s">
        <v>66</v>
      </c>
      <c r="E42" s="13"/>
      <c r="F42" s="245" t="n">
        <v>5.03499977060145</v>
      </c>
      <c r="G42" s="245"/>
      <c r="H42" s="245" t="n">
        <v>5.20194165476366</v>
      </c>
      <c r="I42" s="245"/>
      <c r="J42" s="245" t="n">
        <v>4.49388148495987</v>
      </c>
      <c r="K42" s="245"/>
      <c r="L42" s="245" t="n">
        <v>4.34026287404048</v>
      </c>
      <c r="M42" s="245"/>
      <c r="N42" s="245" t="n">
        <v>5.36606834385088</v>
      </c>
      <c r="O42" s="245"/>
      <c r="P42" s="245" t="n">
        <v>5.54648398330085</v>
      </c>
      <c r="Q42" s="245"/>
      <c r="R42" s="245" t="n">
        <v>5.49605867887424</v>
      </c>
      <c r="S42" s="245"/>
      <c r="T42" s="245" t="n">
        <v>5.48401030734513</v>
      </c>
      <c r="U42" s="245"/>
      <c r="V42" s="245" t="n">
        <v>5.62466879678837</v>
      </c>
      <c r="W42" s="245"/>
      <c r="X42" s="245" t="n">
        <v>5.64589099215949</v>
      </c>
      <c r="Y42" s="245"/>
      <c r="Z42" s="245" t="n">
        <v>5.49030230633965</v>
      </c>
      <c r="AA42" s="245"/>
      <c r="AB42" s="245" t="n">
        <v>5.29425005280213</v>
      </c>
      <c r="AC42" s="245"/>
      <c r="AD42" s="245" t="n">
        <v>5.28361787034899</v>
      </c>
      <c r="AE42" s="245"/>
      <c r="AF42" s="245" t="n">
        <v>5.34572176135282</v>
      </c>
      <c r="AG42" s="245"/>
      <c r="AH42" s="245" t="n">
        <v>5.39038431377476</v>
      </c>
      <c r="AI42" s="245"/>
      <c r="AJ42" s="245" t="n">
        <v>5.01612852836089</v>
      </c>
      <c r="AK42" s="245"/>
      <c r="AL42" s="245" t="n">
        <v>5.0138506353924</v>
      </c>
      <c r="AM42" s="245"/>
      <c r="AN42" s="245" t="n">
        <v>5.00863742025423</v>
      </c>
      <c r="AO42" s="245"/>
      <c r="AP42" s="245" t="n">
        <v>4.98880551375971</v>
      </c>
      <c r="AQ42" s="245"/>
      <c r="AR42" s="245" t="n">
        <v>4.95601801372713</v>
      </c>
      <c r="AS42" s="245"/>
      <c r="AT42" s="245" t="n">
        <v>4.89830165896903</v>
      </c>
      <c r="AU42" s="245"/>
      <c r="AV42" s="245" t="n">
        <v>4.89913994049881</v>
      </c>
      <c r="AW42" s="245"/>
      <c r="AX42" s="245" t="n">
        <v>4.91</v>
      </c>
      <c r="AY42" s="245"/>
      <c r="AZ42" s="245" t="n">
        <v>4.52336821870692</v>
      </c>
      <c r="BA42" s="245"/>
      <c r="BB42" s="245" t="n">
        <v>3.95446261612949</v>
      </c>
      <c r="BC42" s="245"/>
      <c r="BD42" s="245" t="n">
        <v>3.9</v>
      </c>
      <c r="BE42" s="245"/>
      <c r="BF42" s="245" t="n">
        <v>3.82601202024706</v>
      </c>
      <c r="BG42" s="245"/>
      <c r="BH42" s="245" t="n">
        <v>3.75</v>
      </c>
      <c r="BI42" s="245"/>
      <c r="BJ42" s="245" t="n">
        <v>3.65967919348827</v>
      </c>
      <c r="BK42" s="245"/>
      <c r="BL42" s="245" t="n">
        <v>3.57940777629822</v>
      </c>
      <c r="BM42" s="245"/>
      <c r="BN42" s="245" t="n">
        <v>3.47292012117162</v>
      </c>
      <c r="BO42" s="245"/>
      <c r="BP42" s="245" t="n">
        <v>3.39076954626569</v>
      </c>
      <c r="BQ42" s="245"/>
      <c r="BR42" s="245" t="n">
        <v>3.28290867733356</v>
      </c>
      <c r="BS42" s="245"/>
      <c r="BT42" s="245" t="n">
        <v>3.21481022862441</v>
      </c>
    </row>
    <row r="43" customFormat="false" ht="12" hidden="false" customHeight="true" outlineLevel="0" collapsed="false">
      <c r="A43" s="13"/>
      <c r="B43" s="13"/>
      <c r="C43" s="244"/>
      <c r="D43" s="246"/>
      <c r="E43" s="13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</row>
    <row r="44" customFormat="false" ht="12" hidden="false" customHeight="true" outlineLevel="0" collapsed="false">
      <c r="A44" s="13" t="n">
        <v>18</v>
      </c>
      <c r="B44" s="13"/>
      <c r="C44" s="244" t="s">
        <v>139</v>
      </c>
      <c r="D44" s="25" t="s">
        <v>66</v>
      </c>
      <c r="E44" s="13"/>
      <c r="F44" s="245" t="n">
        <v>43.5163014812284</v>
      </c>
      <c r="G44" s="245"/>
      <c r="H44" s="245" t="n">
        <v>42.6983660236274</v>
      </c>
      <c r="I44" s="245"/>
      <c r="J44" s="245" t="n">
        <v>42.7542296459448</v>
      </c>
      <c r="K44" s="245"/>
      <c r="L44" s="245" t="n">
        <v>42.7729279712107</v>
      </c>
      <c r="M44" s="245"/>
      <c r="N44" s="245" t="n">
        <v>42.8112592306668</v>
      </c>
      <c r="O44" s="245"/>
      <c r="P44" s="245" t="n">
        <v>43.7981537700839</v>
      </c>
      <c r="Q44" s="245"/>
      <c r="R44" s="245" t="n">
        <v>45.0116203714441</v>
      </c>
      <c r="S44" s="245"/>
      <c r="T44" s="245" t="n">
        <v>45.9409969760429</v>
      </c>
      <c r="U44" s="245"/>
      <c r="V44" s="245" t="n">
        <v>45.7457466144399</v>
      </c>
      <c r="W44" s="245"/>
      <c r="X44" s="245" t="n">
        <v>45.366156375248</v>
      </c>
      <c r="Y44" s="245"/>
      <c r="Z44" s="245" t="n">
        <v>44.6264508984155</v>
      </c>
      <c r="AA44" s="245"/>
      <c r="AB44" s="245" t="n">
        <v>43.751666371149</v>
      </c>
      <c r="AC44" s="245"/>
      <c r="AD44" s="245" t="n">
        <v>43.386335609547</v>
      </c>
      <c r="AE44" s="245"/>
      <c r="AF44" s="245" t="n">
        <v>43.0603757543466</v>
      </c>
      <c r="AG44" s="245"/>
      <c r="AH44" s="245" t="n">
        <v>42.3498140785624</v>
      </c>
      <c r="AI44" s="245"/>
      <c r="AJ44" s="245" t="n">
        <v>42.4397367142638</v>
      </c>
      <c r="AK44" s="245"/>
      <c r="AL44" s="245" t="n">
        <v>42.2521715922977</v>
      </c>
      <c r="AM44" s="245"/>
      <c r="AN44" s="245" t="n">
        <v>41.9938017751017</v>
      </c>
      <c r="AO44" s="245"/>
      <c r="AP44" s="245" t="n">
        <v>41.6122236287595</v>
      </c>
      <c r="AQ44" s="245"/>
      <c r="AR44" s="245" t="n">
        <v>41.0969606036859</v>
      </c>
      <c r="AS44" s="245"/>
      <c r="AT44" s="245" t="n">
        <v>40.9176480861013</v>
      </c>
      <c r="AU44" s="245"/>
      <c r="AV44" s="245" t="n">
        <v>40.6271295325465</v>
      </c>
      <c r="AW44" s="245"/>
      <c r="AX44" s="245" t="n">
        <v>40.06</v>
      </c>
      <c r="AY44" s="245"/>
      <c r="AZ44" s="245" t="n">
        <v>39.6879786269462</v>
      </c>
      <c r="BA44" s="245"/>
      <c r="BB44" s="245" t="n">
        <v>39.9531209299749</v>
      </c>
      <c r="BC44" s="245"/>
      <c r="BD44" s="245" t="n">
        <v>39.63</v>
      </c>
      <c r="BE44" s="245"/>
      <c r="BF44" s="245" t="n">
        <v>39.0871852280392</v>
      </c>
      <c r="BG44" s="245"/>
      <c r="BH44" s="245" t="n">
        <v>38.67</v>
      </c>
      <c r="BI44" s="245"/>
      <c r="BJ44" s="245" t="n">
        <v>38.4020028812586</v>
      </c>
      <c r="BK44" s="245"/>
      <c r="BL44" s="245" t="n">
        <v>37.9208968279823</v>
      </c>
      <c r="BM44" s="245"/>
      <c r="BN44" s="245" t="n">
        <v>37.3585767270554</v>
      </c>
      <c r="BO44" s="245"/>
      <c r="BP44" s="245" t="n">
        <v>36.8538541804454</v>
      </c>
      <c r="BQ44" s="245"/>
      <c r="BR44" s="245" t="n">
        <v>36.758999079237</v>
      </c>
      <c r="BS44" s="245"/>
      <c r="BT44" s="245" t="n">
        <v>36.4624554144814</v>
      </c>
    </row>
    <row r="45" customFormat="false" ht="12" hidden="false" customHeight="true" outlineLevel="0" collapsed="false">
      <c r="A45" s="13" t="n">
        <v>19</v>
      </c>
      <c r="B45" s="13"/>
      <c r="C45" s="246" t="s">
        <v>140</v>
      </c>
      <c r="D45" s="25" t="s">
        <v>66</v>
      </c>
      <c r="E45" s="13"/>
      <c r="F45" s="245" t="n">
        <v>6.73254176683071</v>
      </c>
      <c r="G45" s="245"/>
      <c r="H45" s="245" t="n">
        <v>8.21975514297817</v>
      </c>
      <c r="I45" s="245"/>
      <c r="J45" s="245" t="n">
        <v>7.66327056880644</v>
      </c>
      <c r="K45" s="245"/>
      <c r="L45" s="245" t="n">
        <v>7.46313035837406</v>
      </c>
      <c r="M45" s="245"/>
      <c r="N45" s="245" t="n">
        <v>7.37092962589912</v>
      </c>
      <c r="O45" s="245"/>
      <c r="P45" s="245" t="n">
        <v>6.35671966939219</v>
      </c>
      <c r="Q45" s="245"/>
      <c r="R45" s="245" t="n">
        <v>6.09137750504162</v>
      </c>
      <c r="S45" s="245"/>
      <c r="T45" s="245" t="n">
        <v>6.24449785914553</v>
      </c>
      <c r="U45" s="245"/>
      <c r="V45" s="245" t="n">
        <v>6.35539772185677</v>
      </c>
      <c r="W45" s="245"/>
      <c r="X45" s="245" t="n">
        <v>6.26790000660941</v>
      </c>
      <c r="Y45" s="245"/>
      <c r="Z45" s="245" t="n">
        <v>6.174601773221</v>
      </c>
      <c r="AA45" s="245"/>
      <c r="AB45" s="245" t="n">
        <v>6.70023450245269</v>
      </c>
      <c r="AC45" s="245"/>
      <c r="AD45" s="245" t="n">
        <v>6.65886591417021</v>
      </c>
      <c r="AE45" s="245"/>
      <c r="AF45" s="245" t="n">
        <v>6.86491015791905</v>
      </c>
      <c r="AG45" s="245"/>
      <c r="AH45" s="245" t="n">
        <v>6.8093818084352</v>
      </c>
      <c r="AI45" s="245"/>
      <c r="AJ45" s="245" t="n">
        <v>6.76145787571427</v>
      </c>
      <c r="AK45" s="245"/>
      <c r="AL45" s="245" t="n">
        <v>6.67843289793945</v>
      </c>
      <c r="AM45" s="245"/>
      <c r="AN45" s="245" t="n">
        <v>6.61401931676882</v>
      </c>
      <c r="AO45" s="245"/>
      <c r="AP45" s="245" t="n">
        <v>6.5014929109817</v>
      </c>
      <c r="AQ45" s="245"/>
      <c r="AR45" s="245" t="n">
        <v>6.14085374871359</v>
      </c>
      <c r="AS45" s="245"/>
      <c r="AT45" s="245" t="n">
        <v>6.1871254635933</v>
      </c>
      <c r="AU45" s="245"/>
      <c r="AV45" s="245" t="n">
        <v>5.96865555182285</v>
      </c>
      <c r="AW45" s="245"/>
      <c r="AX45" s="245" t="n">
        <v>5.94</v>
      </c>
      <c r="AY45" s="245"/>
      <c r="AZ45" s="245" t="n">
        <v>5.87567462225987</v>
      </c>
      <c r="BA45" s="245"/>
      <c r="BB45" s="245" t="n">
        <v>5.97497318841028</v>
      </c>
      <c r="BC45" s="245"/>
      <c r="BD45" s="245" t="n">
        <v>6</v>
      </c>
      <c r="BE45" s="245"/>
      <c r="BF45" s="245" t="n">
        <v>5.82490344531531</v>
      </c>
      <c r="BG45" s="245"/>
      <c r="BH45" s="245" t="n">
        <v>5.3</v>
      </c>
      <c r="BI45" s="245"/>
      <c r="BJ45" s="245" t="n">
        <v>5.23470584482866</v>
      </c>
      <c r="BK45" s="245"/>
      <c r="BL45" s="245" t="n">
        <v>5.14563604791854</v>
      </c>
      <c r="BM45" s="245"/>
      <c r="BN45" s="245" t="n">
        <v>5.04917961935915</v>
      </c>
      <c r="BO45" s="245"/>
      <c r="BP45" s="245" t="n">
        <v>4.94968220013228</v>
      </c>
      <c r="BQ45" s="245"/>
      <c r="BR45" s="245" t="n">
        <v>4.95477981733674</v>
      </c>
      <c r="BS45" s="245"/>
      <c r="BT45" s="245" t="n">
        <v>4.87974256152429</v>
      </c>
    </row>
    <row r="46" customFormat="false" ht="12" hidden="false" customHeight="true" outlineLevel="0" collapsed="false">
      <c r="A46" s="13" t="n">
        <v>20</v>
      </c>
      <c r="B46" s="13"/>
      <c r="C46" s="246" t="s">
        <v>141</v>
      </c>
      <c r="D46" s="25" t="s">
        <v>66</v>
      </c>
      <c r="E46" s="13"/>
      <c r="F46" s="245" t="n">
        <v>36.7837597143977</v>
      </c>
      <c r="G46" s="245"/>
      <c r="H46" s="245" t="n">
        <v>34.4786108806493</v>
      </c>
      <c r="I46" s="245"/>
      <c r="J46" s="245" t="n">
        <v>35.0909590771384</v>
      </c>
      <c r="K46" s="245"/>
      <c r="L46" s="245" t="n">
        <v>35.3097976128366</v>
      </c>
      <c r="M46" s="245"/>
      <c r="N46" s="245" t="n">
        <v>35.4403296047677</v>
      </c>
      <c r="O46" s="245"/>
      <c r="P46" s="245" t="n">
        <v>37.4414341006917</v>
      </c>
      <c r="Q46" s="245"/>
      <c r="R46" s="245" t="n">
        <v>38.9202428664024</v>
      </c>
      <c r="S46" s="245"/>
      <c r="T46" s="245" t="n">
        <v>39.6964991168973</v>
      </c>
      <c r="U46" s="245"/>
      <c r="V46" s="245" t="n">
        <v>39.3903488925832</v>
      </c>
      <c r="W46" s="245"/>
      <c r="X46" s="245" t="n">
        <v>39.0982563686385</v>
      </c>
      <c r="Y46" s="245"/>
      <c r="Z46" s="245" t="n">
        <v>38.4518491251945</v>
      </c>
      <c r="AA46" s="245"/>
      <c r="AB46" s="245" t="n">
        <v>37.0514318686963</v>
      </c>
      <c r="AC46" s="245"/>
      <c r="AD46" s="245" t="n">
        <v>36.7274696953768</v>
      </c>
      <c r="AE46" s="245"/>
      <c r="AF46" s="245" t="n">
        <v>36.1954655964275</v>
      </c>
      <c r="AG46" s="245"/>
      <c r="AH46" s="245" t="n">
        <v>35.5404322701272</v>
      </c>
      <c r="AI46" s="245"/>
      <c r="AJ46" s="245" t="n">
        <v>35.6782788385496</v>
      </c>
      <c r="AK46" s="245"/>
      <c r="AL46" s="245" t="n">
        <v>35.5737386943583</v>
      </c>
      <c r="AM46" s="245"/>
      <c r="AN46" s="245" t="n">
        <v>35.3797824583329</v>
      </c>
      <c r="AO46" s="245"/>
      <c r="AP46" s="245" t="n">
        <v>35.1107307177778</v>
      </c>
      <c r="AQ46" s="245"/>
      <c r="AR46" s="245" t="n">
        <v>34.9561068549723</v>
      </c>
      <c r="AS46" s="245"/>
      <c r="AT46" s="245" t="n">
        <v>34.730522622508</v>
      </c>
      <c r="AU46" s="245"/>
      <c r="AV46" s="245" t="n">
        <v>34.6584739807236</v>
      </c>
      <c r="AW46" s="245"/>
      <c r="AX46" s="245" t="n">
        <v>34.12</v>
      </c>
      <c r="AY46" s="245"/>
      <c r="AZ46" s="245" t="n">
        <v>33.8123040046863</v>
      </c>
      <c r="BA46" s="245"/>
      <c r="BB46" s="245" t="n">
        <v>33.9781477415646</v>
      </c>
      <c r="BC46" s="245"/>
      <c r="BD46" s="245" t="n">
        <v>33.64</v>
      </c>
      <c r="BE46" s="245"/>
      <c r="BF46" s="245" t="n">
        <v>33.2622817827239</v>
      </c>
      <c r="BG46" s="245"/>
      <c r="BH46" s="245" t="n">
        <v>33.37</v>
      </c>
      <c r="BI46" s="245"/>
      <c r="BJ46" s="245" t="n">
        <v>33.1672970364299</v>
      </c>
      <c r="BK46" s="245"/>
      <c r="BL46" s="245" t="n">
        <v>32.7752607800638</v>
      </c>
      <c r="BM46" s="245"/>
      <c r="BN46" s="245" t="n">
        <v>32.3093971076962</v>
      </c>
      <c r="BO46" s="245"/>
      <c r="BP46" s="245" t="n">
        <v>31.9041719803131</v>
      </c>
      <c r="BQ46" s="245"/>
      <c r="BR46" s="245" t="n">
        <v>31.8042192619002</v>
      </c>
      <c r="BS46" s="245"/>
      <c r="BT46" s="245" t="n">
        <v>31.5827128529571</v>
      </c>
    </row>
    <row r="47" customFormat="false" ht="12" hidden="false" customHeight="true" outlineLevel="0" collapsed="false">
      <c r="A47" s="13"/>
      <c r="B47" s="13"/>
      <c r="C47" s="25"/>
      <c r="D47" s="246"/>
      <c r="E47" s="13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</row>
    <row r="48" customFormat="false" ht="12" hidden="false" customHeight="true" outlineLevel="0" collapsed="false">
      <c r="A48" s="13" t="n">
        <v>21</v>
      </c>
      <c r="B48" s="13"/>
      <c r="C48" s="244" t="s">
        <v>142</v>
      </c>
      <c r="D48" s="25" t="s">
        <v>66</v>
      </c>
      <c r="E48" s="13"/>
      <c r="F48" s="245" t="n">
        <v>1.5327722085975</v>
      </c>
      <c r="G48" s="245"/>
      <c r="H48" s="245" t="n">
        <v>1.6566434571052</v>
      </c>
      <c r="I48" s="245"/>
      <c r="J48" s="245" t="n">
        <v>1.90082218636652</v>
      </c>
      <c r="K48" s="245"/>
      <c r="L48" s="245" t="n">
        <v>1.78908645916526</v>
      </c>
      <c r="M48" s="245"/>
      <c r="N48" s="245" t="n">
        <v>1.78251861007946</v>
      </c>
      <c r="O48" s="245"/>
      <c r="P48" s="245" t="n">
        <v>1.78967510019067</v>
      </c>
      <c r="Q48" s="245"/>
      <c r="R48" s="245" t="n">
        <v>1.7160836155916</v>
      </c>
      <c r="S48" s="245"/>
      <c r="T48" s="245" t="n">
        <v>1.82401549182573</v>
      </c>
      <c r="U48" s="245"/>
      <c r="V48" s="245" t="n">
        <v>1.91364737406103</v>
      </c>
      <c r="W48" s="245"/>
      <c r="X48" s="245" t="n">
        <v>2.02055544535035</v>
      </c>
      <c r="Y48" s="245"/>
      <c r="Z48" s="245" t="n">
        <v>1.97397323688035</v>
      </c>
      <c r="AA48" s="245"/>
      <c r="AB48" s="245" t="n">
        <v>2.17062916552593</v>
      </c>
      <c r="AC48" s="245"/>
      <c r="AD48" s="245" t="n">
        <v>2.24918572667471</v>
      </c>
      <c r="AE48" s="245"/>
      <c r="AF48" s="245" t="n">
        <v>2.26886228826026</v>
      </c>
      <c r="AG48" s="245"/>
      <c r="AH48" s="245" t="n">
        <v>2.29689876065354</v>
      </c>
      <c r="AI48" s="245"/>
      <c r="AJ48" s="245" t="n">
        <v>2.05019341876493</v>
      </c>
      <c r="AK48" s="245"/>
      <c r="AL48" s="245" t="n">
        <v>2.0772621102407</v>
      </c>
      <c r="AM48" s="245"/>
      <c r="AN48" s="245" t="n">
        <v>2.10324523216035</v>
      </c>
      <c r="AO48" s="245"/>
      <c r="AP48" s="245" t="n">
        <v>2.07125907676564</v>
      </c>
      <c r="AQ48" s="245"/>
      <c r="AR48" s="245" t="n">
        <v>2.07244022412634</v>
      </c>
      <c r="AS48" s="245"/>
      <c r="AT48" s="245" t="n">
        <v>2.06294921444538</v>
      </c>
      <c r="AU48" s="245"/>
      <c r="AV48" s="245" t="n">
        <v>2.27456661077224</v>
      </c>
      <c r="AW48" s="245"/>
      <c r="AX48" s="245" t="n">
        <v>2.56</v>
      </c>
      <c r="AY48" s="245"/>
      <c r="AZ48" s="245" t="n">
        <v>2.89991140392397</v>
      </c>
      <c r="BA48" s="245"/>
      <c r="BB48" s="245" t="n">
        <v>2.37906934799628</v>
      </c>
      <c r="BC48" s="245"/>
      <c r="BD48" s="245" t="n">
        <v>2.38</v>
      </c>
      <c r="BE48" s="245"/>
      <c r="BF48" s="245" t="n">
        <v>2.45442672737019</v>
      </c>
      <c r="BG48" s="245"/>
      <c r="BH48" s="245" t="n">
        <v>2.14</v>
      </c>
      <c r="BI48" s="245"/>
      <c r="BJ48" s="245" t="n">
        <v>2.02902415717994</v>
      </c>
      <c r="BK48" s="245"/>
      <c r="BL48" s="245" t="n">
        <v>2.03663469303028</v>
      </c>
      <c r="BM48" s="245"/>
      <c r="BN48" s="245" t="n">
        <v>2.01148105104269</v>
      </c>
      <c r="BO48" s="245"/>
      <c r="BP48" s="245" t="n">
        <v>1.98582032846212</v>
      </c>
      <c r="BQ48" s="245"/>
      <c r="BR48" s="245" t="n">
        <v>1.9756546363222</v>
      </c>
      <c r="BS48" s="245"/>
      <c r="BT48" s="245" t="n">
        <v>1.97675181338488</v>
      </c>
    </row>
    <row r="49" customFormat="false" ht="12" hidden="false" customHeight="true" outlineLevel="0" collapsed="false">
      <c r="A49" s="13" t="n">
        <v>22</v>
      </c>
      <c r="B49" s="13"/>
      <c r="C49" s="246" t="s">
        <v>143</v>
      </c>
      <c r="D49" s="25" t="s">
        <v>66</v>
      </c>
      <c r="E49" s="13"/>
      <c r="F49" s="245" t="n">
        <v>0.506643343642316</v>
      </c>
      <c r="G49" s="245"/>
      <c r="H49" s="245" t="n">
        <v>0.526475978052074</v>
      </c>
      <c r="I49" s="245"/>
      <c r="J49" s="245" t="n">
        <v>0.532558071632479</v>
      </c>
      <c r="K49" s="245"/>
      <c r="L49" s="245" t="n">
        <v>0.523071546991148</v>
      </c>
      <c r="M49" s="245"/>
      <c r="N49" s="245" t="n">
        <v>0.537763560086281</v>
      </c>
      <c r="O49" s="245"/>
      <c r="P49" s="245" t="n">
        <v>0.52784337114472</v>
      </c>
      <c r="Q49" s="245"/>
      <c r="R49" s="245" t="n">
        <v>0.543276372565645</v>
      </c>
      <c r="S49" s="245"/>
      <c r="T49" s="245" t="n">
        <v>0.57061959207425</v>
      </c>
      <c r="U49" s="245"/>
      <c r="V49" s="245" t="n">
        <v>0.599036371320769</v>
      </c>
      <c r="W49" s="245"/>
      <c r="X49" s="245" t="n">
        <v>0.623379623019611</v>
      </c>
      <c r="Y49" s="245"/>
      <c r="Z49" s="245" t="n">
        <v>0.692174289261462</v>
      </c>
      <c r="AA49" s="245"/>
      <c r="AB49" s="245" t="n">
        <v>0.69471054692303</v>
      </c>
      <c r="AC49" s="245"/>
      <c r="AD49" s="245" t="n">
        <v>0.748951049406273</v>
      </c>
      <c r="AE49" s="245"/>
      <c r="AF49" s="245" t="n">
        <v>0.755689975277988</v>
      </c>
      <c r="AG49" s="245"/>
      <c r="AH49" s="245" t="n">
        <v>0.779343540297587</v>
      </c>
      <c r="AI49" s="245"/>
      <c r="AJ49" s="245" t="n">
        <v>0.637764296278298</v>
      </c>
      <c r="AK49" s="245"/>
      <c r="AL49" s="245" t="n">
        <v>0.66147880417323</v>
      </c>
      <c r="AM49" s="245"/>
      <c r="AN49" s="245" t="n">
        <v>0.689795896503415</v>
      </c>
      <c r="AO49" s="245"/>
      <c r="AP49" s="245" t="n">
        <v>0.663202030963258</v>
      </c>
      <c r="AQ49" s="245"/>
      <c r="AR49" s="245" t="n">
        <v>0.674558325106069</v>
      </c>
      <c r="AS49" s="245"/>
      <c r="AT49" s="245" t="n">
        <v>0.68545180636887</v>
      </c>
      <c r="AU49" s="245"/>
      <c r="AV49" s="245" t="n">
        <v>0.692367347367301</v>
      </c>
      <c r="AW49" s="245"/>
      <c r="AX49" s="245" t="n">
        <v>0.7</v>
      </c>
      <c r="AY49" s="245"/>
      <c r="AZ49" s="245" t="n">
        <v>0.686098464669703</v>
      </c>
      <c r="BA49" s="245"/>
      <c r="BB49" s="245" t="n">
        <v>0.690811586830637</v>
      </c>
      <c r="BC49" s="245"/>
      <c r="BD49" s="245" t="n">
        <v>0.7</v>
      </c>
      <c r="BE49" s="245"/>
      <c r="BF49" s="245" t="n">
        <v>0.681469582130579</v>
      </c>
      <c r="BG49" s="245"/>
      <c r="BH49" s="245" t="n">
        <v>0.68</v>
      </c>
      <c r="BI49" s="245"/>
      <c r="BJ49" s="245" t="n">
        <v>0.686305776437574</v>
      </c>
      <c r="BK49" s="245"/>
      <c r="BL49" s="245" t="n">
        <v>0.685714420846599</v>
      </c>
      <c r="BM49" s="245"/>
      <c r="BN49" s="245" t="n">
        <v>0.686156332395527</v>
      </c>
      <c r="BO49" s="245"/>
      <c r="BP49" s="245" t="n">
        <v>0.681879885991097</v>
      </c>
      <c r="BQ49" s="245"/>
      <c r="BR49" s="245" t="n">
        <v>0.668191209435895</v>
      </c>
      <c r="BS49" s="245"/>
      <c r="BT49" s="245" t="n">
        <v>0.670865493587252</v>
      </c>
    </row>
    <row r="50" customFormat="false" ht="12" hidden="false" customHeight="true" outlineLevel="0" collapsed="false">
      <c r="A50" s="13" t="n">
        <v>23</v>
      </c>
      <c r="B50" s="13"/>
      <c r="C50" s="246" t="s">
        <v>88</v>
      </c>
      <c r="D50" s="25" t="s">
        <v>66</v>
      </c>
      <c r="E50" s="13"/>
      <c r="F50" s="245" t="n">
        <v>1.02612886495519</v>
      </c>
      <c r="G50" s="245"/>
      <c r="H50" s="245" t="n">
        <v>1.13016747905312</v>
      </c>
      <c r="I50" s="245"/>
      <c r="J50" s="245" t="n">
        <v>1.36826411473404</v>
      </c>
      <c r="K50" s="245"/>
      <c r="L50" s="245" t="n">
        <v>1.26601491217411</v>
      </c>
      <c r="M50" s="245"/>
      <c r="N50" s="245" t="n">
        <v>1.24475504999318</v>
      </c>
      <c r="O50" s="245"/>
      <c r="P50" s="245" t="n">
        <v>1.26183172904595</v>
      </c>
      <c r="Q50" s="245"/>
      <c r="R50" s="245" t="n">
        <v>1.17280724302596</v>
      </c>
      <c r="S50" s="245"/>
      <c r="T50" s="245" t="n">
        <v>1.25339589975148</v>
      </c>
      <c r="U50" s="245"/>
      <c r="V50" s="245" t="n">
        <v>1.31461100274026</v>
      </c>
      <c r="W50" s="245"/>
      <c r="X50" s="245" t="n">
        <v>1.39717582233074</v>
      </c>
      <c r="Y50" s="245"/>
      <c r="Z50" s="245" t="n">
        <v>1.28179894761889</v>
      </c>
      <c r="AA50" s="245"/>
      <c r="AB50" s="245" t="n">
        <v>1.4759186186029</v>
      </c>
      <c r="AC50" s="245"/>
      <c r="AD50" s="245" t="n">
        <v>1.50023467726843</v>
      </c>
      <c r="AE50" s="245"/>
      <c r="AF50" s="245" t="n">
        <v>1.51317231298227</v>
      </c>
      <c r="AG50" s="245"/>
      <c r="AH50" s="245" t="n">
        <v>1.51755522035596</v>
      </c>
      <c r="AI50" s="245"/>
      <c r="AJ50" s="245" t="n">
        <v>1.41242912248663</v>
      </c>
      <c r="AK50" s="245"/>
      <c r="AL50" s="245" t="n">
        <v>1.41578330606747</v>
      </c>
      <c r="AM50" s="245"/>
      <c r="AN50" s="245" t="n">
        <v>1.41344933565693</v>
      </c>
      <c r="AO50" s="245"/>
      <c r="AP50" s="245" t="n">
        <v>1.40805704580238</v>
      </c>
      <c r="AQ50" s="245"/>
      <c r="AR50" s="245" t="n">
        <v>1.39788189902027</v>
      </c>
      <c r="AS50" s="245"/>
      <c r="AT50" s="245" t="n">
        <v>1.37749740807651</v>
      </c>
      <c r="AU50" s="245"/>
      <c r="AV50" s="245" t="n">
        <v>1.58219926340494</v>
      </c>
      <c r="AW50" s="245"/>
      <c r="AX50" s="245" t="n">
        <v>1.86</v>
      </c>
      <c r="AY50" s="245"/>
      <c r="AZ50" s="245" t="n">
        <v>2.21381293925427</v>
      </c>
      <c r="BA50" s="245"/>
      <c r="BB50" s="245" t="n">
        <v>1.68825776116564</v>
      </c>
      <c r="BC50" s="245"/>
      <c r="BD50" s="245" t="n">
        <v>1.68</v>
      </c>
      <c r="BE50" s="245"/>
      <c r="BF50" s="245" t="n">
        <v>1.77295714523962</v>
      </c>
      <c r="BG50" s="245"/>
      <c r="BH50" s="245" t="n">
        <v>1.46</v>
      </c>
      <c r="BI50" s="245"/>
      <c r="BJ50" s="245" t="n">
        <v>1.34271838074236</v>
      </c>
      <c r="BK50" s="245"/>
      <c r="BL50" s="245" t="n">
        <v>1.35092027218368</v>
      </c>
      <c r="BM50" s="245"/>
      <c r="BN50" s="245" t="n">
        <v>1.32532471864716</v>
      </c>
      <c r="BO50" s="245"/>
      <c r="BP50" s="245" t="n">
        <v>1.30394044247102</v>
      </c>
      <c r="BQ50" s="245"/>
      <c r="BR50" s="245" t="n">
        <v>1.30746342688631</v>
      </c>
      <c r="BS50" s="245"/>
      <c r="BT50" s="245" t="n">
        <v>1.30588631979763</v>
      </c>
    </row>
    <row r="51" customFormat="false" ht="12" hidden="false" customHeight="true" outlineLevel="0" collapsed="false">
      <c r="A51" s="13" t="n">
        <v>24</v>
      </c>
      <c r="B51" s="241"/>
      <c r="C51" s="248" t="s">
        <v>103</v>
      </c>
      <c r="D51" s="249" t="s">
        <v>35</v>
      </c>
      <c r="E51" s="13"/>
      <c r="F51" s="252" t="n">
        <v>507086.895</v>
      </c>
      <c r="G51" s="252"/>
      <c r="H51" s="252" t="n">
        <v>554954.475</v>
      </c>
      <c r="I51" s="252"/>
      <c r="J51" s="252" t="n">
        <v>599903.404</v>
      </c>
      <c r="K51" s="252"/>
      <c r="L51" s="252" t="n">
        <v>634290.475</v>
      </c>
      <c r="M51" s="252"/>
      <c r="N51" s="252" t="n">
        <v>669060.953</v>
      </c>
      <c r="O51" s="252"/>
      <c r="P51" s="252" t="n">
        <v>676333.207</v>
      </c>
      <c r="Q51" s="252"/>
      <c r="R51" s="252" t="n">
        <v>700040.015</v>
      </c>
      <c r="S51" s="252"/>
      <c r="T51" s="252" t="n">
        <v>695078.307</v>
      </c>
      <c r="U51" s="252"/>
      <c r="V51" s="252" t="n">
        <v>699795.071</v>
      </c>
      <c r="W51" s="252"/>
      <c r="X51" s="252" t="n">
        <v>712967.963</v>
      </c>
      <c r="Y51" s="252"/>
      <c r="Z51" s="252" t="n">
        <v>754493.208</v>
      </c>
      <c r="AA51" s="252"/>
      <c r="AB51" s="252" t="n">
        <v>771256.752</v>
      </c>
      <c r="AC51" s="252"/>
      <c r="AD51" s="252" t="n">
        <v>778837.683</v>
      </c>
      <c r="AE51" s="255"/>
      <c r="AF51" s="252" t="n">
        <v>787954.478</v>
      </c>
      <c r="AG51" s="252"/>
      <c r="AH51" s="252" t="n">
        <v>797158.208</v>
      </c>
      <c r="AI51" s="252"/>
      <c r="AJ51" s="252" t="n">
        <v>825245.162</v>
      </c>
      <c r="AK51" s="252"/>
      <c r="AL51" s="252" t="n">
        <v>829085.069</v>
      </c>
      <c r="AM51" s="252"/>
      <c r="AN51" s="252" t="n">
        <v>834629.493910232</v>
      </c>
      <c r="AO51" s="252"/>
      <c r="AP51" s="252" t="n">
        <v>841494.859702742</v>
      </c>
      <c r="AQ51" s="252"/>
      <c r="AR51" s="252" t="n">
        <v>847040.024167155</v>
      </c>
      <c r="AS51" s="252"/>
      <c r="AT51" s="252" t="n">
        <v>848548.35102294</v>
      </c>
      <c r="AU51" s="252"/>
      <c r="AV51" s="252" t="n">
        <v>853363.611450843</v>
      </c>
      <c r="AW51" s="252"/>
      <c r="AX51" s="252" t="n">
        <v>860812</v>
      </c>
      <c r="AY51" s="251"/>
      <c r="AZ51" s="243" t="n">
        <v>867418.352679897</v>
      </c>
      <c r="BA51" s="243"/>
      <c r="BB51" s="243" t="n">
        <v>871394.909228096</v>
      </c>
      <c r="BC51" s="243"/>
      <c r="BD51" s="243" t="n">
        <v>876507</v>
      </c>
      <c r="BE51" s="243"/>
      <c r="BF51" s="243" t="n">
        <v>886170.587558646</v>
      </c>
      <c r="BG51" s="243"/>
      <c r="BH51" s="243" t="n">
        <v>897795</v>
      </c>
      <c r="BI51" s="243"/>
      <c r="BJ51" s="243" t="n">
        <v>905924.183280648</v>
      </c>
      <c r="BK51" s="243"/>
      <c r="BL51" s="243" t="n">
        <v>913735.924098595</v>
      </c>
      <c r="BM51" s="243"/>
      <c r="BN51" s="243" t="n">
        <v>925155.347300761</v>
      </c>
      <c r="BO51" s="243"/>
      <c r="BP51" s="243" t="n">
        <v>931286.452418236</v>
      </c>
      <c r="BQ51" s="245"/>
      <c r="BR51" s="243" t="n">
        <v>937429.872100246</v>
      </c>
      <c r="BS51" s="243"/>
      <c r="BT51" s="243" t="n">
        <v>945669.559014145</v>
      </c>
    </row>
    <row r="52" customFormat="false" ht="12" hidden="false" customHeight="true" outlineLevel="0" collapsed="false">
      <c r="A52" s="13"/>
      <c r="B52" s="13"/>
      <c r="C52" s="78" t="s">
        <v>144</v>
      </c>
      <c r="D52" s="246"/>
      <c r="E52" s="13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7"/>
      <c r="BQ52" s="245"/>
    </row>
    <row r="53" customFormat="false" ht="12" hidden="false" customHeight="true" outlineLevel="0" collapsed="false">
      <c r="A53" s="13"/>
      <c r="B53" s="13"/>
      <c r="C53" s="25" t="s">
        <v>145</v>
      </c>
      <c r="D53" s="246"/>
      <c r="E53" s="13"/>
      <c r="AY53" s="254"/>
      <c r="BD53" s="245"/>
      <c r="BE53" s="245"/>
      <c r="BQ53" s="245"/>
      <c r="BR53" s="245"/>
      <c r="BS53" s="245"/>
      <c r="BT53" s="245"/>
    </row>
    <row r="54" customFormat="false" ht="12" hidden="false" customHeight="true" outlineLevel="0" collapsed="false">
      <c r="A54" s="13" t="n">
        <v>25</v>
      </c>
      <c r="B54" s="13"/>
      <c r="C54" s="246" t="s">
        <v>146</v>
      </c>
      <c r="D54" s="25" t="s">
        <v>66</v>
      </c>
      <c r="E54" s="13"/>
      <c r="F54" s="245" t="n">
        <v>48.0354917574842</v>
      </c>
      <c r="G54" s="245"/>
      <c r="H54" s="245" t="n">
        <v>51.714188324236</v>
      </c>
      <c r="I54" s="245"/>
      <c r="J54" s="245" t="n">
        <v>49.1236725971943</v>
      </c>
      <c r="K54" s="245"/>
      <c r="L54" s="245" t="n">
        <v>42.2409982744058</v>
      </c>
      <c r="M54" s="245"/>
      <c r="N54" s="245" t="n">
        <v>33.7357722424386</v>
      </c>
      <c r="O54" s="245"/>
      <c r="P54" s="245" t="n">
        <v>33.7226748176521</v>
      </c>
      <c r="Q54" s="245"/>
      <c r="R54" s="245" t="n">
        <v>29.3569816327984</v>
      </c>
      <c r="S54" s="245"/>
      <c r="T54" s="245" t="n">
        <v>29.8739582979499</v>
      </c>
      <c r="U54" s="245"/>
      <c r="V54" s="245" t="n">
        <v>42.174769368153</v>
      </c>
      <c r="W54" s="245"/>
      <c r="X54" s="245" t="n">
        <v>54.3969388270376</v>
      </c>
      <c r="Y54" s="245"/>
      <c r="Z54" s="245" t="n">
        <v>59.00623812642</v>
      </c>
      <c r="AA54" s="245"/>
      <c r="AB54" s="245" t="n">
        <v>62.1675068854626</v>
      </c>
      <c r="AC54" s="245"/>
      <c r="AD54" s="245" t="n">
        <v>57.1613176021797</v>
      </c>
      <c r="AE54" s="245"/>
      <c r="AF54" s="245" t="n">
        <v>61.8263212714573</v>
      </c>
      <c r="AG54" s="245"/>
      <c r="AH54" s="245" t="n">
        <v>59.2689749730242</v>
      </c>
      <c r="AI54" s="245"/>
      <c r="AJ54" s="245" t="n">
        <v>52.8037284343659</v>
      </c>
      <c r="AK54" s="245"/>
      <c r="AL54" s="245" t="n">
        <v>49.3706467599051</v>
      </c>
      <c r="AM54" s="245"/>
      <c r="AN54" s="245" t="n">
        <v>59.2958956150699</v>
      </c>
      <c r="AO54" s="245"/>
      <c r="AP54" s="245" t="n">
        <v>57.5637840723134</v>
      </c>
      <c r="AQ54" s="245"/>
      <c r="AR54" s="245" t="n">
        <v>56.290863421857</v>
      </c>
      <c r="AS54" s="245"/>
      <c r="AT54" s="245" t="n">
        <v>56.0857110552539</v>
      </c>
      <c r="AU54" s="245"/>
      <c r="AV54" s="245" t="n">
        <v>62.8099053488358</v>
      </c>
      <c r="AW54" s="245"/>
      <c r="AX54" s="245" t="n">
        <v>63.74</v>
      </c>
      <c r="AY54" s="245"/>
      <c r="AZ54" s="245" t="n">
        <v>61.4103189311066</v>
      </c>
      <c r="BA54" s="245"/>
      <c r="BB54" s="245" t="n">
        <v>60.4637575939949</v>
      </c>
      <c r="BC54" s="245"/>
      <c r="BD54" s="245" t="n">
        <v>65.23</v>
      </c>
      <c r="BE54" s="245"/>
      <c r="BF54" s="245" t="n">
        <v>63.7361610681684</v>
      </c>
      <c r="BG54" s="245"/>
      <c r="BH54" s="245" t="n">
        <v>64.76</v>
      </c>
      <c r="BI54" s="245"/>
      <c r="BJ54" s="245" t="n">
        <v>64.3053956538075</v>
      </c>
      <c r="BK54" s="245"/>
      <c r="BL54" s="245" t="n">
        <v>69.2632104275196</v>
      </c>
      <c r="BM54" s="245"/>
      <c r="BN54" s="245" t="n">
        <v>68.1156132776047</v>
      </c>
      <c r="BO54" s="245"/>
      <c r="BP54" s="245" t="n">
        <v>65.2284621014616</v>
      </c>
      <c r="BQ54" s="245"/>
      <c r="BR54" s="245" t="n">
        <v>62.7964630412301</v>
      </c>
      <c r="BS54" s="245"/>
      <c r="BT54" s="245" t="n">
        <v>66.1027320445945</v>
      </c>
    </row>
    <row r="55" customFormat="false" ht="12" hidden="false" customHeight="true" outlineLevel="0" collapsed="false">
      <c r="A55" s="13" t="n">
        <v>26</v>
      </c>
      <c r="B55" s="13"/>
      <c r="C55" s="246" t="s">
        <v>139</v>
      </c>
      <c r="D55" s="25" t="s">
        <v>66</v>
      </c>
      <c r="E55" s="13"/>
      <c r="F55" s="245" t="n">
        <v>44.2203315288233</v>
      </c>
      <c r="G55" s="245"/>
      <c r="H55" s="245" t="n">
        <v>40.0291814515811</v>
      </c>
      <c r="I55" s="245"/>
      <c r="J55" s="245" t="n">
        <v>43.3499450526764</v>
      </c>
      <c r="K55" s="245"/>
      <c r="L55" s="245" t="n">
        <v>49.3173924239234</v>
      </c>
      <c r="M55" s="245"/>
      <c r="N55" s="245" t="n">
        <v>57.8844123575197</v>
      </c>
      <c r="O55" s="245"/>
      <c r="P55" s="245" t="n">
        <v>58.9208437048888</v>
      </c>
      <c r="Q55" s="245"/>
      <c r="R55" s="245" t="n">
        <v>60.9236128272391</v>
      </c>
      <c r="S55" s="245"/>
      <c r="T55" s="245" t="n">
        <v>59.4459333682481</v>
      </c>
      <c r="U55" s="245"/>
      <c r="V55" s="245" t="n">
        <v>43.8361206638361</v>
      </c>
      <c r="W55" s="245"/>
      <c r="X55" s="245" t="n">
        <v>36.3600867102195</v>
      </c>
      <c r="Y55" s="245"/>
      <c r="Z55" s="245" t="n">
        <v>31.6436525030765</v>
      </c>
      <c r="AA55" s="245"/>
      <c r="AB55" s="245" t="n">
        <v>28.7159970797208</v>
      </c>
      <c r="AC55" s="245"/>
      <c r="AD55" s="245" t="n">
        <v>33.9187499441794</v>
      </c>
      <c r="AE55" s="245"/>
      <c r="AF55" s="245" t="n">
        <v>29.8961978956708</v>
      </c>
      <c r="AG55" s="245"/>
      <c r="AH55" s="245" t="n">
        <v>32.493383194478</v>
      </c>
      <c r="AI55" s="245"/>
      <c r="AJ55" s="245" t="n">
        <v>38.214916059243</v>
      </c>
      <c r="AK55" s="245"/>
      <c r="AL55" s="245" t="n">
        <v>42.8045568319744</v>
      </c>
      <c r="AM55" s="245"/>
      <c r="AN55" s="245" t="n">
        <v>33.321316283391</v>
      </c>
      <c r="AO55" s="245"/>
      <c r="AP55" s="245" t="n">
        <v>34.4406538998061</v>
      </c>
      <c r="AQ55" s="245"/>
      <c r="AR55" s="245" t="n">
        <v>36.0501208695608</v>
      </c>
      <c r="AS55" s="245"/>
      <c r="AT55" s="245" t="n">
        <v>35.6300782640327</v>
      </c>
      <c r="AU55" s="245"/>
      <c r="AV55" s="245" t="n">
        <v>30.5310833201156</v>
      </c>
      <c r="AW55" s="245"/>
      <c r="AX55" s="245" t="n">
        <v>30.57</v>
      </c>
      <c r="AY55" s="245"/>
      <c r="AZ55" s="245" t="n">
        <v>32.9459136684462</v>
      </c>
      <c r="BA55" s="245"/>
      <c r="BB55" s="245" t="n">
        <v>32.8331329810404</v>
      </c>
      <c r="BC55" s="245"/>
      <c r="BD55" s="245" t="n">
        <v>29.22</v>
      </c>
      <c r="BE55" s="245"/>
      <c r="BF55" s="245" t="n">
        <v>31.2352089488142</v>
      </c>
      <c r="BG55" s="245"/>
      <c r="BH55" s="245" t="n">
        <v>30.32</v>
      </c>
      <c r="BI55" s="245"/>
      <c r="BJ55" s="245" t="n">
        <v>30.1567436923579</v>
      </c>
      <c r="BK55" s="245"/>
      <c r="BL55" s="245" t="n">
        <v>25.8204746545342</v>
      </c>
      <c r="BM55" s="245"/>
      <c r="BN55" s="245" t="n">
        <v>27.0948802888031</v>
      </c>
      <c r="BO55" s="245"/>
      <c r="BP55" s="245" t="n">
        <v>29.8381729029677</v>
      </c>
      <c r="BQ55" s="245"/>
      <c r="BR55" s="245" t="n">
        <v>31.1517774225265</v>
      </c>
      <c r="BS55" s="245"/>
      <c r="BT55" s="245" t="n">
        <v>29.5916338347561</v>
      </c>
    </row>
    <row r="56" customFormat="false" ht="12" hidden="false" customHeight="true" outlineLevel="0" collapsed="false">
      <c r="A56" s="13" t="n">
        <v>27</v>
      </c>
      <c r="B56" s="13"/>
      <c r="C56" s="246" t="s">
        <v>147</v>
      </c>
      <c r="D56" s="25" t="s">
        <v>66</v>
      </c>
      <c r="E56" s="13"/>
      <c r="F56" s="245" t="n">
        <v>7.74417671369257</v>
      </c>
      <c r="G56" s="245"/>
      <c r="H56" s="245" t="n">
        <v>8.25663022418288</v>
      </c>
      <c r="I56" s="245"/>
      <c r="J56" s="245" t="n">
        <v>7.52638235012932</v>
      </c>
      <c r="K56" s="245"/>
      <c r="L56" s="245" t="n">
        <v>8.44160930167079</v>
      </c>
      <c r="M56" s="245"/>
      <c r="N56" s="245" t="n">
        <v>8.37981540004174</v>
      </c>
      <c r="O56" s="245"/>
      <c r="P56" s="245" t="n">
        <v>7.35648147745911</v>
      </c>
      <c r="Q56" s="245"/>
      <c r="R56" s="245" t="n">
        <v>9.71939884287768</v>
      </c>
      <c r="S56" s="245"/>
      <c r="T56" s="245" t="n">
        <v>10.6800936034877</v>
      </c>
      <c r="U56" s="245"/>
      <c r="V56" s="245" t="n">
        <v>13.9890950748449</v>
      </c>
      <c r="W56" s="245"/>
      <c r="X56" s="245" t="n">
        <v>9.24297719821912</v>
      </c>
      <c r="Y56" s="245"/>
      <c r="Z56" s="245" t="n">
        <v>9.35010937050351</v>
      </c>
      <c r="AA56" s="245"/>
      <c r="AB56" s="245" t="n">
        <v>9.11649002996541</v>
      </c>
      <c r="AC56" s="245"/>
      <c r="AD56" s="245" t="n">
        <v>8.91993245364087</v>
      </c>
      <c r="AE56" s="245"/>
      <c r="AF56" s="245" t="n">
        <v>8.27748083287186</v>
      </c>
      <c r="AG56" s="245"/>
      <c r="AH56" s="245" t="n">
        <v>8.23765890849219</v>
      </c>
      <c r="AI56" s="245"/>
      <c r="AJ56" s="245" t="n">
        <v>8.98135232587123</v>
      </c>
      <c r="AK56" s="245"/>
      <c r="AL56" s="245" t="n">
        <v>7.82478696508343</v>
      </c>
      <c r="AM56" s="245"/>
      <c r="AN56" s="245" t="n">
        <v>7.38278810153918</v>
      </c>
      <c r="AO56" s="245"/>
      <c r="AP56" s="245" t="n">
        <v>7.99556734896108</v>
      </c>
      <c r="AQ56" s="245"/>
      <c r="AR56" s="245" t="n">
        <v>7.65901570858205</v>
      </c>
      <c r="AS56" s="245"/>
      <c r="AT56" s="245" t="n">
        <v>8.28420150039498</v>
      </c>
      <c r="AU56" s="245"/>
      <c r="AV56" s="245" t="n">
        <v>6.65900185276197</v>
      </c>
      <c r="AW56" s="245"/>
      <c r="AX56" s="245" t="n">
        <v>5.69</v>
      </c>
      <c r="AY56" s="245"/>
      <c r="AZ56" s="245" t="n">
        <v>5.64377362796195</v>
      </c>
      <c r="BA56" s="245"/>
      <c r="BB56" s="245" t="n">
        <v>6.70309647893104</v>
      </c>
      <c r="BC56" s="245"/>
      <c r="BD56" s="245" t="n">
        <v>5.54</v>
      </c>
      <c r="BE56" s="245"/>
      <c r="BF56" s="245" t="n">
        <v>5.02864063501267</v>
      </c>
      <c r="BG56" s="245"/>
      <c r="BH56" s="245" t="n">
        <v>4.92</v>
      </c>
      <c r="BI56" s="245"/>
      <c r="BJ56" s="245" t="n">
        <v>5.53786305720026</v>
      </c>
      <c r="BK56" s="245"/>
      <c r="BL56" s="245" t="n">
        <v>4.91631049067699</v>
      </c>
      <c r="BM56" s="245"/>
      <c r="BN56" s="245" t="n">
        <v>4.78952408887565</v>
      </c>
      <c r="BO56" s="245"/>
      <c r="BP56" s="245" t="n">
        <v>4.93336047358445</v>
      </c>
      <c r="BQ56" s="245"/>
      <c r="BR56" s="245" t="n">
        <v>6.05175437995053</v>
      </c>
      <c r="BS56" s="245"/>
      <c r="BT56" s="245" t="n">
        <v>4.30564451214119</v>
      </c>
    </row>
    <row r="57" customFormat="false" ht="12" hidden="false" customHeight="true" outlineLevel="0" collapsed="false">
      <c r="A57" s="13" t="n">
        <v>28</v>
      </c>
      <c r="B57" s="241"/>
      <c r="C57" s="258" t="s">
        <v>103</v>
      </c>
      <c r="D57" s="249" t="s">
        <v>35</v>
      </c>
      <c r="E57" s="13"/>
      <c r="F57" s="252" t="n">
        <v>78153.808</v>
      </c>
      <c r="G57" s="252"/>
      <c r="H57" s="252" t="n">
        <v>90783.695</v>
      </c>
      <c r="I57" s="252"/>
      <c r="J57" s="252" t="n">
        <v>84547.339</v>
      </c>
      <c r="K57" s="252"/>
      <c r="L57" s="252" t="n">
        <v>62764.466</v>
      </c>
      <c r="M57" s="252"/>
      <c r="N57" s="252" t="n">
        <v>62023.741</v>
      </c>
      <c r="O57" s="252"/>
      <c r="P57" s="252" t="n">
        <v>61001.377</v>
      </c>
      <c r="Q57" s="252"/>
      <c r="R57" s="252" t="n">
        <v>44795.61</v>
      </c>
      <c r="S57" s="252"/>
      <c r="T57" s="252" t="n">
        <v>33943.607</v>
      </c>
      <c r="U57" s="252"/>
      <c r="V57" s="252" t="n">
        <v>26857.956</v>
      </c>
      <c r="W57" s="252"/>
      <c r="X57" s="252" t="n">
        <v>36556.706</v>
      </c>
      <c r="Y57" s="252"/>
      <c r="Z57" s="252" t="n">
        <v>36142.743</v>
      </c>
      <c r="AA57" s="252"/>
      <c r="AB57" s="252" t="n">
        <v>33306.404</v>
      </c>
      <c r="AC57" s="252"/>
      <c r="AD57" s="252" t="n">
        <v>31014.551</v>
      </c>
      <c r="AE57" s="252"/>
      <c r="AF57" s="252" t="n">
        <v>37571.878</v>
      </c>
      <c r="AG57" s="252"/>
      <c r="AH57" s="252" t="n">
        <v>35137.046</v>
      </c>
      <c r="AI57" s="252"/>
      <c r="AJ57" s="252" t="n">
        <v>31441.401</v>
      </c>
      <c r="AK57" s="252"/>
      <c r="AL57" s="252" t="n">
        <v>31769.44</v>
      </c>
      <c r="AM57" s="252"/>
      <c r="AN57" s="252" t="n">
        <v>35527.6077807674</v>
      </c>
      <c r="AO57" s="252"/>
      <c r="AP57" s="252" t="n">
        <v>37586.3508971692</v>
      </c>
      <c r="AQ57" s="252"/>
      <c r="AR57" s="252" t="n">
        <v>33239.7701229962</v>
      </c>
      <c r="AS57" s="252"/>
      <c r="AT57" s="252" t="n">
        <v>32678.6054592221</v>
      </c>
      <c r="AU57" s="252"/>
      <c r="AV57" s="252" t="n">
        <v>35475.7025406304</v>
      </c>
      <c r="AW57" s="253"/>
      <c r="AX57" s="252" t="n">
        <v>31923</v>
      </c>
      <c r="AY57" s="251"/>
      <c r="AZ57" s="243" t="n">
        <v>32115.5398505255</v>
      </c>
      <c r="BA57" s="243"/>
      <c r="BB57" s="243" t="n">
        <v>30897.4936780997</v>
      </c>
      <c r="BC57" s="243"/>
      <c r="BD57" s="243" t="n">
        <v>41332</v>
      </c>
      <c r="BE57" s="243"/>
      <c r="BF57" s="243" t="n">
        <v>43348.8055987986</v>
      </c>
      <c r="BG57" s="243"/>
      <c r="BH57" s="243" t="n">
        <v>43335</v>
      </c>
      <c r="BI57" s="243"/>
      <c r="BJ57" s="243" t="n">
        <v>41608.3144029919</v>
      </c>
      <c r="BK57" s="243"/>
      <c r="BL57" s="243" t="n">
        <v>45174.5720480706</v>
      </c>
      <c r="BM57" s="243"/>
      <c r="BN57" s="243" t="n">
        <v>44827.5882655327</v>
      </c>
      <c r="BO57" s="243"/>
      <c r="BP57" s="243" t="n">
        <v>38005.5507008216</v>
      </c>
      <c r="BQ57" s="245"/>
      <c r="BR57" s="243" t="n">
        <v>38787.5556788206</v>
      </c>
      <c r="BS57" s="243"/>
      <c r="BT57" s="243" t="n">
        <v>48853.5778766357</v>
      </c>
    </row>
    <row r="58" customFormat="false" ht="12" hidden="false" customHeight="true" outlineLevel="0" collapsed="false">
      <c r="A58" s="13"/>
      <c r="B58" s="13"/>
      <c r="C58" s="25" t="s">
        <v>148</v>
      </c>
      <c r="D58" s="246"/>
      <c r="E58" s="13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257"/>
      <c r="AZ58" s="243"/>
      <c r="BA58" s="58"/>
      <c r="BB58" s="243"/>
      <c r="BC58" s="243"/>
      <c r="BD58" s="251"/>
      <c r="BE58" s="251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5"/>
      <c r="BR58" s="251"/>
      <c r="BS58" s="251"/>
      <c r="BT58" s="251"/>
    </row>
    <row r="59" customFormat="false" ht="12" hidden="false" customHeight="true" outlineLevel="0" collapsed="false">
      <c r="A59" s="13" t="n">
        <v>29</v>
      </c>
      <c r="B59" s="13"/>
      <c r="C59" s="246" t="s">
        <v>146</v>
      </c>
      <c r="D59" s="25" t="s">
        <v>35</v>
      </c>
      <c r="E59" s="13"/>
      <c r="F59" s="255" t="n">
        <v>37541.566</v>
      </c>
      <c r="G59" s="255"/>
      <c r="H59" s="255" t="n">
        <v>46948.051</v>
      </c>
      <c r="I59" s="255"/>
      <c r="J59" s="255" t="n">
        <v>41532.758</v>
      </c>
      <c r="K59" s="255"/>
      <c r="L59" s="255" t="n">
        <v>26512.337</v>
      </c>
      <c r="M59" s="255"/>
      <c r="N59" s="255" t="n">
        <v>20924.188</v>
      </c>
      <c r="O59" s="255"/>
      <c r="P59" s="255" t="n">
        <v>20571.296</v>
      </c>
      <c r="Q59" s="255"/>
      <c r="R59" s="255" t="n">
        <v>13150.639</v>
      </c>
      <c r="S59" s="255"/>
      <c r="T59" s="255" t="n">
        <v>10140.299</v>
      </c>
      <c r="U59" s="255"/>
      <c r="V59" s="255" t="n">
        <v>11327.281</v>
      </c>
      <c r="W59" s="255"/>
      <c r="X59" s="255" t="n">
        <v>19885.729</v>
      </c>
      <c r="Y59" s="255"/>
      <c r="Z59" s="255" t="n">
        <v>21326.473</v>
      </c>
      <c r="AA59" s="255"/>
      <c r="AB59" s="255" t="n">
        <v>20705.761</v>
      </c>
      <c r="AC59" s="255"/>
      <c r="AD59" s="255" t="n">
        <v>17728.326</v>
      </c>
      <c r="AE59" s="255"/>
      <c r="AF59" s="255" t="n">
        <v>23229.31</v>
      </c>
      <c r="AG59" s="255"/>
      <c r="AH59" s="255" t="n">
        <v>20825.367</v>
      </c>
      <c r="AI59" s="255"/>
      <c r="AJ59" s="255" t="n">
        <v>16602.232</v>
      </c>
      <c r="AK59" s="255"/>
      <c r="AL59" s="255" t="n">
        <v>15684.778</v>
      </c>
      <c r="AM59" s="255"/>
      <c r="AN59" s="255" t="n">
        <v>21066.4132242153</v>
      </c>
      <c r="AO59" s="255"/>
      <c r="AP59" s="255" t="n">
        <v>21636.1258711085</v>
      </c>
      <c r="AQ59" s="255"/>
      <c r="AR59" s="255" t="n">
        <v>18710.953601675</v>
      </c>
      <c r="AS59" s="255"/>
      <c r="AT59" s="255" t="n">
        <v>18328.0282347457</v>
      </c>
      <c r="AU59" s="255"/>
      <c r="AV59" s="255" t="n">
        <v>22282.2551876045</v>
      </c>
      <c r="AW59" s="39"/>
      <c r="AX59" s="255" t="n">
        <v>20348</v>
      </c>
      <c r="AY59" s="251"/>
      <c r="AZ59" s="251" t="n">
        <v>19722.2554486544</v>
      </c>
      <c r="BA59" s="251"/>
      <c r="BB59" s="251" t="n">
        <v>18681.7856801461</v>
      </c>
      <c r="BC59" s="251"/>
      <c r="BD59" s="251" t="n">
        <v>26962</v>
      </c>
      <c r="BE59" s="251"/>
      <c r="BF59" s="251" t="n">
        <v>27628.8645575775</v>
      </c>
      <c r="BG59" s="251"/>
      <c r="BH59" s="251" t="n">
        <v>28064</v>
      </c>
      <c r="BI59" s="251"/>
      <c r="BJ59" s="251" t="n">
        <v>26756.3912017241</v>
      </c>
      <c r="BK59" s="251"/>
      <c r="BL59" s="251" t="n">
        <v>31289.3588973866</v>
      </c>
      <c r="BM59" s="251"/>
      <c r="BN59" s="251" t="n">
        <v>30534.5866646271</v>
      </c>
      <c r="BO59" s="251"/>
      <c r="BP59" s="251" t="n">
        <v>24790.4362353372</v>
      </c>
      <c r="BQ59" s="245"/>
      <c r="BR59" s="251" t="n">
        <v>24357.2130664471</v>
      </c>
      <c r="BS59" s="251"/>
      <c r="BT59" s="251" t="n">
        <v>32293.5496779898</v>
      </c>
    </row>
    <row r="60" customFormat="false" ht="12" hidden="false" customHeight="true" outlineLevel="0" collapsed="false">
      <c r="A60" s="13" t="n">
        <v>30</v>
      </c>
      <c r="B60" s="13"/>
      <c r="C60" s="246" t="s">
        <v>139</v>
      </c>
      <c r="D60" s="25" t="s">
        <v>35</v>
      </c>
      <c r="E60" s="13"/>
      <c r="F60" s="255" t="n">
        <v>34559.873</v>
      </c>
      <c r="G60" s="255"/>
      <c r="H60" s="255" t="n">
        <v>36339.97</v>
      </c>
      <c r="I60" s="255"/>
      <c r="J60" s="255" t="n">
        <v>36651.225</v>
      </c>
      <c r="K60" s="255"/>
      <c r="L60" s="255" t="n">
        <v>30953.798</v>
      </c>
      <c r="M60" s="255"/>
      <c r="N60" s="255" t="n">
        <v>35902.078</v>
      </c>
      <c r="O60" s="255"/>
      <c r="P60" s="255" t="n">
        <v>35942.526</v>
      </c>
      <c r="Q60" s="255"/>
      <c r="R60" s="255" t="n">
        <v>27291.104</v>
      </c>
      <c r="S60" s="255"/>
      <c r="T60" s="255" t="n">
        <v>20178.094</v>
      </c>
      <c r="U60" s="255"/>
      <c r="V60" s="255" t="n">
        <v>11773.486</v>
      </c>
      <c r="W60" s="255"/>
      <c r="X60" s="255" t="n">
        <v>13292.05</v>
      </c>
      <c r="Y60" s="255"/>
      <c r="Z60" s="255" t="n">
        <v>11436.884</v>
      </c>
      <c r="AA60" s="255"/>
      <c r="AB60" s="255" t="n">
        <v>9564.266</v>
      </c>
      <c r="AC60" s="255"/>
      <c r="AD60" s="255" t="n">
        <v>10519.748</v>
      </c>
      <c r="AE60" s="255"/>
      <c r="AF60" s="255" t="n">
        <v>11232.563</v>
      </c>
      <c r="AG60" s="255"/>
      <c r="AH60" s="255" t="n">
        <v>11417.215</v>
      </c>
      <c r="AI60" s="255"/>
      <c r="AJ60" s="255" t="n">
        <v>12015.305</v>
      </c>
      <c r="AK60" s="255"/>
      <c r="AL60" s="255" t="n">
        <v>13598.768</v>
      </c>
      <c r="AM60" s="255"/>
      <c r="AN60" s="255" t="n">
        <v>11838.2665565521</v>
      </c>
      <c r="AO60" s="255"/>
      <c r="AP60" s="255" t="n">
        <v>12944.9850260607</v>
      </c>
      <c r="AQ60" s="255"/>
      <c r="AR60" s="255" t="n">
        <v>11982.9773061043</v>
      </c>
      <c r="AS60" s="255"/>
      <c r="AT60" s="255" t="n">
        <v>11643.4127007153</v>
      </c>
      <c r="AU60" s="255"/>
      <c r="AV60" s="255" t="n">
        <v>10831.1163010762</v>
      </c>
      <c r="AW60" s="39"/>
      <c r="AX60" s="255" t="n">
        <v>9759</v>
      </c>
      <c r="AY60" s="251"/>
      <c r="AZ60" s="251" t="n">
        <v>10580.7580333096</v>
      </c>
      <c r="BA60" s="251"/>
      <c r="BB60" s="251" t="n">
        <v>10144.615187139</v>
      </c>
      <c r="BC60" s="251"/>
      <c r="BD60" s="251" t="n">
        <v>12079</v>
      </c>
      <c r="BE60" s="251"/>
      <c r="BF60" s="251" t="n">
        <v>13540.0900056</v>
      </c>
      <c r="BG60" s="251"/>
      <c r="BH60" s="251" t="n">
        <v>13139</v>
      </c>
      <c r="BI60" s="251"/>
      <c r="BJ60" s="251" t="n">
        <v>12547.7127292207</v>
      </c>
      <c r="BK60" s="251"/>
      <c r="BL60" s="251" t="n">
        <v>11664.2889259664</v>
      </c>
      <c r="BM60" s="251"/>
      <c r="BN60" s="251" t="n">
        <v>12145.9813769036</v>
      </c>
      <c r="BO60" s="251"/>
      <c r="BP60" s="251" t="n">
        <v>11340.1619308362</v>
      </c>
      <c r="BQ60" s="245"/>
      <c r="BR60" s="251" t="n">
        <v>12083.0130127047</v>
      </c>
      <c r="BS60" s="251"/>
      <c r="BT60" s="251" t="n">
        <v>14456.5718804315</v>
      </c>
    </row>
    <row r="61" customFormat="false" ht="12" hidden="false" customHeight="true" outlineLevel="0" collapsed="false">
      <c r="A61" s="13" t="n">
        <v>31</v>
      </c>
      <c r="B61" s="13"/>
      <c r="C61" s="246" t="s">
        <v>147</v>
      </c>
      <c r="D61" s="25" t="s">
        <v>35</v>
      </c>
      <c r="E61" s="13"/>
      <c r="F61" s="255" t="n">
        <v>6052.369</v>
      </c>
      <c r="G61" s="255"/>
      <c r="H61" s="255" t="n">
        <v>7495.674</v>
      </c>
      <c r="I61" s="255"/>
      <c r="J61" s="255" t="n">
        <v>6363.356</v>
      </c>
      <c r="K61" s="255"/>
      <c r="L61" s="255" t="n">
        <v>5298.331</v>
      </c>
      <c r="M61" s="255"/>
      <c r="N61" s="255" t="n">
        <v>5197.475</v>
      </c>
      <c r="O61" s="255"/>
      <c r="P61" s="255" t="n">
        <v>4487.555</v>
      </c>
      <c r="Q61" s="255"/>
      <c r="R61" s="255" t="n">
        <v>4353.864</v>
      </c>
      <c r="S61" s="255"/>
      <c r="T61" s="255" t="n">
        <v>3625.209</v>
      </c>
      <c r="U61" s="255"/>
      <c r="V61" s="255" t="n">
        <v>3757.185</v>
      </c>
      <c r="W61" s="255"/>
      <c r="X61" s="255" t="n">
        <v>3378.928</v>
      </c>
      <c r="Y61" s="255"/>
      <c r="Z61" s="255" t="n">
        <v>3379.386</v>
      </c>
      <c r="AA61" s="255"/>
      <c r="AB61" s="255" t="n">
        <v>3036.375</v>
      </c>
      <c r="AC61" s="255"/>
      <c r="AD61" s="255" t="n">
        <v>2766.477</v>
      </c>
      <c r="AE61" s="255"/>
      <c r="AF61" s="255" t="n">
        <v>3110.005</v>
      </c>
      <c r="AG61" s="255"/>
      <c r="AH61" s="255" t="n">
        <v>2894.47</v>
      </c>
      <c r="AI61" s="255"/>
      <c r="AJ61" s="255" t="n">
        <v>2823.863</v>
      </c>
      <c r="AK61" s="255"/>
      <c r="AL61" s="255" t="n">
        <v>2485.891</v>
      </c>
      <c r="AM61" s="255"/>
      <c r="AN61" s="255" t="n">
        <v>2622.928</v>
      </c>
      <c r="AO61" s="255"/>
      <c r="AP61" s="255" t="n">
        <v>3005.242</v>
      </c>
      <c r="AQ61" s="255"/>
      <c r="AR61" s="255" t="n">
        <v>2545.83921521684</v>
      </c>
      <c r="AS61" s="255"/>
      <c r="AT61" s="255" t="n">
        <v>2707.16152376103</v>
      </c>
      <c r="AU61" s="255"/>
      <c r="AV61" s="255" t="n">
        <v>2362.3276894609</v>
      </c>
      <c r="AW61" s="39"/>
      <c r="AX61" s="255" t="n">
        <v>1816</v>
      </c>
      <c r="AY61" s="251"/>
      <c r="AZ61" s="251" t="n">
        <v>1812.52836856157</v>
      </c>
      <c r="BA61" s="251"/>
      <c r="BB61" s="251" t="n">
        <v>2071.08881081464</v>
      </c>
      <c r="BC61" s="251"/>
      <c r="BD61" s="251" t="n">
        <v>2291</v>
      </c>
      <c r="BE61" s="251"/>
      <c r="BF61" s="251" t="n">
        <v>2179.85565313383</v>
      </c>
      <c r="BG61" s="251"/>
      <c r="BH61" s="251" t="n">
        <v>2132</v>
      </c>
      <c r="BI61" s="251"/>
      <c r="BJ61" s="251" t="n">
        <v>2304.21147204702</v>
      </c>
      <c r="BK61" s="251"/>
      <c r="BL61" s="251" t="n">
        <v>2220.92222471773</v>
      </c>
      <c r="BM61" s="251"/>
      <c r="BN61" s="251" t="n">
        <v>2147.02813843968</v>
      </c>
      <c r="BO61" s="251"/>
      <c r="BP61" s="251" t="n">
        <v>1874.95081604243</v>
      </c>
      <c r="BQ61" s="245"/>
      <c r="BR61" s="251" t="n">
        <v>2347.32759966878</v>
      </c>
      <c r="BS61" s="251"/>
      <c r="BT61" s="251" t="n">
        <v>2103.46139482999</v>
      </c>
    </row>
    <row r="62" customFormat="false" ht="12" hidden="false" customHeight="true" outlineLevel="0" collapsed="false">
      <c r="A62" s="13" t="n">
        <v>32</v>
      </c>
      <c r="B62" s="241"/>
      <c r="C62" s="258" t="s">
        <v>103</v>
      </c>
      <c r="D62" s="249" t="s">
        <v>35</v>
      </c>
      <c r="E62" s="13"/>
      <c r="F62" s="252" t="n">
        <v>78153.808</v>
      </c>
      <c r="G62" s="252"/>
      <c r="H62" s="252" t="n">
        <v>90783.695</v>
      </c>
      <c r="I62" s="252"/>
      <c r="J62" s="252" t="n">
        <v>84547.339</v>
      </c>
      <c r="K62" s="252"/>
      <c r="L62" s="252" t="n">
        <v>62764.466</v>
      </c>
      <c r="M62" s="252"/>
      <c r="N62" s="252" t="n">
        <v>62023.741</v>
      </c>
      <c r="O62" s="252"/>
      <c r="P62" s="252" t="n">
        <v>61001.377</v>
      </c>
      <c r="Q62" s="252"/>
      <c r="R62" s="252" t="n">
        <v>44795.61</v>
      </c>
      <c r="S62" s="252"/>
      <c r="T62" s="252" t="n">
        <v>33943.607</v>
      </c>
      <c r="U62" s="252"/>
      <c r="V62" s="252" t="n">
        <v>26857.956</v>
      </c>
      <c r="W62" s="252"/>
      <c r="X62" s="252" t="n">
        <v>36556.706</v>
      </c>
      <c r="Y62" s="252"/>
      <c r="Z62" s="252" t="n">
        <v>36142.743</v>
      </c>
      <c r="AA62" s="252"/>
      <c r="AB62" s="252" t="n">
        <v>33306.404</v>
      </c>
      <c r="AC62" s="252"/>
      <c r="AD62" s="252" t="n">
        <v>31014.551</v>
      </c>
      <c r="AE62" s="252"/>
      <c r="AF62" s="252" t="n">
        <v>37571.878</v>
      </c>
      <c r="AG62" s="252"/>
      <c r="AH62" s="252" t="n">
        <v>35137.046</v>
      </c>
      <c r="AI62" s="252"/>
      <c r="AJ62" s="252" t="n">
        <v>31441.401</v>
      </c>
      <c r="AK62" s="252"/>
      <c r="AL62" s="252" t="n">
        <v>31769.44</v>
      </c>
      <c r="AM62" s="252"/>
      <c r="AN62" s="252" t="n">
        <v>35527.6077807674</v>
      </c>
      <c r="AO62" s="252"/>
      <c r="AP62" s="252" t="n">
        <v>37586.3508971692</v>
      </c>
      <c r="AQ62" s="252"/>
      <c r="AR62" s="252" t="n">
        <v>33239.7701229962</v>
      </c>
      <c r="AS62" s="252"/>
      <c r="AT62" s="252" t="n">
        <v>32678.6054592221</v>
      </c>
      <c r="AU62" s="252"/>
      <c r="AV62" s="252" t="n">
        <v>35475.7025406304</v>
      </c>
      <c r="AW62" s="253"/>
      <c r="AX62" s="252" t="n">
        <v>31923</v>
      </c>
      <c r="AY62" s="243"/>
      <c r="AZ62" s="243" t="n">
        <v>32115.5398505255</v>
      </c>
      <c r="BA62" s="243"/>
      <c r="BB62" s="243" t="n">
        <v>30897.4936780997</v>
      </c>
      <c r="BC62" s="243"/>
      <c r="BD62" s="243" t="n">
        <v>41332</v>
      </c>
      <c r="BE62" s="243"/>
      <c r="BF62" s="243" t="n">
        <v>43348.8055987986</v>
      </c>
      <c r="BG62" s="243"/>
      <c r="BH62" s="243" t="n">
        <v>43335</v>
      </c>
      <c r="BI62" s="243"/>
      <c r="BJ62" s="243" t="n">
        <v>41608.3144029919</v>
      </c>
      <c r="BK62" s="243"/>
      <c r="BL62" s="243" t="n">
        <v>45174.5720480706</v>
      </c>
      <c r="BM62" s="243"/>
      <c r="BN62" s="243" t="n">
        <v>44827.5882655327</v>
      </c>
      <c r="BO62" s="243"/>
      <c r="BP62" s="243" t="n">
        <v>38005.5507008216</v>
      </c>
      <c r="BQ62" s="245"/>
      <c r="BR62" s="243" t="n">
        <v>38787.5556788206</v>
      </c>
      <c r="BS62" s="243"/>
      <c r="BT62" s="243" t="n">
        <v>48853.5778766357</v>
      </c>
    </row>
    <row r="63" customFormat="false" ht="12" hidden="false" customHeight="true" outlineLevel="0" collapsed="false">
      <c r="A63" s="13"/>
      <c r="B63" s="13"/>
      <c r="C63" s="78"/>
      <c r="D63" s="13"/>
      <c r="E63" s="13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254"/>
      <c r="BQ63" s="245"/>
    </row>
    <row r="64" customFormat="false" ht="12" hidden="false" customHeight="true" outlineLevel="0" collapsed="false">
      <c r="A64" s="13"/>
      <c r="B64" s="13"/>
      <c r="C64" s="78"/>
      <c r="D64" s="13"/>
      <c r="E64" s="13"/>
      <c r="AY64" s="254"/>
      <c r="BQ64" s="245"/>
    </row>
    <row r="65" customFormat="false" ht="12" hidden="false" customHeight="true" outlineLevel="0" collapsed="false">
      <c r="A65" s="241" t="s">
        <v>59</v>
      </c>
      <c r="B65" s="241"/>
      <c r="C65" s="242" t="s">
        <v>77</v>
      </c>
      <c r="D65" s="13"/>
      <c r="E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245"/>
      <c r="BR65" s="14"/>
      <c r="BS65" s="14"/>
      <c r="BT65" s="14"/>
    </row>
    <row r="66" customFormat="false" ht="12" hidden="false" customHeight="true" outlineLevel="0" collapsed="false">
      <c r="A66" s="13"/>
      <c r="B66" s="13"/>
      <c r="C66" s="242" t="s">
        <v>133</v>
      </c>
      <c r="D66" s="13"/>
      <c r="E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245"/>
      <c r="BR66" s="14"/>
      <c r="BS66" s="14"/>
      <c r="BT66" s="14"/>
    </row>
    <row r="67" customFormat="false" ht="12" hidden="false" customHeight="true" outlineLevel="0" collapsed="false">
      <c r="A67" s="13"/>
      <c r="B67" s="13"/>
      <c r="C67" s="78" t="s">
        <v>115</v>
      </c>
      <c r="D67" s="13"/>
      <c r="E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245"/>
      <c r="BR67" s="14"/>
      <c r="BS67" s="14"/>
      <c r="BT67" s="14"/>
    </row>
    <row r="68" customFormat="false" ht="12" hidden="false" customHeight="true" outlineLevel="0" collapsed="false">
      <c r="A68" s="13" t="n">
        <v>1</v>
      </c>
      <c r="B68" s="13"/>
      <c r="C68" s="244" t="s">
        <v>134</v>
      </c>
      <c r="D68" s="25" t="s">
        <v>66</v>
      </c>
      <c r="E68" s="13"/>
      <c r="F68" s="245" t="n">
        <v>70.3337051290278</v>
      </c>
      <c r="G68" s="245"/>
      <c r="H68" s="245" t="n">
        <v>75.2933034180821</v>
      </c>
      <c r="I68" s="245"/>
      <c r="J68" s="245" t="n">
        <v>75.3084970819481</v>
      </c>
      <c r="K68" s="245"/>
      <c r="L68" s="245" t="n">
        <v>76.0367619355975</v>
      </c>
      <c r="M68" s="245"/>
      <c r="N68" s="245" t="n">
        <v>76.1610681867934</v>
      </c>
      <c r="O68" s="245"/>
      <c r="P68" s="245" t="n">
        <v>79.9412809900908</v>
      </c>
      <c r="Q68" s="245"/>
      <c r="R68" s="245" t="n">
        <v>76.6522369166402</v>
      </c>
      <c r="S68" s="245"/>
      <c r="T68" s="245" t="n">
        <v>69.7759671760441</v>
      </c>
      <c r="U68" s="245"/>
      <c r="V68" s="245" t="n">
        <v>70.7132179780536</v>
      </c>
      <c r="W68" s="245"/>
      <c r="X68" s="245" t="n">
        <v>73.3780659638599</v>
      </c>
      <c r="Y68" s="245"/>
      <c r="Z68" s="245" t="n">
        <v>81.2735882087329</v>
      </c>
      <c r="AA68" s="245"/>
      <c r="AB68" s="245" t="n">
        <v>80.2505076815062</v>
      </c>
      <c r="AC68" s="245"/>
      <c r="AD68" s="245" t="n">
        <v>81.0010412533589</v>
      </c>
      <c r="AE68" s="245"/>
      <c r="AF68" s="245" t="n">
        <v>83.0377345542402</v>
      </c>
      <c r="AG68" s="245"/>
      <c r="AH68" s="245" t="n">
        <v>85.1676519987088</v>
      </c>
      <c r="AI68" s="245"/>
      <c r="AJ68" s="245" t="n">
        <v>85.7115769941724</v>
      </c>
      <c r="AK68" s="245"/>
      <c r="AL68" s="245" t="n">
        <v>85.3824007433936</v>
      </c>
      <c r="AM68" s="245"/>
      <c r="AN68" s="245" t="n">
        <v>88.3891803386086</v>
      </c>
      <c r="AO68" s="245"/>
      <c r="AP68" s="245" t="n">
        <v>87.9892903892847</v>
      </c>
      <c r="AQ68" s="245"/>
      <c r="AR68" s="245" t="n">
        <v>86.8525349246884</v>
      </c>
      <c r="AS68" s="245"/>
      <c r="AT68" s="245" t="n">
        <v>85.066893998575</v>
      </c>
      <c r="AU68" s="245"/>
      <c r="AV68" s="245" t="n">
        <v>89.1185612780461</v>
      </c>
      <c r="AW68" s="245"/>
      <c r="AX68" s="245" t="n">
        <v>89.85</v>
      </c>
      <c r="AY68" s="245"/>
      <c r="AZ68" s="245" t="n">
        <v>89.0835806970228</v>
      </c>
      <c r="BA68" s="245"/>
      <c r="BB68" s="245" t="n">
        <v>89.0469130804</v>
      </c>
      <c r="BC68" s="245"/>
      <c r="BD68" s="245" t="n">
        <v>91.19</v>
      </c>
      <c r="BE68" s="245"/>
      <c r="BF68" s="245" t="n">
        <v>90.615129904496</v>
      </c>
      <c r="BG68" s="245"/>
      <c r="BH68" s="245" t="n">
        <v>92.03</v>
      </c>
      <c r="BI68" s="245"/>
      <c r="BJ68" s="245" t="n">
        <v>90.7706395011235</v>
      </c>
      <c r="BK68" s="245"/>
      <c r="BL68" s="245" t="n">
        <v>91.5030938263482</v>
      </c>
      <c r="BM68" s="245"/>
      <c r="BN68" s="245" t="n">
        <v>91.7529672975669</v>
      </c>
      <c r="BO68" s="245"/>
      <c r="BP68" s="245" t="n">
        <v>90.9262459036721</v>
      </c>
      <c r="BQ68" s="245"/>
      <c r="BR68" s="245" t="n">
        <v>89.1704424865298</v>
      </c>
      <c r="BS68" s="245"/>
      <c r="BT68" s="245" t="n">
        <v>88.767739324</v>
      </c>
    </row>
    <row r="69" customFormat="false" ht="12" hidden="false" customHeight="true" outlineLevel="0" collapsed="false">
      <c r="A69" s="13"/>
      <c r="B69" s="13"/>
      <c r="C69" s="246" t="s">
        <v>135</v>
      </c>
      <c r="D69" s="246"/>
      <c r="E69" s="13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</row>
    <row r="70" customFormat="false" ht="12" hidden="false" customHeight="true" outlineLevel="0" collapsed="false">
      <c r="A70" s="13" t="n">
        <v>2</v>
      </c>
      <c r="B70" s="13"/>
      <c r="C70" s="247" t="s">
        <v>136</v>
      </c>
      <c r="D70" s="25" t="s">
        <v>66</v>
      </c>
      <c r="E70" s="13"/>
      <c r="F70" s="245" t="n">
        <v>0.643241406490549</v>
      </c>
      <c r="G70" s="245"/>
      <c r="H70" s="245" t="n">
        <v>0.423107728716593</v>
      </c>
      <c r="I70" s="245"/>
      <c r="J70" s="245" t="n">
        <v>0.341948877671612</v>
      </c>
      <c r="K70" s="245"/>
      <c r="L70" s="245" t="n">
        <v>0.291145080596841</v>
      </c>
      <c r="M70" s="245"/>
      <c r="N70" s="245" t="n">
        <v>0.310669774359084</v>
      </c>
      <c r="O70" s="245"/>
      <c r="P70" s="245" t="n">
        <v>0.241501193452039</v>
      </c>
      <c r="Q70" s="245"/>
      <c r="R70" s="245" t="n">
        <v>0.427721641954206</v>
      </c>
      <c r="S70" s="245"/>
      <c r="T70" s="245" t="n">
        <v>0.507086387568184</v>
      </c>
      <c r="U70" s="245"/>
      <c r="V70" s="245" t="n">
        <v>0.823479141961597</v>
      </c>
      <c r="W70" s="245"/>
      <c r="X70" s="245" t="n">
        <v>0.789942601317789</v>
      </c>
      <c r="Y70" s="245"/>
      <c r="Z70" s="245" t="n">
        <v>1.28932489214232</v>
      </c>
      <c r="AA70" s="245"/>
      <c r="AB70" s="245" t="n">
        <v>0.706236638555408</v>
      </c>
      <c r="AC70" s="245"/>
      <c r="AD70" s="245" t="n">
        <v>0.75635800744914</v>
      </c>
      <c r="AE70" s="245"/>
      <c r="AF70" s="245" t="n">
        <v>0.58389471272915</v>
      </c>
      <c r="AG70" s="245"/>
      <c r="AH70" s="245" t="n">
        <v>0.616057351471136</v>
      </c>
      <c r="AI70" s="245"/>
      <c r="AJ70" s="245" t="n">
        <v>0.399504719976294</v>
      </c>
      <c r="AK70" s="245"/>
      <c r="AL70" s="245" t="n">
        <v>0.537876640131579</v>
      </c>
      <c r="AM70" s="245"/>
      <c r="AN70" s="245" t="n">
        <v>0.391154567877194</v>
      </c>
      <c r="AO70" s="245"/>
      <c r="AP70" s="245" t="n">
        <v>0.376019197003829</v>
      </c>
      <c r="AQ70" s="245"/>
      <c r="AR70" s="245" t="n">
        <v>0.360782849156221</v>
      </c>
      <c r="AS70" s="245"/>
      <c r="AT70" s="245" t="n">
        <v>0.334288660840363</v>
      </c>
      <c r="AU70" s="245"/>
      <c r="AV70" s="245" t="n">
        <v>0.263582608669244</v>
      </c>
      <c r="AW70" s="245"/>
      <c r="AX70" s="245" t="n">
        <v>0.33</v>
      </c>
      <c r="AY70" s="245"/>
      <c r="AZ70" s="245" t="n">
        <v>0.252590178327246</v>
      </c>
      <c r="BA70" s="245"/>
      <c r="BB70" s="245" t="n">
        <v>0.246993748635748</v>
      </c>
      <c r="BC70" s="245"/>
      <c r="BD70" s="245" t="n">
        <v>0.21</v>
      </c>
      <c r="BE70" s="245"/>
      <c r="BF70" s="245" t="n">
        <v>0.204357880904661</v>
      </c>
      <c r="BG70" s="245"/>
      <c r="BH70" s="245" t="n">
        <v>0.14</v>
      </c>
      <c r="BI70" s="245"/>
      <c r="BJ70" s="245" t="n">
        <v>0.158141405086622</v>
      </c>
      <c r="BK70" s="245"/>
      <c r="BL70" s="245" t="n">
        <v>0.142659489215054</v>
      </c>
      <c r="BM70" s="245"/>
      <c r="BN70" s="245" t="n">
        <v>0.167542622115707</v>
      </c>
      <c r="BO70" s="245"/>
      <c r="BP70" s="245" t="n">
        <v>0.121113074865141</v>
      </c>
      <c r="BQ70" s="245"/>
      <c r="BR70" s="245" t="n">
        <v>0.129689330049031</v>
      </c>
      <c r="BS70" s="245"/>
      <c r="BT70" s="245" t="n">
        <v>0.13023181160245</v>
      </c>
    </row>
    <row r="71" customFormat="false" ht="12" hidden="false" customHeight="true" outlineLevel="0" collapsed="false">
      <c r="A71" s="13" t="n">
        <v>3</v>
      </c>
      <c r="B71" s="13"/>
      <c r="C71" s="247" t="s">
        <v>88</v>
      </c>
      <c r="D71" s="25" t="s">
        <v>66</v>
      </c>
      <c r="E71" s="13"/>
      <c r="F71" s="245" t="n">
        <v>3.87714929418874</v>
      </c>
      <c r="G71" s="245"/>
      <c r="H71" s="245" t="n">
        <v>2.83216579357157</v>
      </c>
      <c r="I71" s="245"/>
      <c r="J71" s="245" t="n">
        <v>4.00052411873048</v>
      </c>
      <c r="K71" s="245"/>
      <c r="L71" s="245" t="n">
        <v>2.2445592149624</v>
      </c>
      <c r="M71" s="245"/>
      <c r="N71" s="245" t="n">
        <v>2.35000796153464</v>
      </c>
      <c r="O71" s="245"/>
      <c r="P71" s="245" t="n">
        <v>2.2868853835185</v>
      </c>
      <c r="Q71" s="245"/>
      <c r="R71" s="245" t="n">
        <v>3.70190014310701</v>
      </c>
      <c r="S71" s="245"/>
      <c r="T71" s="245" t="n">
        <v>4.86097126979399</v>
      </c>
      <c r="U71" s="245"/>
      <c r="V71" s="245" t="n">
        <v>7.22999098090959</v>
      </c>
      <c r="W71" s="245"/>
      <c r="X71" s="245" t="n">
        <v>5.82181218842426</v>
      </c>
      <c r="Y71" s="245"/>
      <c r="Z71" s="245" t="n">
        <v>7.34118695711116</v>
      </c>
      <c r="AA71" s="245"/>
      <c r="AB71" s="245" t="n">
        <v>7.70785537130483</v>
      </c>
      <c r="AC71" s="245"/>
      <c r="AD71" s="245" t="n">
        <v>6.32186850393049</v>
      </c>
      <c r="AE71" s="245"/>
      <c r="AF71" s="245" t="n">
        <v>5.86510849719361</v>
      </c>
      <c r="AG71" s="245"/>
      <c r="AH71" s="245" t="n">
        <v>5.86283741319539</v>
      </c>
      <c r="AI71" s="245"/>
      <c r="AJ71" s="245" t="n">
        <v>4.60215326870705</v>
      </c>
      <c r="AK71" s="245"/>
      <c r="AL71" s="245" t="n">
        <v>4.4848799095426</v>
      </c>
      <c r="AM71" s="245"/>
      <c r="AN71" s="245" t="n">
        <v>4.24377878944191</v>
      </c>
      <c r="AO71" s="245"/>
      <c r="AP71" s="245" t="n">
        <v>3.97407549247656</v>
      </c>
      <c r="AQ71" s="245"/>
      <c r="AR71" s="245" t="n">
        <v>3.74732043685845</v>
      </c>
      <c r="AS71" s="245"/>
      <c r="AT71" s="245" t="n">
        <v>4.25807704444415</v>
      </c>
      <c r="AU71" s="245"/>
      <c r="AV71" s="245" t="n">
        <v>4.08381264237713</v>
      </c>
      <c r="AW71" s="245"/>
      <c r="AX71" s="245" t="n">
        <v>3.68</v>
      </c>
      <c r="AY71" s="245"/>
      <c r="AZ71" s="245" t="n">
        <v>4.00599049396574</v>
      </c>
      <c r="BA71" s="245"/>
      <c r="BB71" s="245" t="n">
        <v>3.61821202159314</v>
      </c>
      <c r="BC71" s="245"/>
      <c r="BD71" s="245" t="n">
        <v>3.5</v>
      </c>
      <c r="BE71" s="245"/>
      <c r="BF71" s="245" t="n">
        <v>3.59805182875143</v>
      </c>
      <c r="BG71" s="245"/>
      <c r="BH71" s="245" t="n">
        <v>3.82</v>
      </c>
      <c r="BI71" s="245"/>
      <c r="BJ71" s="245" t="n">
        <v>3.13691743105337</v>
      </c>
      <c r="BK71" s="245"/>
      <c r="BL71" s="245" t="n">
        <v>3.44502400712378</v>
      </c>
      <c r="BM71" s="245"/>
      <c r="BN71" s="245" t="n">
        <v>3.0718611634176</v>
      </c>
      <c r="BO71" s="245"/>
      <c r="BP71" s="245" t="n">
        <v>3.37937160820153</v>
      </c>
      <c r="BQ71" s="245"/>
      <c r="BR71" s="245" t="n">
        <v>2.22408236607859</v>
      </c>
      <c r="BS71" s="245"/>
      <c r="BT71" s="245" t="n">
        <v>2.06569888490978</v>
      </c>
    </row>
    <row r="72" customFormat="false" ht="12" hidden="false" customHeight="true" outlineLevel="0" collapsed="false">
      <c r="A72" s="13" t="n">
        <v>4</v>
      </c>
      <c r="B72" s="13"/>
      <c r="C72" s="246" t="s">
        <v>137</v>
      </c>
      <c r="D72" s="25" t="s">
        <v>66</v>
      </c>
      <c r="E72" s="13"/>
      <c r="F72" s="245" t="n">
        <v>65.8133144283485</v>
      </c>
      <c r="G72" s="245"/>
      <c r="H72" s="245" t="n">
        <v>72.0380298957939</v>
      </c>
      <c r="I72" s="245"/>
      <c r="J72" s="245" t="n">
        <v>70.966024085546</v>
      </c>
      <c r="K72" s="245"/>
      <c r="L72" s="245" t="n">
        <v>73.5010576400383</v>
      </c>
      <c r="M72" s="245"/>
      <c r="N72" s="245" t="n">
        <v>73.5003904508997</v>
      </c>
      <c r="O72" s="245"/>
      <c r="P72" s="245" t="n">
        <v>77.4128944131202</v>
      </c>
      <c r="Q72" s="245"/>
      <c r="R72" s="245" t="n">
        <v>72.522615131579</v>
      </c>
      <c r="S72" s="245"/>
      <c r="T72" s="245" t="n">
        <v>64.4079095186819</v>
      </c>
      <c r="U72" s="245"/>
      <c r="V72" s="245" t="n">
        <v>62.6597478551824</v>
      </c>
      <c r="W72" s="245"/>
      <c r="X72" s="245" t="n">
        <v>66.7663111741178</v>
      </c>
      <c r="Y72" s="245"/>
      <c r="Z72" s="245" t="n">
        <v>72.6430763594794</v>
      </c>
      <c r="AA72" s="245"/>
      <c r="AB72" s="245" t="n">
        <v>71.836415671646</v>
      </c>
      <c r="AC72" s="245"/>
      <c r="AD72" s="245" t="n">
        <v>73.9228147419792</v>
      </c>
      <c r="AE72" s="245"/>
      <c r="AF72" s="245" t="n">
        <v>76.5887313443175</v>
      </c>
      <c r="AG72" s="245"/>
      <c r="AH72" s="245" t="n">
        <v>78.6887572340422</v>
      </c>
      <c r="AI72" s="245"/>
      <c r="AJ72" s="245" t="n">
        <v>80.709919005489</v>
      </c>
      <c r="AK72" s="245"/>
      <c r="AL72" s="245" t="n">
        <v>80.3596441937194</v>
      </c>
      <c r="AM72" s="245"/>
      <c r="AN72" s="245" t="n">
        <v>83.7542469812895</v>
      </c>
      <c r="AO72" s="245"/>
      <c r="AP72" s="245" t="n">
        <v>83.6391956998043</v>
      </c>
      <c r="AQ72" s="245"/>
      <c r="AR72" s="245" t="n">
        <v>82.7444316386737</v>
      </c>
      <c r="AS72" s="245"/>
      <c r="AT72" s="245" t="n">
        <v>80.4745282932905</v>
      </c>
      <c r="AU72" s="245"/>
      <c r="AV72" s="245" t="n">
        <v>84.7711660269997</v>
      </c>
      <c r="AW72" s="245"/>
      <c r="AX72" s="245" t="n">
        <v>85.84</v>
      </c>
      <c r="AY72" s="245"/>
      <c r="AZ72" s="245" t="n">
        <v>84.8250000247298</v>
      </c>
      <c r="BA72" s="245"/>
      <c r="BB72" s="245" t="n">
        <v>85.1817073101711</v>
      </c>
      <c r="BC72" s="245"/>
      <c r="BD72" s="245" t="n">
        <v>87.48</v>
      </c>
      <c r="BE72" s="245"/>
      <c r="BF72" s="245" t="n">
        <v>86.81272019484</v>
      </c>
      <c r="BG72" s="245"/>
      <c r="BH72" s="245" t="n">
        <v>88.08</v>
      </c>
      <c r="BI72" s="245"/>
      <c r="BJ72" s="245" t="n">
        <v>87.4755806649835</v>
      </c>
      <c r="BK72" s="245"/>
      <c r="BL72" s="245" t="n">
        <v>87.9154103300093</v>
      </c>
      <c r="BM72" s="245"/>
      <c r="BN72" s="245" t="n">
        <v>88.5135635120336</v>
      </c>
      <c r="BO72" s="245"/>
      <c r="BP72" s="245" t="n">
        <v>87.4257612206054</v>
      </c>
      <c r="BQ72" s="245"/>
      <c r="BR72" s="245" t="n">
        <v>86.8166707904022</v>
      </c>
      <c r="BS72" s="245"/>
      <c r="BT72" s="245" t="n">
        <v>86.5718086274878</v>
      </c>
    </row>
    <row r="73" customFormat="false" ht="12" hidden="false" customHeight="true" outlineLevel="0" collapsed="false">
      <c r="A73" s="13"/>
      <c r="B73" s="13"/>
      <c r="C73" s="25"/>
      <c r="D73" s="246"/>
      <c r="E73" s="13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</row>
    <row r="74" customFormat="false" ht="12" hidden="false" customHeight="true" outlineLevel="0" collapsed="false">
      <c r="A74" s="13" t="n">
        <v>5</v>
      </c>
      <c r="B74" s="13"/>
      <c r="C74" s="244" t="s">
        <v>138</v>
      </c>
      <c r="D74" s="25" t="s">
        <v>66</v>
      </c>
      <c r="E74" s="13"/>
      <c r="F74" s="245" t="n">
        <v>5.49967754051845</v>
      </c>
      <c r="G74" s="245"/>
      <c r="H74" s="245" t="n">
        <v>4.28519033826916</v>
      </c>
      <c r="I74" s="245"/>
      <c r="J74" s="245" t="n">
        <v>3.77894413105651</v>
      </c>
      <c r="K74" s="245"/>
      <c r="L74" s="245" t="n">
        <v>3.20996072759603</v>
      </c>
      <c r="M74" s="245"/>
      <c r="N74" s="245" t="n">
        <v>3.61422174610504</v>
      </c>
      <c r="O74" s="245"/>
      <c r="P74" s="245" t="n">
        <v>3.51828302875924</v>
      </c>
      <c r="Q74" s="245"/>
      <c r="R74" s="245" t="n">
        <v>4.84888359138973</v>
      </c>
      <c r="S74" s="245"/>
      <c r="T74" s="245" t="n">
        <v>4.16625970331266</v>
      </c>
      <c r="U74" s="245"/>
      <c r="V74" s="245" t="n">
        <v>7.87924718431792</v>
      </c>
      <c r="W74" s="245"/>
      <c r="X74" s="245" t="n">
        <v>6.40172599219224</v>
      </c>
      <c r="Y74" s="245"/>
      <c r="Z74" s="245" t="n">
        <v>4.76560724039215</v>
      </c>
      <c r="AA74" s="245"/>
      <c r="AB74" s="245" t="n">
        <v>4.28896827224673</v>
      </c>
      <c r="AC74" s="245"/>
      <c r="AD74" s="245" t="n">
        <v>5.04676605378529</v>
      </c>
      <c r="AE74" s="245"/>
      <c r="AF74" s="245" t="n">
        <v>2.59677371027185</v>
      </c>
      <c r="AG74" s="245"/>
      <c r="AH74" s="245" t="n">
        <v>2.83008363496294</v>
      </c>
      <c r="AI74" s="245"/>
      <c r="AJ74" s="245" t="n">
        <v>1.73691952757905</v>
      </c>
      <c r="AK74" s="245"/>
      <c r="AL74" s="245" t="n">
        <v>1.67865291045239</v>
      </c>
      <c r="AM74" s="245"/>
      <c r="AN74" s="245" t="n">
        <v>1.21563011825306</v>
      </c>
      <c r="AO74" s="245"/>
      <c r="AP74" s="245" t="n">
        <v>1.46913846083621</v>
      </c>
      <c r="AQ74" s="245"/>
      <c r="AR74" s="245" t="n">
        <v>1.49457494347565</v>
      </c>
      <c r="AS74" s="245"/>
      <c r="AT74" s="245" t="n">
        <v>1.32686028113115</v>
      </c>
      <c r="AU74" s="245"/>
      <c r="AV74" s="245" t="n">
        <v>1.32577289550898</v>
      </c>
      <c r="AW74" s="245"/>
      <c r="AX74" s="245" t="n">
        <v>1.42</v>
      </c>
      <c r="AY74" s="245"/>
      <c r="AZ74" s="245" t="n">
        <v>1.13634946690889</v>
      </c>
      <c r="BA74" s="245"/>
      <c r="BB74" s="245" t="n">
        <v>1.56420681349585</v>
      </c>
      <c r="BC74" s="245"/>
      <c r="BD74" s="245" t="n">
        <v>1.44</v>
      </c>
      <c r="BE74" s="245"/>
      <c r="BF74" s="245" t="n">
        <v>1.10528987270854</v>
      </c>
      <c r="BG74" s="245"/>
      <c r="BH74" s="245" t="n">
        <v>1.06</v>
      </c>
      <c r="BI74" s="245"/>
      <c r="BJ74" s="245" t="n">
        <v>1.05538323927186</v>
      </c>
      <c r="BK74" s="245"/>
      <c r="BL74" s="245" t="n">
        <v>0.987563229104476</v>
      </c>
      <c r="BM74" s="245"/>
      <c r="BN74" s="245" t="n">
        <v>0.851080728986295</v>
      </c>
      <c r="BO74" s="245"/>
      <c r="BP74" s="245" t="n">
        <v>0.70452784142203</v>
      </c>
      <c r="BQ74" s="245"/>
      <c r="BR74" s="245" t="n">
        <v>0.754993377132422</v>
      </c>
      <c r="BS74" s="245"/>
      <c r="BT74" s="245" t="n">
        <v>0.780613085897728</v>
      </c>
    </row>
    <row r="75" customFormat="false" ht="12" hidden="false" customHeight="true" outlineLevel="0" collapsed="false">
      <c r="A75" s="13"/>
      <c r="B75" s="13"/>
      <c r="C75" s="244"/>
      <c r="D75" s="246"/>
      <c r="E75" s="13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</row>
    <row r="76" customFormat="false" ht="12" hidden="false" customHeight="true" outlineLevel="0" collapsed="false">
      <c r="A76" s="13" t="n">
        <v>6</v>
      </c>
      <c r="B76" s="13"/>
      <c r="C76" s="244" t="s">
        <v>139</v>
      </c>
      <c r="D76" s="25" t="s">
        <v>66</v>
      </c>
      <c r="E76" s="13"/>
      <c r="F76" s="245" t="n">
        <v>15.0651805972448</v>
      </c>
      <c r="G76" s="245"/>
      <c r="H76" s="245" t="n">
        <v>12.7196692912925</v>
      </c>
      <c r="I76" s="245"/>
      <c r="J76" s="245" t="n">
        <v>13.9516496042315</v>
      </c>
      <c r="K76" s="245"/>
      <c r="L76" s="245" t="n">
        <v>13.5527315985956</v>
      </c>
      <c r="M76" s="245"/>
      <c r="N76" s="245" t="n">
        <v>13.8420293931073</v>
      </c>
      <c r="O76" s="245"/>
      <c r="P76" s="245" t="n">
        <v>10.5805045794112</v>
      </c>
      <c r="Q76" s="245"/>
      <c r="R76" s="245" t="n">
        <v>11.4962633169025</v>
      </c>
      <c r="S76" s="245"/>
      <c r="T76" s="245" t="n">
        <v>21.142399391625</v>
      </c>
      <c r="U76" s="245"/>
      <c r="V76" s="245" t="n">
        <v>16.8865069953624</v>
      </c>
      <c r="W76" s="245"/>
      <c r="X76" s="245" t="n">
        <v>14.0486005603754</v>
      </c>
      <c r="Y76" s="245"/>
      <c r="Z76" s="245" t="n">
        <v>6.81734374304707</v>
      </c>
      <c r="AA76" s="245"/>
      <c r="AB76" s="245" t="n">
        <v>6.0005144987793</v>
      </c>
      <c r="AC76" s="245"/>
      <c r="AD76" s="245" t="n">
        <v>5.8913256743866</v>
      </c>
      <c r="AE76" s="245"/>
      <c r="AF76" s="245" t="n">
        <v>6.58731695498408</v>
      </c>
      <c r="AG76" s="245"/>
      <c r="AH76" s="245" t="n">
        <v>6.474715355741</v>
      </c>
      <c r="AI76" s="245"/>
      <c r="AJ76" s="245" t="n">
        <v>5.98924894288523</v>
      </c>
      <c r="AK76" s="245"/>
      <c r="AL76" s="245" t="n">
        <v>5.74588285024625</v>
      </c>
      <c r="AM76" s="245"/>
      <c r="AN76" s="245" t="n">
        <v>4.95789941590918</v>
      </c>
      <c r="AO76" s="245"/>
      <c r="AP76" s="245" t="n">
        <v>4.89546014029182</v>
      </c>
      <c r="AQ76" s="245"/>
      <c r="AR76" s="245" t="n">
        <v>7.1004182153022</v>
      </c>
      <c r="AS76" s="245"/>
      <c r="AT76" s="245" t="n">
        <v>8.74533057086935</v>
      </c>
      <c r="AU76" s="245"/>
      <c r="AV76" s="245" t="n">
        <v>5.10459014554927</v>
      </c>
      <c r="AW76" s="245"/>
      <c r="AX76" s="245" t="n">
        <v>5.07</v>
      </c>
      <c r="AY76" s="245"/>
      <c r="AZ76" s="245" t="n">
        <v>5.7884698322614</v>
      </c>
      <c r="BA76" s="245"/>
      <c r="BB76" s="245" t="n">
        <v>5.76443363590858</v>
      </c>
      <c r="BC76" s="245"/>
      <c r="BD76" s="245" t="n">
        <v>3.63</v>
      </c>
      <c r="BE76" s="245"/>
      <c r="BF76" s="245" t="n">
        <v>4.32850515974915</v>
      </c>
      <c r="BG76" s="245"/>
      <c r="BH76" s="245" t="n">
        <v>4.5</v>
      </c>
      <c r="BI76" s="245"/>
      <c r="BJ76" s="245" t="n">
        <v>4.1559539147699</v>
      </c>
      <c r="BK76" s="245"/>
      <c r="BL76" s="245" t="n">
        <v>3.56928347966801</v>
      </c>
      <c r="BM76" s="245"/>
      <c r="BN76" s="245" t="n">
        <v>4.44508578334825</v>
      </c>
      <c r="BO76" s="245"/>
      <c r="BP76" s="245" t="n">
        <v>5.59933851245136</v>
      </c>
      <c r="BQ76" s="245"/>
      <c r="BR76" s="245" t="n">
        <v>6.0824221649706</v>
      </c>
      <c r="BS76" s="245"/>
      <c r="BT76" s="245" t="n">
        <v>6.83776777435822</v>
      </c>
    </row>
    <row r="77" customFormat="false" ht="12" hidden="false" customHeight="true" outlineLevel="0" collapsed="false">
      <c r="A77" s="13" t="n">
        <v>7</v>
      </c>
      <c r="B77" s="13"/>
      <c r="C77" s="246" t="s">
        <v>140</v>
      </c>
      <c r="D77" s="25" t="s">
        <v>66</v>
      </c>
      <c r="E77" s="13"/>
      <c r="F77" s="245" t="n">
        <v>1.05592785694098</v>
      </c>
      <c r="G77" s="245"/>
      <c r="H77" s="245" t="n">
        <v>1.00805797348733</v>
      </c>
      <c r="I77" s="245"/>
      <c r="J77" s="245" t="n">
        <v>0.940528657634118</v>
      </c>
      <c r="K77" s="245"/>
      <c r="L77" s="245" t="n">
        <v>0.874307853287061</v>
      </c>
      <c r="M77" s="245"/>
      <c r="N77" s="245" t="n">
        <v>1.22684720658719</v>
      </c>
      <c r="O77" s="245"/>
      <c r="P77" s="245" t="n">
        <v>1.37479487395701</v>
      </c>
      <c r="Q77" s="245"/>
      <c r="R77" s="245" t="n">
        <v>1.64798221597233</v>
      </c>
      <c r="S77" s="245"/>
      <c r="T77" s="245" t="n">
        <v>1.38614732917487</v>
      </c>
      <c r="U77" s="245"/>
      <c r="V77" s="245" t="n">
        <v>1.54274464282732</v>
      </c>
      <c r="W77" s="245"/>
      <c r="X77" s="245" t="n">
        <v>1.09962739271732</v>
      </c>
      <c r="Y77" s="245"/>
      <c r="Z77" s="245" t="n">
        <v>1.1199537489147</v>
      </c>
      <c r="AA77" s="245"/>
      <c r="AB77" s="245" t="n">
        <v>0.90953922133271</v>
      </c>
      <c r="AC77" s="245"/>
      <c r="AD77" s="245" t="n">
        <v>1.22642780831602</v>
      </c>
      <c r="AE77" s="245"/>
      <c r="AF77" s="245" t="n">
        <v>2.80551695607951</v>
      </c>
      <c r="AG77" s="245"/>
      <c r="AH77" s="245" t="n">
        <v>2.3519467780344</v>
      </c>
      <c r="AI77" s="245"/>
      <c r="AJ77" s="245" t="n">
        <v>1.72821802668774</v>
      </c>
      <c r="AK77" s="245"/>
      <c r="AL77" s="245" t="n">
        <v>1.82594255643933</v>
      </c>
      <c r="AM77" s="245"/>
      <c r="AN77" s="245" t="n">
        <v>2.10959528264933</v>
      </c>
      <c r="AO77" s="245"/>
      <c r="AP77" s="245" t="n">
        <v>1.94151101326368</v>
      </c>
      <c r="AQ77" s="245"/>
      <c r="AR77" s="245" t="n">
        <v>2.79698425419583</v>
      </c>
      <c r="AS77" s="245"/>
      <c r="AT77" s="245" t="n">
        <v>3.30966475453386</v>
      </c>
      <c r="AU77" s="245"/>
      <c r="AV77" s="245" t="n">
        <v>1.00627259354683</v>
      </c>
      <c r="AW77" s="245"/>
      <c r="AX77" s="245" t="n">
        <v>1</v>
      </c>
      <c r="AY77" s="245"/>
      <c r="AZ77" s="245" t="n">
        <v>1.07132432544489</v>
      </c>
      <c r="BA77" s="245"/>
      <c r="BB77" s="245" t="n">
        <v>1.0656658171818</v>
      </c>
      <c r="BC77" s="245"/>
      <c r="BD77" s="245" t="n">
        <v>0.76</v>
      </c>
      <c r="BE77" s="245"/>
      <c r="BF77" s="245" t="n">
        <v>0.780022945691687</v>
      </c>
      <c r="BG77" s="245"/>
      <c r="BH77" s="245" t="n">
        <v>0.79</v>
      </c>
      <c r="BI77" s="245"/>
      <c r="BJ77" s="245" t="n">
        <v>1.4099415004019</v>
      </c>
      <c r="BK77" s="245"/>
      <c r="BL77" s="245" t="n">
        <v>0.492753424170013</v>
      </c>
      <c r="BM77" s="245"/>
      <c r="BN77" s="245" t="n">
        <v>0.697508877079694</v>
      </c>
      <c r="BO77" s="245"/>
      <c r="BP77" s="245" t="n">
        <v>0.57363008315076</v>
      </c>
      <c r="BQ77" s="245"/>
      <c r="BR77" s="245" t="n">
        <v>0.79689935568399</v>
      </c>
      <c r="BS77" s="245"/>
      <c r="BT77" s="245" t="n">
        <v>0.887043852785422</v>
      </c>
    </row>
    <row r="78" customFormat="false" ht="12" hidden="false" customHeight="true" outlineLevel="0" collapsed="false">
      <c r="A78" s="13" t="n">
        <v>8</v>
      </c>
      <c r="B78" s="13"/>
      <c r="C78" s="246" t="s">
        <v>141</v>
      </c>
      <c r="D78" s="25" t="s">
        <v>66</v>
      </c>
      <c r="E78" s="13"/>
      <c r="F78" s="245" t="n">
        <v>14.0092527403038</v>
      </c>
      <c r="G78" s="245"/>
      <c r="H78" s="245" t="n">
        <v>11.7116113178052</v>
      </c>
      <c r="I78" s="245"/>
      <c r="J78" s="245" t="n">
        <v>13.0111209465974</v>
      </c>
      <c r="K78" s="245"/>
      <c r="L78" s="245" t="n">
        <v>12.6784237453086</v>
      </c>
      <c r="M78" s="245"/>
      <c r="N78" s="245" t="n">
        <v>12.6151821865201</v>
      </c>
      <c r="O78" s="245"/>
      <c r="P78" s="245" t="n">
        <v>9.20570970545419</v>
      </c>
      <c r="Q78" s="245"/>
      <c r="R78" s="245" t="n">
        <v>9.8482811009302</v>
      </c>
      <c r="S78" s="245"/>
      <c r="T78" s="245" t="n">
        <v>19.7562520624501</v>
      </c>
      <c r="U78" s="245"/>
      <c r="V78" s="245" t="n">
        <v>15.3437623525351</v>
      </c>
      <c r="W78" s="245"/>
      <c r="X78" s="245" t="n">
        <v>12.9489731676581</v>
      </c>
      <c r="Y78" s="245"/>
      <c r="Z78" s="245" t="n">
        <v>5.69738999413238</v>
      </c>
      <c r="AA78" s="245"/>
      <c r="AB78" s="245" t="n">
        <v>5.09097527744659</v>
      </c>
      <c r="AC78" s="245"/>
      <c r="AD78" s="245" t="n">
        <v>4.66489786607058</v>
      </c>
      <c r="AE78" s="245"/>
      <c r="AF78" s="245" t="n">
        <v>3.78179999890457</v>
      </c>
      <c r="AG78" s="245"/>
      <c r="AH78" s="245" t="n">
        <v>4.1227685777066</v>
      </c>
      <c r="AI78" s="245"/>
      <c r="AJ78" s="245" t="n">
        <v>4.26103091619749</v>
      </c>
      <c r="AK78" s="245"/>
      <c r="AL78" s="245" t="n">
        <v>3.91994029380692</v>
      </c>
      <c r="AM78" s="245"/>
      <c r="AN78" s="245" t="n">
        <v>2.84830413325985</v>
      </c>
      <c r="AO78" s="245"/>
      <c r="AP78" s="245" t="n">
        <v>2.95394912702815</v>
      </c>
      <c r="AQ78" s="245"/>
      <c r="AR78" s="245" t="n">
        <v>4.30343396110637</v>
      </c>
      <c r="AS78" s="245"/>
      <c r="AT78" s="245" t="n">
        <v>5.43566581633549</v>
      </c>
      <c r="AU78" s="245"/>
      <c r="AV78" s="245" t="n">
        <v>4.09831755200244</v>
      </c>
      <c r="AW78" s="245"/>
      <c r="AX78" s="245" t="n">
        <v>4.07</v>
      </c>
      <c r="AY78" s="245"/>
      <c r="AZ78" s="245" t="n">
        <v>4.71714550681651</v>
      </c>
      <c r="BA78" s="245"/>
      <c r="BB78" s="245" t="n">
        <v>4.69876781872678</v>
      </c>
      <c r="BC78" s="245"/>
      <c r="BD78" s="245" t="n">
        <v>2.87</v>
      </c>
      <c r="BE78" s="245"/>
      <c r="BF78" s="245" t="n">
        <v>3.54848221405746</v>
      </c>
      <c r="BG78" s="245"/>
      <c r="BH78" s="245" t="n">
        <v>3.71</v>
      </c>
      <c r="BI78" s="245"/>
      <c r="BJ78" s="245" t="n">
        <v>2.74601241436801</v>
      </c>
      <c r="BK78" s="245"/>
      <c r="BL78" s="245" t="n">
        <v>3.076530055498</v>
      </c>
      <c r="BM78" s="245"/>
      <c r="BN78" s="245" t="n">
        <v>3.74757690626856</v>
      </c>
      <c r="BO78" s="245"/>
      <c r="BP78" s="245" t="n">
        <v>5.0257084293006</v>
      </c>
      <c r="BQ78" s="245"/>
      <c r="BR78" s="245" t="n">
        <v>5.28552280928661</v>
      </c>
      <c r="BS78" s="245"/>
      <c r="BT78" s="245" t="n">
        <v>5.95072392157279</v>
      </c>
    </row>
    <row r="79" customFormat="false" ht="12" hidden="false" customHeight="true" outlineLevel="0" collapsed="false">
      <c r="A79" s="13"/>
      <c r="B79" s="13"/>
      <c r="C79" s="244"/>
      <c r="D79" s="246"/>
      <c r="E79" s="13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</row>
    <row r="80" customFormat="false" ht="12" hidden="false" customHeight="true" outlineLevel="0" collapsed="false">
      <c r="A80" s="13" t="n">
        <v>9</v>
      </c>
      <c r="B80" s="13"/>
      <c r="C80" s="244" t="s">
        <v>142</v>
      </c>
      <c r="D80" s="25" t="s">
        <v>66</v>
      </c>
      <c r="E80" s="13"/>
      <c r="F80" s="245" t="n">
        <v>9.10143673320899</v>
      </c>
      <c r="G80" s="245"/>
      <c r="H80" s="245" t="n">
        <v>7.70183695235623</v>
      </c>
      <c r="I80" s="245"/>
      <c r="J80" s="245" t="n">
        <v>6.96090918276388</v>
      </c>
      <c r="K80" s="245"/>
      <c r="L80" s="245" t="n">
        <v>7.20054573821083</v>
      </c>
      <c r="M80" s="245"/>
      <c r="N80" s="245" t="n">
        <v>6.38268067399426</v>
      </c>
      <c r="O80" s="245"/>
      <c r="P80" s="245" t="n">
        <v>5.9599314017388</v>
      </c>
      <c r="Q80" s="245"/>
      <c r="R80" s="245" t="n">
        <v>7.00267828748609</v>
      </c>
      <c r="S80" s="245"/>
      <c r="T80" s="245" t="n">
        <v>4.91531343815102</v>
      </c>
      <c r="U80" s="245"/>
      <c r="V80" s="245" t="n">
        <v>4.52109743401311</v>
      </c>
      <c r="W80" s="245"/>
      <c r="X80" s="245" t="n">
        <v>6.1716419427681</v>
      </c>
      <c r="Y80" s="245"/>
      <c r="Z80" s="245" t="n">
        <v>7.14342631268673</v>
      </c>
      <c r="AA80" s="245"/>
      <c r="AB80" s="245" t="n">
        <v>9.45991098448323</v>
      </c>
      <c r="AC80" s="245"/>
      <c r="AD80" s="245" t="n">
        <v>8.06097995267304</v>
      </c>
      <c r="AE80" s="245"/>
      <c r="AF80" s="245" t="n">
        <v>7.77811034363217</v>
      </c>
      <c r="AG80" s="245"/>
      <c r="AH80" s="245" t="n">
        <v>5.52761138982501</v>
      </c>
      <c r="AI80" s="245"/>
      <c r="AJ80" s="245" t="n">
        <v>6.56216634447596</v>
      </c>
      <c r="AK80" s="245"/>
      <c r="AL80" s="245" t="n">
        <v>7.19303355898786</v>
      </c>
      <c r="AM80" s="245"/>
      <c r="AN80" s="245" t="n">
        <v>5.43723702091353</v>
      </c>
      <c r="AO80" s="245"/>
      <c r="AP80" s="245" t="n">
        <v>5.64608826328053</v>
      </c>
      <c r="AQ80" s="245"/>
      <c r="AR80" s="245" t="n">
        <v>4.55242698716289</v>
      </c>
      <c r="AS80" s="245"/>
      <c r="AT80" s="245" t="n">
        <v>4.86105258197998</v>
      </c>
      <c r="AU80" s="245"/>
      <c r="AV80" s="245" t="n">
        <v>4.45107568089562</v>
      </c>
      <c r="AW80" s="245"/>
      <c r="AX80" s="245" t="n">
        <v>3.65</v>
      </c>
      <c r="AY80" s="245"/>
      <c r="AZ80" s="245" t="n">
        <v>3.99170062646735</v>
      </c>
      <c r="BA80" s="245"/>
      <c r="BB80" s="245" t="n">
        <v>3.62451032508367</v>
      </c>
      <c r="BC80" s="245"/>
      <c r="BD80" s="245" t="n">
        <v>3.74</v>
      </c>
      <c r="BE80" s="245"/>
      <c r="BF80" s="245" t="n">
        <v>3.95104448036593</v>
      </c>
      <c r="BG80" s="245"/>
      <c r="BH80" s="245" t="n">
        <v>2.41</v>
      </c>
      <c r="BI80" s="245"/>
      <c r="BJ80" s="245" t="n">
        <v>4.01800861958262</v>
      </c>
      <c r="BK80" s="245"/>
      <c r="BL80" s="245" t="n">
        <v>3.94003882576352</v>
      </c>
      <c r="BM80" s="245"/>
      <c r="BN80" s="245" t="n">
        <v>2.95086619009868</v>
      </c>
      <c r="BO80" s="245"/>
      <c r="BP80" s="245" t="n">
        <v>2.76990353424771</v>
      </c>
      <c r="BQ80" s="245"/>
      <c r="BR80" s="245" t="n">
        <v>3.99215338659822</v>
      </c>
      <c r="BS80" s="245"/>
      <c r="BT80" s="245" t="n">
        <v>3.61392164643807</v>
      </c>
    </row>
    <row r="81" customFormat="false" ht="12" hidden="false" customHeight="true" outlineLevel="0" collapsed="false">
      <c r="A81" s="13" t="n">
        <v>10</v>
      </c>
      <c r="B81" s="13"/>
      <c r="C81" s="246" t="s">
        <v>143</v>
      </c>
      <c r="D81" s="25" t="s">
        <v>66</v>
      </c>
      <c r="E81" s="13"/>
      <c r="F81" s="245" t="n">
        <v>0.114036236577008</v>
      </c>
      <c r="G81" s="245"/>
      <c r="H81" s="245" t="n">
        <v>0.0864557019637649</v>
      </c>
      <c r="I81" s="245"/>
      <c r="J81" s="245" t="n">
        <v>0.127417034200392</v>
      </c>
      <c r="K81" s="245"/>
      <c r="L81" s="245" t="n">
        <v>0.0740533020421832</v>
      </c>
      <c r="M81" s="245"/>
      <c r="N81" s="245" t="n">
        <v>0.0140083222696599</v>
      </c>
      <c r="O81" s="245"/>
      <c r="P81" s="245" t="n">
        <v>0.0207224700052386</v>
      </c>
      <c r="Q81" s="245"/>
      <c r="R81" s="245" t="n">
        <v>0.0335872903084751</v>
      </c>
      <c r="S81" s="245"/>
      <c r="T81" s="245" t="n">
        <v>0.0474891064451339</v>
      </c>
      <c r="U81" s="245"/>
      <c r="V81" s="245" t="n">
        <v>0.015066613220205</v>
      </c>
      <c r="W81" s="245"/>
      <c r="X81" s="245" t="n">
        <v>0.0694008200599383</v>
      </c>
      <c r="Y81" s="245"/>
      <c r="Z81" s="245" t="n">
        <v>0.0700596317505698</v>
      </c>
      <c r="AA81" s="245"/>
      <c r="AB81" s="245" t="n">
        <v>0.084534186406916</v>
      </c>
      <c r="AC81" s="245"/>
      <c r="AD81" s="245" t="n">
        <v>0.0935848101990126</v>
      </c>
      <c r="AE81" s="245"/>
      <c r="AF81" s="245" t="n">
        <v>0.0810615845735552</v>
      </c>
      <c r="AG81" s="245"/>
      <c r="AH81" s="245" t="n">
        <v>0.0795647176793676</v>
      </c>
      <c r="AI81" s="245"/>
      <c r="AJ81" s="245" t="n">
        <v>0.0141105419859177</v>
      </c>
      <c r="AK81" s="245"/>
      <c r="AL81" s="245" t="n">
        <v>0.0145194061592818</v>
      </c>
      <c r="AM81" s="245"/>
      <c r="AN81" s="245" t="n">
        <v>0.0108867947070565</v>
      </c>
      <c r="AO81" s="245"/>
      <c r="AP81" s="245" t="n">
        <v>0.00903028378262175</v>
      </c>
      <c r="AQ81" s="245"/>
      <c r="AR81" s="245" t="n">
        <v>0.00664954690848327</v>
      </c>
      <c r="AS81" s="245"/>
      <c r="AT81" s="245" t="n">
        <v>0.0147510942948315</v>
      </c>
      <c r="AU81" s="245"/>
      <c r="AV81" s="245" t="n">
        <v>0.00527220138759428</v>
      </c>
      <c r="AW81" s="245"/>
      <c r="AX81" s="245" t="n">
        <v>0.01</v>
      </c>
      <c r="AY81" s="245"/>
      <c r="AZ81" s="245" t="n">
        <v>0.00158983803425394</v>
      </c>
      <c r="BA81" s="245"/>
      <c r="BB81" s="245" t="n">
        <v>0.00242648575643823</v>
      </c>
      <c r="BC81" s="245"/>
      <c r="BD81" s="245" t="n">
        <v>0</v>
      </c>
      <c r="BE81" s="245"/>
      <c r="BF81" s="245" t="n">
        <v>0.0011621418569859</v>
      </c>
      <c r="BG81" s="245"/>
      <c r="BH81" s="245" t="n">
        <v>0</v>
      </c>
      <c r="BI81" s="245"/>
      <c r="BJ81" s="245" t="n">
        <v>0.00719737871049546</v>
      </c>
      <c r="BK81" s="245"/>
      <c r="BL81" s="245" t="n">
        <v>0.00075529703668718</v>
      </c>
      <c r="BM81" s="245"/>
      <c r="BN81" s="245" t="n">
        <v>0.00105197108803074</v>
      </c>
      <c r="BO81" s="245"/>
      <c r="BP81" s="245" t="n">
        <v>0.00293924455661963</v>
      </c>
      <c r="BQ81" s="245"/>
      <c r="BR81" s="245" t="n">
        <v>0.00108444693614138</v>
      </c>
      <c r="BS81" s="245"/>
      <c r="BT81" s="245" t="n">
        <v>0.000752952491128623</v>
      </c>
    </row>
    <row r="82" customFormat="false" ht="12" hidden="false" customHeight="true" outlineLevel="0" collapsed="false">
      <c r="A82" s="13" t="n">
        <v>11</v>
      </c>
      <c r="B82" s="13"/>
      <c r="C82" s="246" t="s">
        <v>88</v>
      </c>
      <c r="D82" s="25" t="s">
        <v>66</v>
      </c>
      <c r="E82" s="13"/>
      <c r="F82" s="245" t="n">
        <v>8.98740049663198</v>
      </c>
      <c r="G82" s="245"/>
      <c r="H82" s="245" t="n">
        <v>7.61538125039246</v>
      </c>
      <c r="I82" s="245"/>
      <c r="J82" s="245" t="n">
        <v>6.83349214856349</v>
      </c>
      <c r="K82" s="245"/>
      <c r="L82" s="245" t="n">
        <v>7.12649243616864</v>
      </c>
      <c r="M82" s="245"/>
      <c r="N82" s="245" t="n">
        <v>6.3686723517246</v>
      </c>
      <c r="O82" s="245"/>
      <c r="P82" s="245" t="n">
        <v>5.93920893173356</v>
      </c>
      <c r="Q82" s="245"/>
      <c r="R82" s="245" t="n">
        <v>6.96909099717761</v>
      </c>
      <c r="S82" s="245"/>
      <c r="T82" s="245" t="n">
        <v>4.86782433170588</v>
      </c>
      <c r="U82" s="245"/>
      <c r="V82" s="245" t="n">
        <v>4.5060308207929</v>
      </c>
      <c r="W82" s="245"/>
      <c r="X82" s="245" t="n">
        <v>6.10224112270816</v>
      </c>
      <c r="Y82" s="245"/>
      <c r="Z82" s="245" t="n">
        <v>7.07336668093616</v>
      </c>
      <c r="AA82" s="245"/>
      <c r="AB82" s="245" t="n">
        <v>9.37537679807631</v>
      </c>
      <c r="AC82" s="245"/>
      <c r="AD82" s="245" t="n">
        <v>7.96739514247403</v>
      </c>
      <c r="AE82" s="245"/>
      <c r="AF82" s="245" t="n">
        <v>7.69704875905862</v>
      </c>
      <c r="AG82" s="245"/>
      <c r="AH82" s="245" t="n">
        <v>5.44804667214564</v>
      </c>
      <c r="AI82" s="245"/>
      <c r="AJ82" s="245" t="n">
        <v>6.54805580249004</v>
      </c>
      <c r="AK82" s="245"/>
      <c r="AL82" s="245" t="n">
        <v>7.17851415282857</v>
      </c>
      <c r="AM82" s="245"/>
      <c r="AN82" s="245" t="n">
        <v>5.42635022620647</v>
      </c>
      <c r="AO82" s="245"/>
      <c r="AP82" s="245" t="n">
        <v>5.63705797949791</v>
      </c>
      <c r="AQ82" s="245"/>
      <c r="AR82" s="245" t="n">
        <v>4.54577744025441</v>
      </c>
      <c r="AS82" s="245"/>
      <c r="AT82" s="245" t="n">
        <v>4.84630148768515</v>
      </c>
      <c r="AU82" s="245"/>
      <c r="AV82" s="245" t="n">
        <v>4.44580347950803</v>
      </c>
      <c r="AW82" s="245"/>
      <c r="AX82" s="245" t="n">
        <v>3.64</v>
      </c>
      <c r="AY82" s="245"/>
      <c r="AZ82" s="245" t="n">
        <v>3.9901107884331</v>
      </c>
      <c r="BA82" s="245"/>
      <c r="BB82" s="245" t="n">
        <v>3.62208383932723</v>
      </c>
      <c r="BC82" s="245"/>
      <c r="BD82" s="245" t="n">
        <v>3.74</v>
      </c>
      <c r="BE82" s="245"/>
      <c r="BF82" s="245" t="n">
        <v>3.94988233850894</v>
      </c>
      <c r="BG82" s="245"/>
      <c r="BH82" s="245" t="n">
        <v>2.4</v>
      </c>
      <c r="BI82" s="245"/>
      <c r="BJ82" s="245" t="n">
        <v>4.01081124087213</v>
      </c>
      <c r="BK82" s="245"/>
      <c r="BL82" s="245" t="n">
        <v>3.93928352872684</v>
      </c>
      <c r="BM82" s="245"/>
      <c r="BN82" s="245" t="n">
        <v>2.94981421901065</v>
      </c>
      <c r="BO82" s="245"/>
      <c r="BP82" s="245" t="n">
        <v>2.76696428969109</v>
      </c>
      <c r="BQ82" s="245"/>
      <c r="BR82" s="245" t="n">
        <v>3.99106893966207</v>
      </c>
      <c r="BS82" s="245"/>
      <c r="BT82" s="245" t="n">
        <v>3.61316869394694</v>
      </c>
    </row>
    <row r="83" customFormat="false" ht="12" hidden="false" customHeight="true" outlineLevel="0" collapsed="false">
      <c r="A83" s="13"/>
      <c r="B83" s="13"/>
      <c r="C83" s="244"/>
      <c r="D83" s="246"/>
      <c r="E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245"/>
      <c r="BR83" s="14"/>
      <c r="BS83" s="14"/>
      <c r="BT83" s="14"/>
    </row>
    <row r="84" customFormat="false" ht="12" hidden="false" customHeight="true" outlineLevel="0" collapsed="false">
      <c r="A84" s="13" t="n">
        <v>12</v>
      </c>
      <c r="B84" s="241"/>
      <c r="C84" s="248" t="s">
        <v>103</v>
      </c>
      <c r="D84" s="249" t="s">
        <v>35</v>
      </c>
      <c r="E84" s="13"/>
      <c r="F84" s="252" t="n">
        <v>13293.143</v>
      </c>
      <c r="G84" s="252"/>
      <c r="H84" s="252" t="n">
        <v>14698.857</v>
      </c>
      <c r="I84" s="252"/>
      <c r="J84" s="252" t="n">
        <v>15805.579</v>
      </c>
      <c r="K84" s="252"/>
      <c r="L84" s="252" t="n">
        <v>14324.817</v>
      </c>
      <c r="M84" s="252"/>
      <c r="N84" s="252" t="n">
        <v>12064.257</v>
      </c>
      <c r="O84" s="252"/>
      <c r="P84" s="252" t="n">
        <v>10602.018</v>
      </c>
      <c r="Q84" s="252"/>
      <c r="R84" s="252" t="n">
        <v>6439.936</v>
      </c>
      <c r="S84" s="252"/>
      <c r="T84" s="252" t="n">
        <v>4975.878</v>
      </c>
      <c r="U84" s="252"/>
      <c r="V84" s="252" t="n">
        <v>2873.904</v>
      </c>
      <c r="W84" s="252"/>
      <c r="X84" s="252" t="n">
        <v>2901.983</v>
      </c>
      <c r="Y84" s="252"/>
      <c r="Z84" s="252" t="n">
        <v>2898.959</v>
      </c>
      <c r="AA84" s="252"/>
      <c r="AB84" s="252" t="n">
        <v>3043.739</v>
      </c>
      <c r="AC84" s="252"/>
      <c r="AD84" s="252" t="n">
        <v>2656.414</v>
      </c>
      <c r="AE84" s="252"/>
      <c r="AF84" s="252" t="n">
        <v>3103.813</v>
      </c>
      <c r="AG84" s="252"/>
      <c r="AH84" s="252" t="n">
        <v>3206.195</v>
      </c>
      <c r="AI84" s="252"/>
      <c r="AJ84" s="252" t="n">
        <v>3401.712</v>
      </c>
      <c r="AK84" s="252"/>
      <c r="AL84" s="252" t="n">
        <v>3340.357</v>
      </c>
      <c r="AM84" s="252"/>
      <c r="AN84" s="252" t="n">
        <v>3766.03041604385</v>
      </c>
      <c r="AO84" s="252"/>
      <c r="AP84" s="252" t="n">
        <v>4396.31809538481</v>
      </c>
      <c r="AQ84" s="252"/>
      <c r="AR84" s="252" t="n">
        <v>4451.43111363532</v>
      </c>
      <c r="AS84" s="252"/>
      <c r="AT84" s="252" t="n">
        <v>4365.77780013002</v>
      </c>
      <c r="AU84" s="252"/>
      <c r="AV84" s="252" t="n">
        <v>4476.30852181251</v>
      </c>
      <c r="AW84" s="255"/>
      <c r="AX84" s="252" t="n">
        <v>4644</v>
      </c>
      <c r="AY84" s="251"/>
      <c r="AZ84" s="243" t="n">
        <v>4969.05963361685</v>
      </c>
      <c r="BA84" s="243"/>
      <c r="BB84" s="243" t="n">
        <v>4698.15244938167</v>
      </c>
      <c r="BC84" s="243"/>
      <c r="BD84" s="243" t="n">
        <v>5585</v>
      </c>
      <c r="BE84" s="243"/>
      <c r="BF84" s="243" t="n">
        <v>6539.64914378969</v>
      </c>
      <c r="BG84" s="243"/>
      <c r="BH84" s="243" t="n">
        <v>7156</v>
      </c>
      <c r="BI84" s="243"/>
      <c r="BJ84" s="243" t="n">
        <v>7419.36782097214</v>
      </c>
      <c r="BK84" s="243"/>
      <c r="BL84" s="243" t="n">
        <v>7679.09804788785</v>
      </c>
      <c r="BM84" s="243"/>
      <c r="BN84" s="243" t="n">
        <v>8840.54714603362</v>
      </c>
      <c r="BO84" s="243"/>
      <c r="BP84" s="243" t="n">
        <v>8607.65394394302</v>
      </c>
      <c r="BQ84" s="245"/>
      <c r="BR84" s="243" t="n">
        <v>8760.22577351954</v>
      </c>
      <c r="BS84" s="243"/>
      <c r="BT84" s="243" t="n">
        <v>9562.35630379243</v>
      </c>
    </row>
    <row r="85" customFormat="false" ht="12" hidden="false" customHeight="true" outlineLevel="0" collapsed="false">
      <c r="A85" s="13"/>
      <c r="B85" s="13"/>
      <c r="C85" s="78"/>
      <c r="D85" s="246"/>
      <c r="E85" s="13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7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245"/>
      <c r="BR85" s="14"/>
      <c r="BS85" s="14"/>
      <c r="BT85" s="14"/>
    </row>
    <row r="86" customFormat="false" ht="12" hidden="false" customHeight="true" outlineLevel="0" collapsed="false">
      <c r="A86" s="13"/>
      <c r="B86" s="13"/>
      <c r="C86" s="78" t="s">
        <v>116</v>
      </c>
      <c r="D86" s="246"/>
      <c r="E86" s="13"/>
      <c r="AY86" s="257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245"/>
      <c r="BR86" s="14"/>
      <c r="BS86" s="14"/>
      <c r="BT86" s="14"/>
    </row>
    <row r="87" customFormat="false" ht="12" hidden="false" customHeight="true" outlineLevel="0" collapsed="false">
      <c r="A87" s="13" t="n">
        <v>13</v>
      </c>
      <c r="B87" s="13"/>
      <c r="C87" s="244" t="s">
        <v>137</v>
      </c>
      <c r="D87" s="25" t="s">
        <v>66</v>
      </c>
      <c r="E87" s="13"/>
      <c r="F87" s="245" t="n">
        <v>19.0298872866885</v>
      </c>
      <c r="G87" s="245"/>
      <c r="H87" s="245" t="n">
        <v>20.8861074148846</v>
      </c>
      <c r="I87" s="245"/>
      <c r="J87" s="245" t="n">
        <v>24.0054449299171</v>
      </c>
      <c r="K87" s="245"/>
      <c r="L87" s="245" t="n">
        <v>26.3159343731351</v>
      </c>
      <c r="M87" s="245"/>
      <c r="N87" s="245" t="n">
        <v>28.8661434490201</v>
      </c>
      <c r="O87" s="245"/>
      <c r="P87" s="245" t="n">
        <v>30.5874682524156</v>
      </c>
      <c r="Q87" s="245"/>
      <c r="R87" s="245" t="n">
        <v>32.8489178904598</v>
      </c>
      <c r="S87" s="245"/>
      <c r="T87" s="245" t="n">
        <v>33.532721191539</v>
      </c>
      <c r="U87" s="245"/>
      <c r="V87" s="245" t="n">
        <v>34.1622724600923</v>
      </c>
      <c r="W87" s="245"/>
      <c r="X87" s="245" t="n">
        <v>35.2950804741527</v>
      </c>
      <c r="Y87" s="245"/>
      <c r="Z87" s="245" t="n">
        <v>41.3923877754202</v>
      </c>
      <c r="AA87" s="245"/>
      <c r="AB87" s="245" t="n">
        <v>42.50776140988</v>
      </c>
      <c r="AC87" s="245"/>
      <c r="AD87" s="245" t="n">
        <v>45.162917594727</v>
      </c>
      <c r="AE87" s="245"/>
      <c r="AF87" s="245" t="n">
        <v>46.202772101767</v>
      </c>
      <c r="AG87" s="245"/>
      <c r="AH87" s="245" t="n">
        <v>45.1647312836227</v>
      </c>
      <c r="AI87" s="245"/>
      <c r="AJ87" s="245" t="n">
        <v>48.4284112625755</v>
      </c>
      <c r="AK87" s="245"/>
      <c r="AL87" s="245" t="n">
        <v>49.5191525749263</v>
      </c>
      <c r="AM87" s="245"/>
      <c r="AN87" s="245" t="n">
        <v>50.7979445722609</v>
      </c>
      <c r="AO87" s="245"/>
      <c r="AP87" s="245" t="n">
        <v>51.4581934959099</v>
      </c>
      <c r="AQ87" s="245"/>
      <c r="AR87" s="245" t="n">
        <v>52.307679679295</v>
      </c>
      <c r="AS87" s="245"/>
      <c r="AT87" s="245" t="n">
        <v>53.7487979971235</v>
      </c>
      <c r="AU87" s="245"/>
      <c r="AV87" s="245" t="n">
        <v>55.1139633191996</v>
      </c>
      <c r="AW87" s="245"/>
      <c r="AX87" s="245" t="n">
        <v>55.68</v>
      </c>
      <c r="AY87" s="245"/>
      <c r="AZ87" s="245" t="n">
        <v>56.5328545037488</v>
      </c>
      <c r="BA87" s="245"/>
      <c r="BB87" s="245" t="n">
        <v>57.8843145288687</v>
      </c>
      <c r="BC87" s="245"/>
      <c r="BD87" s="245" t="n">
        <v>59.01</v>
      </c>
      <c r="BE87" s="245"/>
      <c r="BF87" s="245" t="n">
        <v>60.0454825545891</v>
      </c>
      <c r="BG87" s="245"/>
      <c r="BH87" s="245" t="n">
        <v>61.24</v>
      </c>
      <c r="BI87" s="245"/>
      <c r="BJ87" s="245" t="n">
        <v>62.9039660465725</v>
      </c>
      <c r="BK87" s="245"/>
      <c r="BL87" s="245" t="n">
        <v>64.1298260646751</v>
      </c>
      <c r="BM87" s="245"/>
      <c r="BN87" s="245" t="n">
        <v>65.527976202367</v>
      </c>
      <c r="BO87" s="245"/>
      <c r="BP87" s="245" t="n">
        <v>66.5718456104928</v>
      </c>
      <c r="BQ87" s="245"/>
      <c r="BR87" s="245" t="n">
        <v>67.5952024893296</v>
      </c>
      <c r="BS87" s="245"/>
      <c r="BT87" s="245" t="n">
        <v>68.7939134151567</v>
      </c>
    </row>
    <row r="88" customFormat="false" ht="12" hidden="false" customHeight="true" outlineLevel="0" collapsed="false">
      <c r="A88" s="13" t="n">
        <v>14</v>
      </c>
      <c r="B88" s="13"/>
      <c r="C88" s="244" t="s">
        <v>143</v>
      </c>
      <c r="D88" s="25" t="s">
        <v>66</v>
      </c>
      <c r="E88" s="13"/>
      <c r="F88" s="245" t="n">
        <v>0.948751258561488</v>
      </c>
      <c r="G88" s="245"/>
      <c r="H88" s="245" t="n">
        <v>1.06768923119183</v>
      </c>
      <c r="I88" s="245"/>
      <c r="J88" s="245" t="n">
        <v>1.15236622870191</v>
      </c>
      <c r="K88" s="245"/>
      <c r="L88" s="245" t="n">
        <v>1.16175962187765</v>
      </c>
      <c r="M88" s="245"/>
      <c r="N88" s="245" t="n">
        <v>1.16986075894753</v>
      </c>
      <c r="O88" s="245"/>
      <c r="P88" s="245" t="n">
        <v>1.18234026327153</v>
      </c>
      <c r="Q88" s="245"/>
      <c r="R88" s="245" t="n">
        <v>1.2784563856476</v>
      </c>
      <c r="S88" s="245"/>
      <c r="T88" s="245" t="n">
        <v>1.28281094720421</v>
      </c>
      <c r="U88" s="245"/>
      <c r="V88" s="245" t="n">
        <v>1.29473384611314</v>
      </c>
      <c r="W88" s="245"/>
      <c r="X88" s="245" t="n">
        <v>1.26717001418295</v>
      </c>
      <c r="Y88" s="245"/>
      <c r="Z88" s="245" t="n">
        <v>1.39552378892491</v>
      </c>
      <c r="AA88" s="245"/>
      <c r="AB88" s="245" t="n">
        <v>1.39793443787502</v>
      </c>
      <c r="AC88" s="245"/>
      <c r="AD88" s="245" t="n">
        <v>1.37060290600945</v>
      </c>
      <c r="AE88" s="245"/>
      <c r="AF88" s="245" t="n">
        <v>1.35168412368453</v>
      </c>
      <c r="AG88" s="245"/>
      <c r="AH88" s="245" t="n">
        <v>1.32417633435506</v>
      </c>
      <c r="AI88" s="245"/>
      <c r="AJ88" s="245" t="n">
        <v>0.789735317114995</v>
      </c>
      <c r="AK88" s="245"/>
      <c r="AL88" s="245" t="n">
        <v>0.784502112008274</v>
      </c>
      <c r="AM88" s="245"/>
      <c r="AN88" s="245" t="n">
        <v>0.780439522599542</v>
      </c>
      <c r="AO88" s="245"/>
      <c r="AP88" s="245" t="n">
        <v>0.776669958721872</v>
      </c>
      <c r="AQ88" s="245"/>
      <c r="AR88" s="245" t="n">
        <v>0.773945152676117</v>
      </c>
      <c r="AS88" s="245"/>
      <c r="AT88" s="245" t="n">
        <v>0.770494913900885</v>
      </c>
      <c r="AU88" s="245"/>
      <c r="AV88" s="245" t="n">
        <v>0.797912060083778</v>
      </c>
      <c r="AW88" s="245"/>
      <c r="AX88" s="245" t="n">
        <v>0.76</v>
      </c>
      <c r="AY88" s="245"/>
      <c r="AZ88" s="245" t="n">
        <v>0.763254184732786</v>
      </c>
      <c r="BA88" s="245"/>
      <c r="BB88" s="245" t="n">
        <v>0.850382000488036</v>
      </c>
      <c r="BC88" s="245"/>
      <c r="BD88" s="245" t="n">
        <v>0.84</v>
      </c>
      <c r="BE88" s="245"/>
      <c r="BF88" s="245" t="n">
        <v>0.805007744851203</v>
      </c>
      <c r="BG88" s="245"/>
      <c r="BH88" s="245" t="n">
        <v>0.84</v>
      </c>
      <c r="BI88" s="245"/>
      <c r="BJ88" s="245" t="n">
        <v>0.823207344426051</v>
      </c>
      <c r="BK88" s="245"/>
      <c r="BL88" s="245" t="n">
        <v>0.803302607000187</v>
      </c>
      <c r="BM88" s="245"/>
      <c r="BN88" s="245" t="n">
        <v>0.783955196067774</v>
      </c>
      <c r="BO88" s="245"/>
      <c r="BP88" s="245" t="n">
        <v>0.763120265253142</v>
      </c>
      <c r="BQ88" s="245"/>
      <c r="BR88" s="245" t="n">
        <v>0.718725468505422</v>
      </c>
      <c r="BS88" s="245"/>
      <c r="BT88" s="245" t="n">
        <v>0.718958681151558</v>
      </c>
    </row>
    <row r="89" customFormat="false" ht="12" hidden="false" customHeight="true" outlineLevel="0" collapsed="false">
      <c r="A89" s="13" t="n">
        <v>15</v>
      </c>
      <c r="B89" s="13"/>
      <c r="C89" s="244" t="s">
        <v>149</v>
      </c>
      <c r="D89" s="25" t="s">
        <v>66</v>
      </c>
      <c r="E89" s="13"/>
      <c r="F89" s="245" t="n">
        <v>80.02136145475</v>
      </c>
      <c r="G89" s="245"/>
      <c r="H89" s="245" t="n">
        <v>78.0462033539236</v>
      </c>
      <c r="I89" s="245"/>
      <c r="J89" s="245" t="n">
        <v>74.842188841381</v>
      </c>
      <c r="K89" s="245"/>
      <c r="L89" s="245" t="n">
        <v>72.5223060049872</v>
      </c>
      <c r="M89" s="245"/>
      <c r="N89" s="245" t="n">
        <v>69.9639957920324</v>
      </c>
      <c r="O89" s="245"/>
      <c r="P89" s="245" t="n">
        <v>68.2301914843129</v>
      </c>
      <c r="Q89" s="245"/>
      <c r="R89" s="245" t="n">
        <v>65.8726257238926</v>
      </c>
      <c r="S89" s="245"/>
      <c r="T89" s="245" t="n">
        <v>65.1844678612568</v>
      </c>
      <c r="U89" s="245"/>
      <c r="V89" s="245" t="n">
        <v>64.5429936937945</v>
      </c>
      <c r="W89" s="245"/>
      <c r="X89" s="245" t="n">
        <v>63.4377495116644</v>
      </c>
      <c r="Y89" s="245"/>
      <c r="Z89" s="245" t="n">
        <v>57.2120884356549</v>
      </c>
      <c r="AA89" s="245"/>
      <c r="AB89" s="245" t="n">
        <v>56.094304152245</v>
      </c>
      <c r="AC89" s="245"/>
      <c r="AD89" s="245" t="n">
        <v>53.4664794992635</v>
      </c>
      <c r="AE89" s="245"/>
      <c r="AF89" s="245" t="n">
        <v>52.4455437745485</v>
      </c>
      <c r="AG89" s="245"/>
      <c r="AH89" s="245" t="n">
        <v>53.5110923820222</v>
      </c>
      <c r="AI89" s="245"/>
      <c r="AJ89" s="245" t="n">
        <v>50.7818534203095</v>
      </c>
      <c r="AK89" s="245"/>
      <c r="AL89" s="245" t="n">
        <v>49.6963453130654</v>
      </c>
      <c r="AM89" s="245"/>
      <c r="AN89" s="245" t="n">
        <v>48.4216159051396</v>
      </c>
      <c r="AO89" s="245"/>
      <c r="AP89" s="245" t="n">
        <v>47.7651365453682</v>
      </c>
      <c r="AQ89" s="245"/>
      <c r="AR89" s="245" t="n">
        <v>46.9183751680289</v>
      </c>
      <c r="AS89" s="245"/>
      <c r="AT89" s="245" t="n">
        <v>45.4807070889757</v>
      </c>
      <c r="AU89" s="245"/>
      <c r="AV89" s="245" t="n">
        <v>44.0881246207166</v>
      </c>
      <c r="AW89" s="245"/>
      <c r="AX89" s="245" t="n">
        <v>43.56</v>
      </c>
      <c r="AY89" s="245"/>
      <c r="AZ89" s="245" t="n">
        <v>42.7038913115184</v>
      </c>
      <c r="BA89" s="245"/>
      <c r="BB89" s="245" t="n">
        <v>41.2653034706432</v>
      </c>
      <c r="BC89" s="245"/>
      <c r="BD89" s="245" t="n">
        <v>40.15</v>
      </c>
      <c r="BE89" s="245"/>
      <c r="BF89" s="245" t="n">
        <v>39.1495097005597</v>
      </c>
      <c r="BG89" s="245"/>
      <c r="BH89" s="245" t="n">
        <v>37.92</v>
      </c>
      <c r="BI89" s="245"/>
      <c r="BJ89" s="245" t="n">
        <v>36.2728266090014</v>
      </c>
      <c r="BK89" s="245"/>
      <c r="BL89" s="245" t="n">
        <v>35.0668713283248</v>
      </c>
      <c r="BM89" s="245"/>
      <c r="BN89" s="245" t="n">
        <v>33.6880686015652</v>
      </c>
      <c r="BO89" s="245"/>
      <c r="BP89" s="245" t="n">
        <v>32.665034124254</v>
      </c>
      <c r="BQ89" s="245"/>
      <c r="BR89" s="245" t="n">
        <v>31.686072042165</v>
      </c>
      <c r="BS89" s="245"/>
      <c r="BT89" s="245" t="n">
        <v>30.4871279036917</v>
      </c>
    </row>
    <row r="90" customFormat="false" ht="12" hidden="false" customHeight="true" outlineLevel="0" collapsed="false">
      <c r="A90" s="13"/>
      <c r="B90" s="13"/>
      <c r="C90" s="244"/>
      <c r="D90" s="246"/>
      <c r="E90" s="13"/>
      <c r="AY90" s="14"/>
      <c r="AZ90" s="257"/>
      <c r="BA90" s="14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45"/>
      <c r="BR90" s="257"/>
      <c r="BS90" s="257"/>
      <c r="BT90" s="257"/>
    </row>
    <row r="91" customFormat="false" ht="12" hidden="false" customHeight="true" outlineLevel="0" collapsed="false">
      <c r="A91" s="13" t="n">
        <v>16</v>
      </c>
      <c r="B91" s="241"/>
      <c r="C91" s="248" t="s">
        <v>103</v>
      </c>
      <c r="D91" s="249" t="s">
        <v>35</v>
      </c>
      <c r="E91" s="13"/>
      <c r="F91" s="252" t="n">
        <v>374774.101</v>
      </c>
      <c r="G91" s="252"/>
      <c r="H91" s="252" t="n">
        <v>352646.434</v>
      </c>
      <c r="I91" s="252"/>
      <c r="J91" s="252" t="n">
        <v>331024.279</v>
      </c>
      <c r="K91" s="252"/>
      <c r="L91" s="252" t="n">
        <v>316916.678</v>
      </c>
      <c r="M91" s="252"/>
      <c r="N91" s="252" t="n">
        <v>311413.044</v>
      </c>
      <c r="O91" s="252"/>
      <c r="P91" s="252" t="n">
        <v>297600.201</v>
      </c>
      <c r="Q91" s="252"/>
      <c r="R91" s="252" t="n">
        <v>287014.797</v>
      </c>
      <c r="S91" s="252"/>
      <c r="T91" s="252" t="n">
        <v>278678.788</v>
      </c>
      <c r="U91" s="252"/>
      <c r="V91" s="252" t="n">
        <v>272599.269</v>
      </c>
      <c r="W91" s="252"/>
      <c r="X91" s="252" t="n">
        <v>267258.297</v>
      </c>
      <c r="Y91" s="252"/>
      <c r="Z91" s="252" t="n">
        <v>270190.163</v>
      </c>
      <c r="AA91" s="252"/>
      <c r="AB91" s="252" t="n">
        <v>265369.312</v>
      </c>
      <c r="AC91" s="252"/>
      <c r="AD91" s="252" t="n">
        <v>268174.902</v>
      </c>
      <c r="AE91" s="252"/>
      <c r="AF91" s="252" t="n">
        <v>264997.342</v>
      </c>
      <c r="AG91" s="252"/>
      <c r="AH91" s="252" t="n">
        <v>260111.128</v>
      </c>
      <c r="AI91" s="252"/>
      <c r="AJ91" s="252" t="n">
        <v>258922.446</v>
      </c>
      <c r="AK91" s="252"/>
      <c r="AL91" s="252" t="n">
        <v>255736.214</v>
      </c>
      <c r="AM91" s="252"/>
      <c r="AN91" s="252" t="n">
        <v>253261.776571278</v>
      </c>
      <c r="AO91" s="252"/>
      <c r="AP91" s="252" t="n">
        <v>252084.940071838</v>
      </c>
      <c r="AQ91" s="252"/>
      <c r="AR91" s="252" t="n">
        <v>249792.248625793</v>
      </c>
      <c r="AS91" s="252"/>
      <c r="AT91" s="252" t="n">
        <v>247005.653854948</v>
      </c>
      <c r="AU91" s="252"/>
      <c r="AV91" s="252" t="n">
        <v>246529.924587612</v>
      </c>
      <c r="AW91" s="252"/>
      <c r="AX91" s="252" t="n">
        <v>241705</v>
      </c>
      <c r="AY91" s="251"/>
      <c r="AZ91" s="243" t="n">
        <v>238802.228203716</v>
      </c>
      <c r="BA91" s="243"/>
      <c r="BB91" s="243" t="n">
        <v>238232.699990985</v>
      </c>
      <c r="BC91" s="243"/>
      <c r="BD91" s="243" t="n">
        <v>237197</v>
      </c>
      <c r="BE91" s="243"/>
      <c r="BF91" s="243" t="n">
        <v>236522.320707851</v>
      </c>
      <c r="BG91" s="243"/>
      <c r="BH91" s="243" t="n">
        <v>234108</v>
      </c>
      <c r="BI91" s="243"/>
      <c r="BJ91" s="243" t="n">
        <v>235733.076622754</v>
      </c>
      <c r="BK91" s="243"/>
      <c r="BL91" s="243" t="n">
        <v>235728.850311021</v>
      </c>
      <c r="BM91" s="243"/>
      <c r="BN91" s="243" t="n">
        <v>236404.353208458</v>
      </c>
      <c r="BO91" s="243"/>
      <c r="BP91" s="243" t="n">
        <v>237215.689639628</v>
      </c>
      <c r="BQ91" s="245"/>
      <c r="BR91" s="243" t="n">
        <v>239362.604413819</v>
      </c>
      <c r="BS91" s="243"/>
      <c r="BT91" s="243" t="n">
        <v>241819.320856563</v>
      </c>
    </row>
    <row r="92" customFormat="false" ht="12" hidden="false" customHeight="true" outlineLevel="0" collapsed="false">
      <c r="A92" s="13"/>
      <c r="B92" s="13"/>
      <c r="C92" s="246"/>
      <c r="D92" s="246"/>
      <c r="E92" s="13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7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45"/>
      <c r="BR92" s="255"/>
      <c r="BS92" s="255"/>
      <c r="BT92" s="255"/>
    </row>
    <row r="93" customFormat="false" ht="12" hidden="false" customHeight="true" outlineLevel="0" collapsed="false">
      <c r="A93" s="13"/>
      <c r="B93" s="13"/>
      <c r="C93" s="78" t="s">
        <v>144</v>
      </c>
      <c r="D93" s="246"/>
      <c r="E93" s="13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7"/>
      <c r="BQ93" s="245"/>
    </row>
    <row r="94" customFormat="false" ht="12" hidden="false" customHeight="true" outlineLevel="0" collapsed="false">
      <c r="A94" s="13"/>
      <c r="B94" s="13"/>
      <c r="C94" s="25" t="s">
        <v>145</v>
      </c>
      <c r="D94" s="246"/>
      <c r="E94" s="1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7"/>
      <c r="BQ94" s="245"/>
    </row>
    <row r="95" customFormat="false" ht="12" hidden="false" customHeight="true" outlineLevel="0" collapsed="false">
      <c r="A95" s="13" t="n">
        <v>17</v>
      </c>
      <c r="B95" s="13"/>
      <c r="C95" s="246" t="s">
        <v>146</v>
      </c>
      <c r="D95" s="25" t="s">
        <v>66</v>
      </c>
      <c r="E95" s="13"/>
      <c r="F95" s="245" t="n">
        <v>54.0307382636308</v>
      </c>
      <c r="G95" s="245"/>
      <c r="H95" s="245" t="n">
        <v>55.8731798073389</v>
      </c>
      <c r="I95" s="245"/>
      <c r="J95" s="245" t="n">
        <v>53.4590139925605</v>
      </c>
      <c r="K95" s="245"/>
      <c r="L95" s="245" t="n">
        <v>49.7889182300989</v>
      </c>
      <c r="M95" s="245"/>
      <c r="N95" s="245" t="n">
        <v>42.6060963350825</v>
      </c>
      <c r="O95" s="245"/>
      <c r="P95" s="245" t="n">
        <v>49.1566066128687</v>
      </c>
      <c r="Q95" s="245"/>
      <c r="R95" s="245" t="n">
        <v>53.4181123701602</v>
      </c>
      <c r="S95" s="245"/>
      <c r="T95" s="245" t="n">
        <v>51.5983156513737</v>
      </c>
      <c r="U95" s="245"/>
      <c r="V95" s="245" t="n">
        <v>71.242809537401</v>
      </c>
      <c r="W95" s="245"/>
      <c r="X95" s="245" t="n">
        <v>64.8192763603172</v>
      </c>
      <c r="Y95" s="245"/>
      <c r="Z95" s="245" t="n">
        <v>113.805055657786</v>
      </c>
      <c r="AA95" s="245"/>
      <c r="AB95" s="245" t="n">
        <v>76.597160354113</v>
      </c>
      <c r="AC95" s="245"/>
      <c r="AD95" s="245" t="n">
        <v>77.2341144639174</v>
      </c>
      <c r="AE95" s="245"/>
      <c r="AF95" s="245" t="n">
        <v>79.1519198995113</v>
      </c>
      <c r="AG95" s="245"/>
      <c r="AH95" s="245" t="n">
        <v>84.650686306876</v>
      </c>
      <c r="AI95" s="245"/>
      <c r="AJ95" s="245" t="n">
        <v>80.311157048994</v>
      </c>
      <c r="AK95" s="245"/>
      <c r="AL95" s="245" t="n">
        <v>73.9826597723541</v>
      </c>
      <c r="AM95" s="245"/>
      <c r="AN95" s="245" t="n">
        <v>79.5650720366311</v>
      </c>
      <c r="AO95" s="245"/>
      <c r="AP95" s="245" t="n">
        <v>78.8269633043335</v>
      </c>
      <c r="AQ95" s="245"/>
      <c r="AR95" s="245" t="n">
        <v>70.868512382712</v>
      </c>
      <c r="AS95" s="245"/>
      <c r="AT95" s="245" t="n">
        <v>73.7448746628672</v>
      </c>
      <c r="AU95" s="245"/>
      <c r="AV95" s="245" t="n">
        <v>78.951637782561</v>
      </c>
      <c r="AW95" s="245"/>
      <c r="AX95" s="245" t="n">
        <v>79.37</v>
      </c>
      <c r="AY95" s="245"/>
      <c r="AZ95" s="245" t="n">
        <v>77.7371546972731</v>
      </c>
      <c r="BA95" s="245"/>
      <c r="BB95" s="245" t="n">
        <v>79.1236301645545</v>
      </c>
      <c r="BC95" s="245"/>
      <c r="BD95" s="245" t="n">
        <v>79.33</v>
      </c>
      <c r="BE95" s="245"/>
      <c r="BF95" s="245" t="n">
        <v>71.9836108882467</v>
      </c>
      <c r="BG95" s="245"/>
      <c r="BH95" s="245" t="n">
        <v>74.22</v>
      </c>
      <c r="BI95" s="245"/>
      <c r="BJ95" s="245" t="n">
        <v>69.8237211987289</v>
      </c>
      <c r="BK95" s="245"/>
      <c r="BL95" s="245" t="n">
        <v>72.4151280565775</v>
      </c>
      <c r="BM95" s="245"/>
      <c r="BN95" s="245" t="n">
        <v>71.9613142746618</v>
      </c>
      <c r="BO95" s="245"/>
      <c r="BP95" s="245" t="n">
        <v>65.8697365465036</v>
      </c>
      <c r="BQ95" s="245"/>
      <c r="BR95" s="245" t="n">
        <v>61.8056265517267</v>
      </c>
      <c r="BS95" s="245"/>
      <c r="BT95" s="245" t="n">
        <v>64.9277518884837</v>
      </c>
    </row>
    <row r="96" customFormat="false" ht="12" hidden="false" customHeight="true" outlineLevel="0" collapsed="false">
      <c r="A96" s="13" t="n">
        <v>18</v>
      </c>
      <c r="B96" s="13"/>
      <c r="C96" s="246" t="s">
        <v>139</v>
      </c>
      <c r="D96" s="25" t="s">
        <v>66</v>
      </c>
      <c r="E96" s="13"/>
      <c r="F96" s="245" t="n">
        <v>28.5147211864881</v>
      </c>
      <c r="G96" s="245"/>
      <c r="H96" s="245" t="n">
        <v>27.8508691189292</v>
      </c>
      <c r="I96" s="245"/>
      <c r="J96" s="245" t="n">
        <v>30.7630351067964</v>
      </c>
      <c r="K96" s="245"/>
      <c r="L96" s="245" t="n">
        <v>30.9604013361913</v>
      </c>
      <c r="M96" s="245"/>
      <c r="N96" s="245" t="n">
        <v>34.968436395321</v>
      </c>
      <c r="O96" s="245"/>
      <c r="P96" s="245" t="n">
        <v>30.5524865089192</v>
      </c>
      <c r="Q96" s="245"/>
      <c r="R96" s="245" t="n">
        <v>30.7117570389698</v>
      </c>
      <c r="S96" s="245"/>
      <c r="T96" s="245" t="n">
        <v>34.6635990305394</v>
      </c>
      <c r="U96" s="245"/>
      <c r="V96" s="245" t="n">
        <v>9.2026271433708</v>
      </c>
      <c r="W96" s="245"/>
      <c r="X96" s="245" t="n">
        <v>11.7887945754966</v>
      </c>
      <c r="Y96" s="245"/>
      <c r="Z96" s="245" t="n">
        <v>9.47683898443436</v>
      </c>
      <c r="AA96" s="245"/>
      <c r="AB96" s="245" t="n">
        <v>3.35484337001276</v>
      </c>
      <c r="AC96" s="245"/>
      <c r="AD96" s="245" t="n">
        <v>12.050700715605</v>
      </c>
      <c r="AE96" s="245"/>
      <c r="AF96" s="245" t="n">
        <v>11.4593811227075</v>
      </c>
      <c r="AG96" s="245"/>
      <c r="AH96" s="245" t="n">
        <v>9.73606199735211</v>
      </c>
      <c r="AI96" s="245"/>
      <c r="AJ96" s="245" t="n">
        <v>13.4283466635854</v>
      </c>
      <c r="AK96" s="245"/>
      <c r="AL96" s="245" t="n">
        <v>19.3916344927088</v>
      </c>
      <c r="AM96" s="245"/>
      <c r="AN96" s="245" t="n">
        <v>14.0034564610911</v>
      </c>
      <c r="AO96" s="245"/>
      <c r="AP96" s="245" t="n">
        <v>13.9732029896529</v>
      </c>
      <c r="AQ96" s="245"/>
      <c r="AR96" s="245" t="n">
        <v>20.8862146623853</v>
      </c>
      <c r="AS96" s="245"/>
      <c r="AT96" s="245" t="n">
        <v>21.7452506153855</v>
      </c>
      <c r="AU96" s="245"/>
      <c r="AV96" s="245" t="n">
        <v>15.151542299534</v>
      </c>
      <c r="AW96" s="245"/>
      <c r="AX96" s="245" t="n">
        <v>18</v>
      </c>
      <c r="AY96" s="245"/>
      <c r="AZ96" s="245" t="n">
        <v>16.3748442339061</v>
      </c>
      <c r="BA96" s="245"/>
      <c r="BB96" s="245" t="n">
        <v>16.7496421862526</v>
      </c>
      <c r="BC96" s="245"/>
      <c r="BD96" s="245" t="n">
        <v>15.85</v>
      </c>
      <c r="BE96" s="245"/>
      <c r="BF96" s="245" t="n">
        <v>23.1386894545279</v>
      </c>
      <c r="BG96" s="245"/>
      <c r="BH96" s="245" t="n">
        <v>21.51</v>
      </c>
      <c r="BI96" s="245"/>
      <c r="BJ96" s="245" t="n">
        <v>26.0916745585086</v>
      </c>
      <c r="BK96" s="245"/>
      <c r="BL96" s="245" t="n">
        <v>23.4147956373726</v>
      </c>
      <c r="BM96" s="245"/>
      <c r="BN96" s="245" t="n">
        <v>24.1786449230836</v>
      </c>
      <c r="BO96" s="245"/>
      <c r="BP96" s="245" t="n">
        <v>29.8945195433842</v>
      </c>
      <c r="BQ96" s="245"/>
      <c r="BR96" s="245" t="n">
        <v>32.9068834149644</v>
      </c>
      <c r="BS96" s="245"/>
      <c r="BT96" s="245" t="n">
        <v>30.7949999113102</v>
      </c>
    </row>
    <row r="97" customFormat="false" ht="12" hidden="false" customHeight="true" outlineLevel="0" collapsed="false">
      <c r="A97" s="13" t="n">
        <v>19</v>
      </c>
      <c r="B97" s="13"/>
      <c r="C97" s="246" t="s">
        <v>147</v>
      </c>
      <c r="D97" s="25" t="s">
        <v>66</v>
      </c>
      <c r="E97" s="13"/>
      <c r="F97" s="245" t="n">
        <v>17.4545405498811</v>
      </c>
      <c r="G97" s="245"/>
      <c r="H97" s="245" t="n">
        <v>16.2759510737319</v>
      </c>
      <c r="I97" s="245"/>
      <c r="J97" s="245" t="n">
        <v>15.7779509006431</v>
      </c>
      <c r="K97" s="245"/>
      <c r="L97" s="245" t="n">
        <v>19.2506804337097</v>
      </c>
      <c r="M97" s="245"/>
      <c r="N97" s="245" t="n">
        <v>22.4254672695965</v>
      </c>
      <c r="O97" s="245"/>
      <c r="P97" s="245" t="n">
        <v>20.2909068782121</v>
      </c>
      <c r="Q97" s="245"/>
      <c r="R97" s="245" t="n">
        <v>15.870150698478</v>
      </c>
      <c r="S97" s="245"/>
      <c r="T97" s="245" t="n">
        <v>13.7380853180869</v>
      </c>
      <c r="U97" s="245"/>
      <c r="V97" s="245" t="n">
        <v>19.554616273017</v>
      </c>
      <c r="W97" s="245"/>
      <c r="X97" s="245" t="n">
        <v>23.3918847115616</v>
      </c>
      <c r="Y97" s="245"/>
      <c r="Z97" s="245" t="n">
        <v>-23.2819450294967</v>
      </c>
      <c r="AA97" s="245"/>
      <c r="AB97" s="245" t="n">
        <v>20.0480364065397</v>
      </c>
      <c r="AC97" s="245"/>
      <c r="AD97" s="245" t="n">
        <v>10.7152213589005</v>
      </c>
      <c r="AE97" s="245"/>
      <c r="AF97" s="245" t="n">
        <v>9.38866596571036</v>
      </c>
      <c r="AG97" s="245"/>
      <c r="AH97" s="245" t="n">
        <v>5.61325169577189</v>
      </c>
      <c r="AI97" s="245"/>
      <c r="AJ97" s="245" t="n">
        <v>6.26043297334002</v>
      </c>
      <c r="AK97" s="245"/>
      <c r="AL97" s="245" t="n">
        <v>6.62567363053873</v>
      </c>
      <c r="AM97" s="245"/>
      <c r="AN97" s="245" t="n">
        <v>6.43149619833819</v>
      </c>
      <c r="AO97" s="245"/>
      <c r="AP97" s="245" t="n">
        <v>7.19988080053328</v>
      </c>
      <c r="AQ97" s="245"/>
      <c r="AR97" s="245" t="n">
        <v>8.2452466757176</v>
      </c>
      <c r="AS97" s="245"/>
      <c r="AT97" s="245" t="n">
        <v>4.50985184942126</v>
      </c>
      <c r="AU97" s="245"/>
      <c r="AV97" s="245" t="n">
        <v>5.89684298466481</v>
      </c>
      <c r="AW97" s="245"/>
      <c r="AX97" s="245" t="n">
        <v>2.63</v>
      </c>
      <c r="AY97" s="245"/>
      <c r="AZ97" s="245" t="n">
        <v>5.88802203483984</v>
      </c>
      <c r="BA97" s="245"/>
      <c r="BB97" s="245" t="n">
        <v>4.12672764919287</v>
      </c>
      <c r="BC97" s="245"/>
      <c r="BD97" s="245" t="n">
        <v>4.83</v>
      </c>
      <c r="BE97" s="245"/>
      <c r="BF97" s="245" t="n">
        <v>4.8776716522846</v>
      </c>
      <c r="BG97" s="245"/>
      <c r="BH97" s="245" t="n">
        <v>4.27</v>
      </c>
      <c r="BI97" s="245"/>
      <c r="BJ97" s="245" t="n">
        <v>4.08464421131235</v>
      </c>
      <c r="BK97" s="245"/>
      <c r="BL97" s="245" t="n">
        <v>4.17005715093086</v>
      </c>
      <c r="BM97" s="245"/>
      <c r="BN97" s="245" t="n">
        <v>3.86002142779995</v>
      </c>
      <c r="BO97" s="245"/>
      <c r="BP97" s="245" t="n">
        <v>4.23571973607031</v>
      </c>
      <c r="BQ97" s="245"/>
      <c r="BR97" s="245" t="n">
        <v>5.28750189642433</v>
      </c>
      <c r="BS97" s="245"/>
      <c r="BT97" s="245" t="n">
        <v>4.27724820020653</v>
      </c>
    </row>
    <row r="98" customFormat="false" ht="12" hidden="false" customHeight="true" outlineLevel="0" collapsed="false">
      <c r="A98" s="13" t="n">
        <v>20</v>
      </c>
      <c r="B98" s="13"/>
      <c r="C98" s="258" t="s">
        <v>103</v>
      </c>
      <c r="D98" s="249" t="s">
        <v>35</v>
      </c>
      <c r="E98" s="13"/>
      <c r="F98" s="252" t="n">
        <v>14160.917</v>
      </c>
      <c r="G98" s="252"/>
      <c r="H98" s="252" t="n">
        <v>16921.217</v>
      </c>
      <c r="I98" s="252"/>
      <c r="J98" s="252" t="n">
        <v>16715.168</v>
      </c>
      <c r="K98" s="252"/>
      <c r="L98" s="252" t="n">
        <v>13032.864</v>
      </c>
      <c r="M98" s="252"/>
      <c r="N98" s="252" t="n">
        <v>12725.416</v>
      </c>
      <c r="O98" s="252"/>
      <c r="P98" s="252" t="n">
        <v>5850.532</v>
      </c>
      <c r="Q98" s="252"/>
      <c r="R98" s="252" t="n">
        <v>4973.242</v>
      </c>
      <c r="S98" s="252"/>
      <c r="T98" s="252" t="n">
        <v>3530.623</v>
      </c>
      <c r="U98" s="252"/>
      <c r="V98" s="252" t="n">
        <v>1888.439</v>
      </c>
      <c r="W98" s="252"/>
      <c r="X98" s="252" t="n">
        <v>2254.658</v>
      </c>
      <c r="Y98" s="252"/>
      <c r="Z98" s="252" t="n">
        <v>1984.628</v>
      </c>
      <c r="AA98" s="252"/>
      <c r="AB98" s="252" t="n">
        <v>2491.86</v>
      </c>
      <c r="AC98" s="252"/>
      <c r="AD98" s="252" t="n">
        <v>2736.845</v>
      </c>
      <c r="AE98" s="252"/>
      <c r="AF98" s="252" t="n">
        <v>3029.195</v>
      </c>
      <c r="AG98" s="252"/>
      <c r="AH98" s="252" t="n">
        <v>2938.19</v>
      </c>
      <c r="AI98" s="252"/>
      <c r="AJ98" s="252" t="n">
        <v>3158.855</v>
      </c>
      <c r="AK98" s="252"/>
      <c r="AL98" s="252" t="n">
        <v>3114.838</v>
      </c>
      <c r="AM98" s="252"/>
      <c r="AN98" s="252" t="n">
        <v>4049.2288570005</v>
      </c>
      <c r="AO98" s="252"/>
      <c r="AP98" s="252" t="n">
        <v>4246.77864079851</v>
      </c>
      <c r="AQ98" s="252"/>
      <c r="AR98" s="252" t="n">
        <v>3805.29303707344</v>
      </c>
      <c r="AS98" s="252"/>
      <c r="AT98" s="252" t="n">
        <v>4372.09579003337</v>
      </c>
      <c r="AU98" s="252"/>
      <c r="AV98" s="252" t="n">
        <v>4335.24262846624</v>
      </c>
      <c r="AW98" s="252"/>
      <c r="AX98" s="252" t="n">
        <v>4011</v>
      </c>
      <c r="AY98" s="251"/>
      <c r="AZ98" s="243" t="n">
        <v>4769.62272407187</v>
      </c>
      <c r="BA98" s="243"/>
      <c r="BB98" s="243" t="n">
        <v>4554.18933288821</v>
      </c>
      <c r="BC98" s="243"/>
      <c r="BD98" s="243" t="n">
        <v>6176</v>
      </c>
      <c r="BE98" s="243"/>
      <c r="BF98" s="243" t="n">
        <v>7141.59693500601</v>
      </c>
      <c r="BG98" s="243"/>
      <c r="BH98" s="243" t="n">
        <v>6981</v>
      </c>
      <c r="BI98" s="243"/>
      <c r="BJ98" s="243" t="n">
        <v>7274.41799089655</v>
      </c>
      <c r="BK98" s="243"/>
      <c r="BL98" s="243" t="n">
        <v>8274.01753745774</v>
      </c>
      <c r="BM98" s="243"/>
      <c r="BN98" s="243" t="n">
        <v>8786.77266634822</v>
      </c>
      <c r="BO98" s="243"/>
      <c r="BP98" s="243" t="n">
        <v>8273.33723725938</v>
      </c>
      <c r="BQ98" s="245"/>
      <c r="BR98" s="243" t="n">
        <v>8429.48867188039</v>
      </c>
      <c r="BS98" s="243"/>
      <c r="BT98" s="243" t="n">
        <v>10468.9004215191</v>
      </c>
    </row>
    <row r="99" customFormat="false" ht="12" hidden="false" customHeight="true" outlineLevel="0" collapsed="false">
      <c r="A99" s="13"/>
      <c r="B99" s="13"/>
      <c r="C99" s="25" t="s">
        <v>148</v>
      </c>
      <c r="D99" s="246"/>
      <c r="E99" s="1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7"/>
      <c r="AZ99" s="251"/>
      <c r="BA99" s="14"/>
      <c r="BB99" s="251"/>
      <c r="BC99" s="251"/>
      <c r="BD99" s="251"/>
      <c r="BE99" s="251"/>
      <c r="BF99" s="251"/>
      <c r="BG99" s="251"/>
      <c r="BH99" s="251"/>
      <c r="BI99" s="251"/>
      <c r="BJ99" s="251"/>
      <c r="BK99" s="251"/>
      <c r="BL99" s="251"/>
      <c r="BM99" s="251"/>
      <c r="BN99" s="251"/>
      <c r="BO99" s="251"/>
      <c r="BP99" s="251"/>
      <c r="BQ99" s="245"/>
      <c r="BR99" s="251"/>
      <c r="BS99" s="251"/>
      <c r="BT99" s="251"/>
    </row>
    <row r="100" customFormat="false" ht="12" hidden="false" customHeight="true" outlineLevel="0" collapsed="false">
      <c r="A100" s="13" t="n">
        <v>21</v>
      </c>
      <c r="B100" s="13"/>
      <c r="C100" s="246" t="s">
        <v>146</v>
      </c>
      <c r="D100" s="25" t="s">
        <v>35</v>
      </c>
      <c r="E100" s="13"/>
      <c r="F100" s="255" t="n">
        <v>7651.248</v>
      </c>
      <c r="G100" s="255"/>
      <c r="H100" s="255" t="n">
        <v>9454.422</v>
      </c>
      <c r="I100" s="255"/>
      <c r="J100" s="255" t="n">
        <v>8935.764</v>
      </c>
      <c r="K100" s="255"/>
      <c r="L100" s="255" t="n">
        <v>6488.922</v>
      </c>
      <c r="M100" s="255"/>
      <c r="N100" s="255" t="n">
        <v>5421.803</v>
      </c>
      <c r="O100" s="255"/>
      <c r="P100" s="255" t="n">
        <v>2875.923</v>
      </c>
      <c r="Q100" s="255"/>
      <c r="R100" s="255" t="n">
        <v>2656.612</v>
      </c>
      <c r="S100" s="255"/>
      <c r="T100" s="255" t="n">
        <v>1821.742</v>
      </c>
      <c r="U100" s="255"/>
      <c r="V100" s="255" t="n">
        <v>1345.377</v>
      </c>
      <c r="W100" s="255"/>
      <c r="X100" s="255" t="n">
        <v>1461.453</v>
      </c>
      <c r="Y100" s="255"/>
      <c r="Z100" s="255" t="n">
        <v>2258.607</v>
      </c>
      <c r="AA100" s="255"/>
      <c r="AB100" s="255" t="n">
        <v>1908.694</v>
      </c>
      <c r="AC100" s="255"/>
      <c r="AD100" s="255" t="n">
        <v>2113.778</v>
      </c>
      <c r="AE100" s="255"/>
      <c r="AF100" s="255" t="n">
        <v>2397.666</v>
      </c>
      <c r="AG100" s="255"/>
      <c r="AH100" s="255" t="n">
        <v>2487.198</v>
      </c>
      <c r="AI100" s="255"/>
      <c r="AJ100" s="255" t="n">
        <v>2536.913</v>
      </c>
      <c r="AK100" s="255"/>
      <c r="AL100" s="255" t="n">
        <v>2304.44</v>
      </c>
      <c r="AM100" s="255"/>
      <c r="AN100" s="255" t="n">
        <v>3221.7718570005</v>
      </c>
      <c r="AO100" s="255"/>
      <c r="AP100" s="255" t="n">
        <v>3347.60664079851</v>
      </c>
      <c r="AQ100" s="255"/>
      <c r="AR100" s="255" t="n">
        <v>2696.75456717687</v>
      </c>
      <c r="AS100" s="255"/>
      <c r="AT100" s="255" t="n">
        <v>3224.1965605006</v>
      </c>
      <c r="AU100" s="255"/>
      <c r="AV100" s="255" t="n">
        <v>3422.74505702184</v>
      </c>
      <c r="AW100" s="255"/>
      <c r="AX100" s="255" t="n">
        <v>3184</v>
      </c>
      <c r="AY100" s="251"/>
      <c r="AZ100" s="251" t="n">
        <v>3707.76899548804</v>
      </c>
      <c r="BA100" s="251"/>
      <c r="BB100" s="251" t="n">
        <v>3603.43992474806</v>
      </c>
      <c r="BC100" s="251"/>
      <c r="BD100" s="251" t="n">
        <v>4899</v>
      </c>
      <c r="BE100" s="251"/>
      <c r="BF100" s="251" t="n">
        <v>5140.77934890168</v>
      </c>
      <c r="BG100" s="251"/>
      <c r="BH100" s="251" t="n">
        <v>5181</v>
      </c>
      <c r="BI100" s="251"/>
      <c r="BJ100" s="251" t="n">
        <v>5079.26933679378</v>
      </c>
      <c r="BK100" s="251"/>
      <c r="BL100" s="251" t="n">
        <v>5991.6403951737</v>
      </c>
      <c r="BM100" s="251"/>
      <c r="BN100" s="251" t="n">
        <v>6323.07709303092</v>
      </c>
      <c r="BO100" s="251"/>
      <c r="BP100" s="251" t="n">
        <v>5449.62544178653</v>
      </c>
      <c r="BQ100" s="245"/>
      <c r="BR100" s="251" t="n">
        <v>5209.8982887625</v>
      </c>
      <c r="BS100" s="251"/>
      <c r="BT100" s="251" t="n">
        <v>6797.22169113635</v>
      </c>
    </row>
    <row r="101" customFormat="false" ht="12" hidden="false" customHeight="true" outlineLevel="0" collapsed="false">
      <c r="A101" s="13" t="n">
        <v>22</v>
      </c>
      <c r="B101" s="13"/>
      <c r="C101" s="246" t="s">
        <v>139</v>
      </c>
      <c r="D101" s="25" t="s">
        <v>35</v>
      </c>
      <c r="E101" s="13"/>
      <c r="F101" s="255" t="n">
        <v>4037.946</v>
      </c>
      <c r="G101" s="255"/>
      <c r="H101" s="255" t="n">
        <v>4712.706</v>
      </c>
      <c r="I101" s="255"/>
      <c r="J101" s="255" t="n">
        <v>5142.093</v>
      </c>
      <c r="K101" s="255"/>
      <c r="L101" s="255" t="n">
        <v>4035.027</v>
      </c>
      <c r="M101" s="255"/>
      <c r="N101" s="255" t="n">
        <v>4449.879</v>
      </c>
      <c r="O101" s="255"/>
      <c r="P101" s="255" t="n">
        <v>1787.483</v>
      </c>
      <c r="Q101" s="255"/>
      <c r="R101" s="255" t="n">
        <v>1527.37</v>
      </c>
      <c r="S101" s="255"/>
      <c r="T101" s="255" t="n">
        <v>1223.841</v>
      </c>
      <c r="U101" s="255"/>
      <c r="V101" s="255" t="n">
        <v>173.786</v>
      </c>
      <c r="W101" s="255"/>
      <c r="X101" s="255" t="n">
        <v>265.797</v>
      </c>
      <c r="Y101" s="255"/>
      <c r="Z101" s="255" t="n">
        <v>188.08</v>
      </c>
      <c r="AA101" s="255"/>
      <c r="AB101" s="255" t="n">
        <v>83.598</v>
      </c>
      <c r="AC101" s="255"/>
      <c r="AD101" s="255" t="n">
        <v>329.809</v>
      </c>
      <c r="AE101" s="255"/>
      <c r="AF101" s="255" t="n">
        <v>347.127</v>
      </c>
      <c r="AG101" s="255"/>
      <c r="AH101" s="255" t="n">
        <v>286.064</v>
      </c>
      <c r="AI101" s="255"/>
      <c r="AJ101" s="255" t="n">
        <v>424.182</v>
      </c>
      <c r="AK101" s="255"/>
      <c r="AL101" s="255" t="n">
        <v>604.018</v>
      </c>
      <c r="AM101" s="255"/>
      <c r="AN101" s="255" t="n">
        <v>567.032</v>
      </c>
      <c r="AO101" s="255"/>
      <c r="AP101" s="255" t="n">
        <v>593.411</v>
      </c>
      <c r="AQ101" s="255"/>
      <c r="AR101" s="255" t="n">
        <v>794.78167225596</v>
      </c>
      <c r="AS101" s="255"/>
      <c r="AT101" s="255" t="n">
        <v>950.723186687475</v>
      </c>
      <c r="AU101" s="255"/>
      <c r="AV101" s="255" t="n">
        <v>656.85612063949</v>
      </c>
      <c r="AW101" s="39"/>
      <c r="AX101" s="255" t="n">
        <v>722</v>
      </c>
      <c r="AY101" s="251"/>
      <c r="AZ101" s="251" t="n">
        <v>781.01829161176</v>
      </c>
      <c r="BA101" s="251"/>
      <c r="BB101" s="251" t="n">
        <v>762.81041774326</v>
      </c>
      <c r="BC101" s="251"/>
      <c r="BD101" s="251" t="n">
        <v>979</v>
      </c>
      <c r="BE101" s="251"/>
      <c r="BF101" s="251" t="n">
        <v>1652.47193688512</v>
      </c>
      <c r="BG101" s="251" t="s">
        <v>127</v>
      </c>
      <c r="BH101" s="251" t="n">
        <v>1502</v>
      </c>
      <c r="BI101" s="251"/>
      <c r="BJ101" s="251" t="n">
        <v>1898.01746821033</v>
      </c>
      <c r="BK101" s="251"/>
      <c r="BL101" s="251" t="n">
        <v>1937.3442973961</v>
      </c>
      <c r="BM101" s="251" t="s">
        <v>127</v>
      </c>
      <c r="BN101" s="251" t="n">
        <v>2124.5225631949</v>
      </c>
      <c r="BO101" s="251"/>
      <c r="BP101" s="251" t="n">
        <v>2473.27441728259</v>
      </c>
      <c r="BQ101" s="245"/>
      <c r="BR101" s="251" t="n">
        <v>2773.88200973331</v>
      </c>
      <c r="BS101" s="251"/>
      <c r="BT101" s="251" t="n">
        <v>3223.89787552196</v>
      </c>
    </row>
    <row r="102" customFormat="false" ht="12" hidden="false" customHeight="true" outlineLevel="0" collapsed="false">
      <c r="A102" s="13" t="n">
        <v>23</v>
      </c>
      <c r="B102" s="13"/>
      <c r="C102" s="246" t="s">
        <v>147</v>
      </c>
      <c r="D102" s="25" t="s">
        <v>35</v>
      </c>
      <c r="E102" s="13"/>
      <c r="F102" s="255" t="n">
        <v>2471.723</v>
      </c>
      <c r="G102" s="39"/>
      <c r="H102" s="255" t="n">
        <v>2754.089</v>
      </c>
      <c r="I102" s="255"/>
      <c r="J102" s="255" t="n">
        <v>2637.311</v>
      </c>
      <c r="K102" s="255"/>
      <c r="L102" s="255" t="n">
        <v>2508.915</v>
      </c>
      <c r="M102" s="255"/>
      <c r="N102" s="255" t="n">
        <v>2853.734</v>
      </c>
      <c r="O102" s="255"/>
      <c r="P102" s="255" t="n">
        <v>1187.126</v>
      </c>
      <c r="Q102" s="255"/>
      <c r="R102" s="255" t="n">
        <v>789.261</v>
      </c>
      <c r="S102" s="255"/>
      <c r="T102" s="255" t="n">
        <v>485.04</v>
      </c>
      <c r="U102" s="255"/>
      <c r="V102" s="255" t="n">
        <v>369.277</v>
      </c>
      <c r="W102" s="255"/>
      <c r="X102" s="255" t="n">
        <v>527.407</v>
      </c>
      <c r="Y102" s="255"/>
      <c r="Z102" s="255" t="n">
        <v>-462.06</v>
      </c>
      <c r="AA102" s="255"/>
      <c r="AB102" s="255" t="n">
        <v>499.569</v>
      </c>
      <c r="AC102" s="255"/>
      <c r="AD102" s="255" t="n">
        <v>293.259</v>
      </c>
      <c r="AE102" s="255"/>
      <c r="AF102" s="255" t="n">
        <v>284.401</v>
      </c>
      <c r="AG102" s="255"/>
      <c r="AH102" s="255" t="n">
        <v>164.928</v>
      </c>
      <c r="AI102" s="255"/>
      <c r="AJ102" s="255" t="n">
        <v>197.758</v>
      </c>
      <c r="AK102" s="255"/>
      <c r="AL102" s="255" t="n">
        <v>206.379</v>
      </c>
      <c r="AM102" s="255"/>
      <c r="AN102" s="255" t="n">
        <v>260.426</v>
      </c>
      <c r="AO102" s="255"/>
      <c r="AP102" s="255" t="n">
        <v>305.763</v>
      </c>
      <c r="AQ102" s="255"/>
      <c r="AR102" s="255" t="n">
        <v>313.755797640611</v>
      </c>
      <c r="AS102" s="255"/>
      <c r="AT102" s="255" t="n">
        <v>197.175042845289</v>
      </c>
      <c r="AU102" s="255"/>
      <c r="AV102" s="255" t="n">
        <v>255.64245080491</v>
      </c>
      <c r="AW102" s="255"/>
      <c r="AX102" s="255" t="n">
        <v>105</v>
      </c>
      <c r="AY102" s="251"/>
      <c r="AZ102" s="251" t="n">
        <v>280.83643697208</v>
      </c>
      <c r="BA102" s="251"/>
      <c r="BB102" s="251" t="n">
        <v>187.93899039689</v>
      </c>
      <c r="BC102" s="251"/>
      <c r="BD102" s="251" t="n">
        <v>298</v>
      </c>
      <c r="BE102" s="251"/>
      <c r="BF102" s="251" t="n">
        <v>348.343649219214</v>
      </c>
      <c r="BG102" s="251"/>
      <c r="BH102" s="251" t="n">
        <v>298</v>
      </c>
      <c r="BI102" s="251"/>
      <c r="BJ102" s="251" t="n">
        <v>297.13409337182</v>
      </c>
      <c r="BK102" s="251"/>
      <c r="BL102" s="251" t="n">
        <v>345.03125999003</v>
      </c>
      <c r="BM102" s="251"/>
      <c r="BN102" s="251" t="n">
        <v>339.17130773311</v>
      </c>
      <c r="BO102" s="251"/>
      <c r="BP102" s="251" t="n">
        <v>350.43537819025</v>
      </c>
      <c r="BQ102" s="245"/>
      <c r="BR102" s="251" t="n">
        <v>445.70937338455</v>
      </c>
      <c r="BS102" s="251"/>
      <c r="BT102" s="251" t="n">
        <v>447.78085486084</v>
      </c>
    </row>
    <row r="103" customFormat="false" ht="12" hidden="false" customHeight="true" outlineLevel="0" collapsed="false">
      <c r="A103" s="13" t="n">
        <v>24</v>
      </c>
      <c r="B103" s="241"/>
      <c r="C103" s="258" t="s">
        <v>103</v>
      </c>
      <c r="D103" s="249" t="s">
        <v>35</v>
      </c>
      <c r="E103" s="13"/>
      <c r="F103" s="252" t="n">
        <v>14160.917</v>
      </c>
      <c r="G103" s="252"/>
      <c r="H103" s="252" t="n">
        <v>16921.217</v>
      </c>
      <c r="I103" s="252"/>
      <c r="J103" s="252" t="n">
        <v>16715.168</v>
      </c>
      <c r="K103" s="252"/>
      <c r="L103" s="252" t="n">
        <v>13032.864</v>
      </c>
      <c r="M103" s="252"/>
      <c r="N103" s="252" t="n">
        <v>12725.416</v>
      </c>
      <c r="O103" s="252"/>
      <c r="P103" s="252" t="n">
        <v>5850.532</v>
      </c>
      <c r="Q103" s="252"/>
      <c r="R103" s="252" t="n">
        <v>4973.242</v>
      </c>
      <c r="S103" s="252"/>
      <c r="T103" s="252" t="n">
        <v>3530.623</v>
      </c>
      <c r="U103" s="252"/>
      <c r="V103" s="252" t="n">
        <v>1888.439</v>
      </c>
      <c r="W103" s="252"/>
      <c r="X103" s="252" t="n">
        <v>2254.658</v>
      </c>
      <c r="Y103" s="252"/>
      <c r="Z103" s="252" t="n">
        <v>1984.628</v>
      </c>
      <c r="AA103" s="252"/>
      <c r="AB103" s="252" t="n">
        <v>2491.86</v>
      </c>
      <c r="AC103" s="252"/>
      <c r="AD103" s="252" t="n">
        <v>2736.845</v>
      </c>
      <c r="AE103" s="252"/>
      <c r="AF103" s="252" t="n">
        <v>3029.195</v>
      </c>
      <c r="AG103" s="252"/>
      <c r="AH103" s="252" t="n">
        <v>2938.19</v>
      </c>
      <c r="AI103" s="252"/>
      <c r="AJ103" s="252" t="n">
        <v>3158.855</v>
      </c>
      <c r="AK103" s="252"/>
      <c r="AL103" s="252" t="n">
        <v>3114.838</v>
      </c>
      <c r="AM103" s="252"/>
      <c r="AN103" s="252" t="n">
        <v>4049.2288570005</v>
      </c>
      <c r="AO103" s="252"/>
      <c r="AP103" s="252" t="n">
        <v>4246.77864079851</v>
      </c>
      <c r="AQ103" s="252"/>
      <c r="AR103" s="252" t="n">
        <v>3805.29303707344</v>
      </c>
      <c r="AS103" s="252"/>
      <c r="AT103" s="252" t="n">
        <v>4372.09579003337</v>
      </c>
      <c r="AU103" s="252"/>
      <c r="AV103" s="252" t="n">
        <v>4335.24262846624</v>
      </c>
      <c r="AW103" s="252"/>
      <c r="AX103" s="252" t="n">
        <v>4011</v>
      </c>
      <c r="AY103" s="251"/>
      <c r="AZ103" s="243" t="n">
        <v>4769.62272407187</v>
      </c>
      <c r="BA103" s="243"/>
      <c r="BB103" s="243" t="n">
        <v>4554.18933288821</v>
      </c>
      <c r="BC103" s="243"/>
      <c r="BD103" s="243" t="n">
        <v>6176</v>
      </c>
      <c r="BE103" s="243"/>
      <c r="BF103" s="243" t="n">
        <v>7141.59693500601</v>
      </c>
      <c r="BG103" s="243"/>
      <c r="BH103" s="243" t="n">
        <v>6981</v>
      </c>
      <c r="BI103" s="243"/>
      <c r="BJ103" s="243" t="n">
        <v>7274.41799089655</v>
      </c>
      <c r="BK103" s="243"/>
      <c r="BL103" s="243" t="n">
        <v>8274.01753745774</v>
      </c>
      <c r="BM103" s="243"/>
      <c r="BN103" s="243" t="n">
        <v>8786.77266634822</v>
      </c>
      <c r="BO103" s="243"/>
      <c r="BP103" s="243" t="n">
        <v>8273.33723725938</v>
      </c>
      <c r="BQ103" s="245"/>
      <c r="BR103" s="243" t="n">
        <v>8429.48867188039</v>
      </c>
      <c r="BS103" s="243"/>
      <c r="BT103" s="243" t="n">
        <v>10468.9004215191</v>
      </c>
    </row>
    <row r="104" customFormat="false" ht="12" hidden="false" customHeight="true" outlineLevel="0" collapsed="false">
      <c r="A104" s="13"/>
      <c r="B104" s="13"/>
      <c r="C104" s="78"/>
      <c r="D104" s="13"/>
      <c r="E104" s="13"/>
      <c r="AY104" s="254"/>
      <c r="BQ104" s="245"/>
    </row>
    <row r="105" customFormat="false" ht="12" hidden="false" customHeight="true" outlineLevel="0" collapsed="false">
      <c r="A105" s="13"/>
      <c r="B105" s="13"/>
      <c r="C105" s="78"/>
      <c r="D105" s="13"/>
      <c r="E105" s="13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4"/>
      <c r="BQ105" s="245"/>
    </row>
    <row r="106" customFormat="false" ht="12" hidden="false" customHeight="true" outlineLevel="0" collapsed="false">
      <c r="A106" s="241" t="s">
        <v>61</v>
      </c>
      <c r="B106" s="241"/>
      <c r="C106" s="242" t="s">
        <v>129</v>
      </c>
      <c r="D106" s="13"/>
      <c r="E106" s="13"/>
      <c r="AY106" s="254"/>
      <c r="BQ106" s="245"/>
    </row>
    <row r="107" customFormat="false" ht="12" hidden="false" customHeight="true" outlineLevel="0" collapsed="false">
      <c r="A107" s="13"/>
      <c r="B107" s="13"/>
      <c r="C107" s="242" t="s">
        <v>133</v>
      </c>
      <c r="D107" s="13"/>
      <c r="E107" s="13"/>
      <c r="AY107" s="254"/>
      <c r="BQ107" s="245"/>
    </row>
    <row r="108" customFormat="false" ht="12" hidden="false" customHeight="true" outlineLevel="0" collapsed="false">
      <c r="A108" s="13"/>
      <c r="B108" s="13"/>
      <c r="C108" s="78" t="s">
        <v>115</v>
      </c>
      <c r="D108" s="13"/>
      <c r="E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245"/>
      <c r="BR108" s="14"/>
      <c r="BS108" s="14"/>
      <c r="BT108" s="14"/>
    </row>
    <row r="109" customFormat="false" ht="12" hidden="false" customHeight="true" outlineLevel="0" collapsed="false">
      <c r="A109" s="13" t="n">
        <v>1</v>
      </c>
      <c r="B109" s="13"/>
      <c r="C109" s="244" t="s">
        <v>146</v>
      </c>
      <c r="D109" s="25" t="s">
        <v>66</v>
      </c>
      <c r="E109" s="13"/>
      <c r="F109" s="245" t="n">
        <v>50.8027445755349</v>
      </c>
      <c r="G109" s="245"/>
      <c r="H109" s="245" t="n">
        <v>54.3326837435598</v>
      </c>
      <c r="I109" s="245"/>
      <c r="J109" s="245" t="n">
        <v>55.2082791151754</v>
      </c>
      <c r="K109" s="245"/>
      <c r="L109" s="245" t="n">
        <v>53.586186017099</v>
      </c>
      <c r="M109" s="245"/>
      <c r="N109" s="245" t="n">
        <v>42.7674169424793</v>
      </c>
      <c r="O109" s="245"/>
      <c r="P109" s="245" t="n">
        <v>44.3272305131442</v>
      </c>
      <c r="Q109" s="245"/>
      <c r="R109" s="245" t="n">
        <v>37.5275614590289</v>
      </c>
      <c r="S109" s="245"/>
      <c r="T109" s="245" t="n">
        <v>38.1786317561255</v>
      </c>
      <c r="U109" s="245"/>
      <c r="V109" s="245" t="n">
        <v>36.8374004088291</v>
      </c>
      <c r="W109" s="245"/>
      <c r="X109" s="245" t="n">
        <v>50.6611999560566</v>
      </c>
      <c r="Y109" s="245"/>
      <c r="Z109" s="245" t="n">
        <v>57.3495200112614</v>
      </c>
      <c r="AA109" s="245"/>
      <c r="AB109" s="245" t="n">
        <v>61.9844239010997</v>
      </c>
      <c r="AC109" s="245"/>
      <c r="AD109" s="245" t="n">
        <v>57.6033709527621</v>
      </c>
      <c r="AE109" s="245"/>
      <c r="AF109" s="245" t="n">
        <v>61.1704227321709</v>
      </c>
      <c r="AG109" s="245"/>
      <c r="AH109" s="245" t="n">
        <v>63.6280938182321</v>
      </c>
      <c r="AI109" s="245"/>
      <c r="AJ109" s="245" t="n">
        <v>60.6208891524896</v>
      </c>
      <c r="AK109" s="245"/>
      <c r="AL109" s="245" t="n">
        <v>53.8859977017844</v>
      </c>
      <c r="AM109" s="245"/>
      <c r="AN109" s="245" t="n">
        <v>59.1240390282015</v>
      </c>
      <c r="AO109" s="245"/>
      <c r="AP109" s="245" t="n">
        <v>60.481493505714</v>
      </c>
      <c r="AQ109" s="245"/>
      <c r="AR109" s="245" t="n">
        <v>61.2408202313412</v>
      </c>
      <c r="AS109" s="245"/>
      <c r="AT109" s="245" t="n">
        <v>59.3397168626176</v>
      </c>
      <c r="AU109" s="245"/>
      <c r="AV109" s="245" t="n">
        <v>62.3989044752919</v>
      </c>
      <c r="AW109" s="245"/>
      <c r="AX109" s="245" t="n">
        <v>66.24</v>
      </c>
      <c r="AY109" s="245"/>
      <c r="AZ109" s="245" t="n">
        <v>66.0433401381219</v>
      </c>
      <c r="BA109" s="245"/>
      <c r="BB109" s="245" t="n">
        <v>63.3720957437817</v>
      </c>
      <c r="BC109" s="245"/>
      <c r="BD109" s="245" t="n">
        <v>64.95</v>
      </c>
      <c r="BE109" s="245"/>
      <c r="BF109" s="245" t="n">
        <v>67.6110750598752</v>
      </c>
      <c r="BG109" s="245"/>
      <c r="BH109" s="245" t="n">
        <v>68.24</v>
      </c>
      <c r="BI109" s="245"/>
      <c r="BJ109" s="245" t="n">
        <v>66.4113531624785</v>
      </c>
      <c r="BK109" s="245"/>
      <c r="BL109" s="245" t="n">
        <v>70.102591126827</v>
      </c>
      <c r="BM109" s="245"/>
      <c r="BN109" s="245" t="n">
        <v>71.7747477992006</v>
      </c>
      <c r="BO109" s="245"/>
      <c r="BP109" s="245" t="n">
        <v>70.9696817687222</v>
      </c>
      <c r="BQ109" s="245"/>
      <c r="BR109" s="245" t="n">
        <v>66.1588667777841</v>
      </c>
      <c r="BS109" s="245"/>
      <c r="BT109" s="245" t="n">
        <v>67.7053380102936</v>
      </c>
    </row>
    <row r="110" customFormat="false" ht="12" hidden="false" customHeight="true" outlineLevel="0" collapsed="false">
      <c r="A110" s="13"/>
      <c r="B110" s="13"/>
      <c r="C110" s="246" t="s">
        <v>150</v>
      </c>
      <c r="D110" s="246"/>
      <c r="E110" s="13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</row>
    <row r="111" customFormat="false" ht="12" hidden="false" customHeight="true" outlineLevel="0" collapsed="false">
      <c r="A111" s="13" t="n">
        <v>2</v>
      </c>
      <c r="B111" s="13"/>
      <c r="C111" s="247" t="s">
        <v>136</v>
      </c>
      <c r="D111" s="25" t="s">
        <v>66</v>
      </c>
      <c r="E111" s="13"/>
      <c r="F111" s="245" t="n">
        <v>12.2435024563715</v>
      </c>
      <c r="G111" s="245"/>
      <c r="H111" s="245" t="n">
        <v>12.9307043293878</v>
      </c>
      <c r="I111" s="245"/>
      <c r="J111" s="245" t="n">
        <v>12.8445416443502</v>
      </c>
      <c r="K111" s="245"/>
      <c r="L111" s="245" t="n">
        <v>12.1232798649163</v>
      </c>
      <c r="M111" s="245"/>
      <c r="N111" s="245" t="n">
        <v>9.3363812397984</v>
      </c>
      <c r="O111" s="245"/>
      <c r="P111" s="245" t="n">
        <v>10.151873493221</v>
      </c>
      <c r="Q111" s="245"/>
      <c r="R111" s="245" t="n">
        <v>9.24132490171365</v>
      </c>
      <c r="S111" s="245"/>
      <c r="T111" s="245" t="n">
        <v>9.96293487699542</v>
      </c>
      <c r="U111" s="245"/>
      <c r="V111" s="245" t="n">
        <v>9.99499673548038</v>
      </c>
      <c r="W111" s="245"/>
      <c r="X111" s="245" t="n">
        <v>14.1434641986878</v>
      </c>
      <c r="Y111" s="245"/>
      <c r="Z111" s="245" t="n">
        <v>16.2803822870048</v>
      </c>
      <c r="AA111" s="245"/>
      <c r="AB111" s="245" t="n">
        <v>18.3950668170564</v>
      </c>
      <c r="AC111" s="245"/>
      <c r="AD111" s="245" t="n">
        <v>15.7345617136752</v>
      </c>
      <c r="AE111" s="245"/>
      <c r="AF111" s="245" t="n">
        <v>17.0096572790164</v>
      </c>
      <c r="AG111" s="245"/>
      <c r="AH111" s="245" t="n">
        <v>17.1402399321399</v>
      </c>
      <c r="AI111" s="245"/>
      <c r="AJ111" s="245" t="n">
        <v>16.4275595142136</v>
      </c>
      <c r="AK111" s="245"/>
      <c r="AL111" s="245" t="n">
        <v>14.1532165756382</v>
      </c>
      <c r="AM111" s="245"/>
      <c r="AN111" s="245" t="n">
        <v>16.3476353918402</v>
      </c>
      <c r="AO111" s="245"/>
      <c r="AP111" s="245" t="n">
        <v>15.8184492968918</v>
      </c>
      <c r="AQ111" s="245"/>
      <c r="AR111" s="245" t="n">
        <v>16.575285687982</v>
      </c>
      <c r="AS111" s="245"/>
      <c r="AT111" s="245" t="n">
        <v>17.963933196265</v>
      </c>
      <c r="AU111" s="245"/>
      <c r="AV111" s="245" t="n">
        <v>16.4558848558707</v>
      </c>
      <c r="AW111" s="245"/>
      <c r="AX111" s="245" t="n">
        <v>18.22</v>
      </c>
      <c r="AY111" s="245"/>
      <c r="AZ111" s="245" t="n">
        <v>19.0971919109886</v>
      </c>
      <c r="BA111" s="245"/>
      <c r="BB111" s="245" t="n">
        <v>18.2462326352339</v>
      </c>
      <c r="BC111" s="245"/>
      <c r="BD111" s="245" t="n">
        <v>19.1</v>
      </c>
      <c r="BE111" s="245"/>
      <c r="BF111" s="245" t="n">
        <v>20.0321759792426</v>
      </c>
      <c r="BG111" s="245"/>
      <c r="BH111" s="245" t="n">
        <v>20.58</v>
      </c>
      <c r="BI111" s="245"/>
      <c r="BJ111" s="245" t="n">
        <v>20.0630215033758</v>
      </c>
      <c r="BK111" s="245"/>
      <c r="BL111" s="245" t="n">
        <v>22.0646340956294</v>
      </c>
      <c r="BM111" s="245"/>
      <c r="BN111" s="245" t="n">
        <v>21.7350934719415</v>
      </c>
      <c r="BO111" s="245"/>
      <c r="BP111" s="245" t="n">
        <v>21.7751406928566</v>
      </c>
      <c r="BQ111" s="245"/>
      <c r="BR111" s="245" t="n">
        <v>19.4478772722146</v>
      </c>
      <c r="BS111" s="245"/>
      <c r="BT111" s="245" t="n">
        <v>20.6616862244368</v>
      </c>
    </row>
    <row r="112" customFormat="false" ht="12" hidden="false" customHeight="true" outlineLevel="0" collapsed="false">
      <c r="A112" s="13" t="n">
        <v>3</v>
      </c>
      <c r="B112" s="13"/>
      <c r="C112" s="247" t="s">
        <v>88</v>
      </c>
      <c r="D112" s="25" t="s">
        <v>66</v>
      </c>
      <c r="E112" s="13"/>
      <c r="F112" s="245" t="n">
        <v>27.8515151819121</v>
      </c>
      <c r="G112" s="245"/>
      <c r="H112" s="245" t="n">
        <v>29.9993106149414</v>
      </c>
      <c r="I112" s="245"/>
      <c r="J112" s="245" t="n">
        <v>31.0301217944934</v>
      </c>
      <c r="K112" s="245"/>
      <c r="L112" s="245" t="n">
        <v>29.1419074012817</v>
      </c>
      <c r="M112" s="245"/>
      <c r="N112" s="245" t="n">
        <v>21.1866296902552</v>
      </c>
      <c r="O112" s="245"/>
      <c r="P112" s="245" t="n">
        <v>22.5108829286478</v>
      </c>
      <c r="Q112" s="245"/>
      <c r="R112" s="245" t="n">
        <v>20.4048534907759</v>
      </c>
      <c r="S112" s="245"/>
      <c r="T112" s="245" t="n">
        <v>20.8852846368121</v>
      </c>
      <c r="U112" s="245"/>
      <c r="V112" s="245" t="n">
        <v>21.0518123883825</v>
      </c>
      <c r="W112" s="245"/>
      <c r="X112" s="245" t="n">
        <v>30.4747073800564</v>
      </c>
      <c r="Y112" s="245"/>
      <c r="Z112" s="245" t="n">
        <v>35.6405111988115</v>
      </c>
      <c r="AA112" s="245"/>
      <c r="AB112" s="245" t="n">
        <v>38.0968170854593</v>
      </c>
      <c r="AC112" s="245"/>
      <c r="AD112" s="245" t="n">
        <v>35.5291305900041</v>
      </c>
      <c r="AE112" s="245"/>
      <c r="AF112" s="245" t="n">
        <v>37.4352246647235</v>
      </c>
      <c r="AG112" s="245"/>
      <c r="AH112" s="245" t="n">
        <v>40.0057911884193</v>
      </c>
      <c r="AI112" s="245"/>
      <c r="AJ112" s="245" t="n">
        <v>36.5413611238588</v>
      </c>
      <c r="AK112" s="245"/>
      <c r="AL112" s="245" t="n">
        <v>31.3275016029391</v>
      </c>
      <c r="AM112" s="245"/>
      <c r="AN112" s="245" t="n">
        <v>33.8256571624801</v>
      </c>
      <c r="AO112" s="245"/>
      <c r="AP112" s="245" t="n">
        <v>35.9789378253566</v>
      </c>
      <c r="AQ112" s="245"/>
      <c r="AR112" s="245" t="n">
        <v>35.243843015744</v>
      </c>
      <c r="AS112" s="245"/>
      <c r="AT112" s="245" t="n">
        <v>31.4459411118599</v>
      </c>
      <c r="AU112" s="245"/>
      <c r="AV112" s="245" t="n">
        <v>35.3480162219065</v>
      </c>
      <c r="AW112" s="245"/>
      <c r="AX112" s="245" t="n">
        <v>37.61</v>
      </c>
      <c r="AY112" s="245"/>
      <c r="AZ112" s="245" t="n">
        <v>35.9110144040924</v>
      </c>
      <c r="BA112" s="245"/>
      <c r="BB112" s="245" t="n">
        <v>33.0742857078352</v>
      </c>
      <c r="BC112" s="245"/>
      <c r="BD112" s="245" t="n">
        <v>33.74</v>
      </c>
      <c r="BE112" s="245"/>
      <c r="BF112" s="245" t="n">
        <v>35.7275971542429</v>
      </c>
      <c r="BG112" s="245"/>
      <c r="BH112" s="245" t="n">
        <v>34.87</v>
      </c>
      <c r="BI112" s="245"/>
      <c r="BJ112" s="245" t="n">
        <v>31.9272888023309</v>
      </c>
      <c r="BK112" s="245"/>
      <c r="BL112" s="245" t="n">
        <v>34.4110476249952</v>
      </c>
      <c r="BM112" s="245"/>
      <c r="BN112" s="245" t="n">
        <v>35.7288276071253</v>
      </c>
      <c r="BO112" s="245"/>
      <c r="BP112" s="245" t="n">
        <v>34.2970023532948</v>
      </c>
      <c r="BQ112" s="245"/>
      <c r="BR112" s="245" t="n">
        <v>29.9512189805691</v>
      </c>
      <c r="BS112" s="245"/>
      <c r="BT112" s="245" t="n">
        <v>31.2008919868579</v>
      </c>
    </row>
    <row r="113" customFormat="false" ht="12" hidden="false" customHeight="true" outlineLevel="0" collapsed="false">
      <c r="A113" s="13" t="n">
        <v>4</v>
      </c>
      <c r="B113" s="13"/>
      <c r="C113" s="246" t="s">
        <v>137</v>
      </c>
      <c r="D113" s="25" t="s">
        <v>66</v>
      </c>
      <c r="E113" s="13"/>
      <c r="F113" s="245" t="n">
        <v>10.7077269372514</v>
      </c>
      <c r="G113" s="245"/>
      <c r="H113" s="245" t="n">
        <v>11.4026687992306</v>
      </c>
      <c r="I113" s="245"/>
      <c r="J113" s="245" t="n">
        <v>11.3336156763318</v>
      </c>
      <c r="K113" s="245"/>
      <c r="L113" s="245" t="n">
        <v>12.3209987509009</v>
      </c>
      <c r="M113" s="245"/>
      <c r="N113" s="245" t="n">
        <v>12.2444060124257</v>
      </c>
      <c r="O113" s="245"/>
      <c r="P113" s="245" t="n">
        <v>11.6644740912753</v>
      </c>
      <c r="Q113" s="245"/>
      <c r="R113" s="245" t="n">
        <v>7.88138306653932</v>
      </c>
      <c r="S113" s="245"/>
      <c r="T113" s="245" t="n">
        <v>7.33041224231801</v>
      </c>
      <c r="U113" s="245"/>
      <c r="V113" s="245" t="n">
        <v>5.79059128496623</v>
      </c>
      <c r="W113" s="245"/>
      <c r="X113" s="245" t="n">
        <v>6.04302837731239</v>
      </c>
      <c r="Y113" s="245"/>
      <c r="Z113" s="245" t="n">
        <v>5.4286265254451</v>
      </c>
      <c r="AA113" s="245"/>
      <c r="AB113" s="245" t="n">
        <v>5.49253999858404</v>
      </c>
      <c r="AC113" s="245"/>
      <c r="AD113" s="245" t="n">
        <v>6.33967864908282</v>
      </c>
      <c r="AE113" s="245"/>
      <c r="AF113" s="245" t="n">
        <v>6.72554078843101</v>
      </c>
      <c r="AG113" s="245"/>
      <c r="AH113" s="245" t="n">
        <v>6.48206269767293</v>
      </c>
      <c r="AI113" s="245"/>
      <c r="AJ113" s="245" t="n">
        <v>7.65196851441718</v>
      </c>
      <c r="AK113" s="245"/>
      <c r="AL113" s="245" t="n">
        <v>8.40527952320712</v>
      </c>
      <c r="AM113" s="245"/>
      <c r="AN113" s="245" t="n">
        <v>8.95074647388116</v>
      </c>
      <c r="AO113" s="245"/>
      <c r="AP113" s="245" t="n">
        <v>8.68410638346563</v>
      </c>
      <c r="AQ113" s="245"/>
      <c r="AR113" s="245" t="n">
        <v>9.42169152761513</v>
      </c>
      <c r="AS113" s="245"/>
      <c r="AT113" s="245" t="n">
        <v>9.92984255449266</v>
      </c>
      <c r="AU113" s="245"/>
      <c r="AV113" s="245" t="n">
        <v>10.5950033975147</v>
      </c>
      <c r="AW113" s="245"/>
      <c r="AX113" s="245" t="n">
        <v>10.41</v>
      </c>
      <c r="AY113" s="245"/>
      <c r="AZ113" s="245" t="n">
        <v>11.0351338230409</v>
      </c>
      <c r="BA113" s="245"/>
      <c r="BB113" s="245" t="n">
        <v>12.0515774007127</v>
      </c>
      <c r="BC113" s="245"/>
      <c r="BD113" s="245" t="n">
        <v>12.12</v>
      </c>
      <c r="BE113" s="245"/>
      <c r="BF113" s="245" t="n">
        <v>11.8513019263897</v>
      </c>
      <c r="BG113" s="245"/>
      <c r="BH113" s="245" t="n">
        <v>12.79</v>
      </c>
      <c r="BI113" s="245"/>
      <c r="BJ113" s="245" t="n">
        <v>14.4210428567719</v>
      </c>
      <c r="BK113" s="245"/>
      <c r="BL113" s="245" t="n">
        <v>13.6269094062024</v>
      </c>
      <c r="BM113" s="245"/>
      <c r="BN113" s="245" t="n">
        <v>14.3108267201339</v>
      </c>
      <c r="BO113" s="245"/>
      <c r="BP113" s="245" t="n">
        <v>14.8975387225708</v>
      </c>
      <c r="BQ113" s="245"/>
      <c r="BR113" s="245" t="n">
        <v>16.7597705250004</v>
      </c>
      <c r="BS113" s="245"/>
      <c r="BT113" s="245" t="n">
        <v>15.842759798999</v>
      </c>
    </row>
    <row r="114" customFormat="false" ht="12" hidden="false" customHeight="true" outlineLevel="0" collapsed="false">
      <c r="A114" s="13"/>
      <c r="B114" s="13"/>
      <c r="C114" s="25"/>
      <c r="D114" s="246"/>
      <c r="E114" s="13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</row>
    <row r="115" customFormat="false" ht="12" hidden="false" customHeight="true" outlineLevel="0" collapsed="false">
      <c r="A115" s="13" t="n">
        <v>5</v>
      </c>
      <c r="B115" s="13"/>
      <c r="C115" s="244" t="s">
        <v>138</v>
      </c>
      <c r="D115" s="25" t="s">
        <v>66</v>
      </c>
      <c r="E115" s="13"/>
      <c r="F115" s="245" t="n">
        <v>5.60350896228294</v>
      </c>
      <c r="G115" s="245"/>
      <c r="H115" s="245" t="n">
        <v>5.15197124414209</v>
      </c>
      <c r="I115" s="245"/>
      <c r="J115" s="245" t="n">
        <v>4.4648077004918</v>
      </c>
      <c r="K115" s="245"/>
      <c r="L115" s="245" t="n">
        <v>4.31348316556617</v>
      </c>
      <c r="M115" s="245"/>
      <c r="N115" s="245" t="n">
        <v>5.47906476425493</v>
      </c>
      <c r="O115" s="245"/>
      <c r="P115" s="245" t="n">
        <v>5.27910410688227</v>
      </c>
      <c r="Q115" s="245"/>
      <c r="R115" s="245" t="n">
        <v>5.31768663693567</v>
      </c>
      <c r="S115" s="245"/>
      <c r="T115" s="245" t="n">
        <v>5.52277271420977</v>
      </c>
      <c r="U115" s="245"/>
      <c r="V115" s="245" t="n">
        <v>7.42177704024498</v>
      </c>
      <c r="W115" s="245"/>
      <c r="X115" s="245" t="n">
        <v>6.72523991863311</v>
      </c>
      <c r="Y115" s="245"/>
      <c r="Z115" s="245" t="n">
        <v>5.64622198232848</v>
      </c>
      <c r="AA115" s="245"/>
      <c r="AB115" s="245" t="n">
        <v>5.01250122442171</v>
      </c>
      <c r="AC115" s="245"/>
      <c r="AD115" s="245" t="n">
        <v>5.63400312278722</v>
      </c>
      <c r="AE115" s="245"/>
      <c r="AF115" s="245" t="n">
        <v>5.0995149424594</v>
      </c>
      <c r="AG115" s="245"/>
      <c r="AH115" s="245" t="n">
        <v>4.57392685682979</v>
      </c>
      <c r="AI115" s="245"/>
      <c r="AJ115" s="245" t="n">
        <v>4.1614702941971</v>
      </c>
      <c r="AK115" s="245"/>
      <c r="AL115" s="245" t="n">
        <v>4.32794019994894</v>
      </c>
      <c r="AM115" s="245"/>
      <c r="AN115" s="245" t="n">
        <v>3.90821868240879</v>
      </c>
      <c r="AO115" s="245"/>
      <c r="AP115" s="245" t="n">
        <v>3.54606817750545</v>
      </c>
      <c r="AQ115" s="245"/>
      <c r="AR115" s="245" t="n">
        <v>3.56116943571786</v>
      </c>
      <c r="AS115" s="245"/>
      <c r="AT115" s="245" t="n">
        <v>3.67494654408355</v>
      </c>
      <c r="AU115" s="245"/>
      <c r="AV115" s="245" t="n">
        <v>3.42556986053596</v>
      </c>
      <c r="AW115" s="245"/>
      <c r="AX115" s="245" t="n">
        <v>3.15</v>
      </c>
      <c r="AY115" s="245"/>
      <c r="AZ115" s="245" t="n">
        <v>2.83414317137613</v>
      </c>
      <c r="BA115" s="245"/>
      <c r="BB115" s="245" t="n">
        <v>3.51176785933695</v>
      </c>
      <c r="BC115" s="245"/>
      <c r="BD115" s="245" t="n">
        <v>2.99</v>
      </c>
      <c r="BE115" s="245"/>
      <c r="BF115" s="245" t="n">
        <v>2.68834272618007</v>
      </c>
      <c r="BG115" s="245"/>
      <c r="BH115" s="245" t="n">
        <v>2.54</v>
      </c>
      <c r="BI115" s="245"/>
      <c r="BJ115" s="245" t="n">
        <v>2.88499317646568</v>
      </c>
      <c r="BK115" s="245"/>
      <c r="BL115" s="245" t="n">
        <v>2.45048816267322</v>
      </c>
      <c r="BM115" s="245"/>
      <c r="BN115" s="245" t="n">
        <v>2.21314425602411</v>
      </c>
      <c r="BO115" s="245"/>
      <c r="BP115" s="245" t="n">
        <v>2.38942237516969</v>
      </c>
      <c r="BQ115" s="245"/>
      <c r="BR115" s="245" t="n">
        <v>2.60979534375192</v>
      </c>
      <c r="BS115" s="245"/>
      <c r="BT115" s="245" t="n">
        <v>2.53836806890877</v>
      </c>
    </row>
    <row r="116" customFormat="false" ht="12" hidden="false" customHeight="true" outlineLevel="0" collapsed="false">
      <c r="A116" s="13"/>
      <c r="B116" s="13"/>
      <c r="C116" s="244"/>
      <c r="D116" s="246"/>
      <c r="E116" s="13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</row>
    <row r="117" customFormat="false" ht="12" hidden="false" customHeight="true" outlineLevel="0" collapsed="false">
      <c r="A117" s="13" t="n">
        <v>6</v>
      </c>
      <c r="B117" s="13"/>
      <c r="C117" s="244" t="s">
        <v>139</v>
      </c>
      <c r="D117" s="25" t="s">
        <v>66</v>
      </c>
      <c r="E117" s="13"/>
      <c r="F117" s="245" t="n">
        <v>41.1656399250358</v>
      </c>
      <c r="G117" s="245"/>
      <c r="H117" s="245" t="n">
        <v>38.4209050920508</v>
      </c>
      <c r="I117" s="245"/>
      <c r="J117" s="245" t="n">
        <v>37.8868891717767</v>
      </c>
      <c r="K117" s="245"/>
      <c r="L117" s="245" t="n">
        <v>39.4644261589838</v>
      </c>
      <c r="M117" s="245"/>
      <c r="N117" s="245" t="n">
        <v>49.2966030508334</v>
      </c>
      <c r="O117" s="245"/>
      <c r="P117" s="245" t="n">
        <v>48.0440087798321</v>
      </c>
      <c r="Q117" s="245"/>
      <c r="R117" s="245" t="n">
        <v>54.6798995122351</v>
      </c>
      <c r="S117" s="245"/>
      <c r="T117" s="245" t="n">
        <v>53.5279267722697</v>
      </c>
      <c r="U117" s="245"/>
      <c r="V117" s="245" t="n">
        <v>52.1096597497803</v>
      </c>
      <c r="W117" s="245"/>
      <c r="X117" s="245" t="n">
        <v>39.2080589570614</v>
      </c>
      <c r="Y117" s="245"/>
      <c r="Z117" s="245" t="n">
        <v>33.9408420751268</v>
      </c>
      <c r="AA117" s="245"/>
      <c r="AB117" s="245" t="n">
        <v>29.7274534259077</v>
      </c>
      <c r="AC117" s="245"/>
      <c r="AD117" s="245" t="n">
        <v>33.2422952018021</v>
      </c>
      <c r="AE117" s="245"/>
      <c r="AF117" s="245" t="n">
        <v>30.3512074340758</v>
      </c>
      <c r="AG117" s="245"/>
      <c r="AH117" s="245" t="n">
        <v>28.533736930147</v>
      </c>
      <c r="AI117" s="245"/>
      <c r="AJ117" s="245" t="n">
        <v>31.3639148449088</v>
      </c>
      <c r="AK117" s="245"/>
      <c r="AL117" s="245" t="n">
        <v>38.3060265994064</v>
      </c>
      <c r="AM117" s="245"/>
      <c r="AN117" s="245" t="n">
        <v>33.6102519965444</v>
      </c>
      <c r="AO117" s="245"/>
      <c r="AP117" s="245" t="n">
        <v>32.7819613033059</v>
      </c>
      <c r="AQ117" s="245"/>
      <c r="AR117" s="245" t="n">
        <v>32.2206263711022</v>
      </c>
      <c r="AS117" s="245"/>
      <c r="AT117" s="245" t="n">
        <v>33.5278252231414</v>
      </c>
      <c r="AU117" s="245"/>
      <c r="AV117" s="245" t="n">
        <v>30.8714420454344</v>
      </c>
      <c r="AW117" s="245"/>
      <c r="AX117" s="245" t="n">
        <v>27.19</v>
      </c>
      <c r="AY117" s="245"/>
      <c r="AZ117" s="245" t="n">
        <v>27.8572670681047</v>
      </c>
      <c r="BA117" s="245"/>
      <c r="BB117" s="245" t="n">
        <v>29.4368713018439</v>
      </c>
      <c r="BC117" s="245"/>
      <c r="BD117" s="245" t="n">
        <v>28.26</v>
      </c>
      <c r="BE117" s="245"/>
      <c r="BF117" s="245" t="n">
        <v>26.5452267027482</v>
      </c>
      <c r="BG117" s="245"/>
      <c r="BH117" s="245" t="n">
        <v>26.48</v>
      </c>
      <c r="BI117" s="245"/>
      <c r="BJ117" s="245" t="n">
        <v>27.3639806849248</v>
      </c>
      <c r="BK117" s="245"/>
      <c r="BL117" s="245" t="n">
        <v>24.0964605098294</v>
      </c>
      <c r="BM117" s="245"/>
      <c r="BN117" s="245" t="n">
        <v>23.0481144051034</v>
      </c>
      <c r="BO117" s="245"/>
      <c r="BP117" s="245" t="n">
        <v>23.7040350459148</v>
      </c>
      <c r="BQ117" s="245"/>
      <c r="BR117" s="245" t="n">
        <v>27.1925464484658</v>
      </c>
      <c r="BS117" s="245"/>
      <c r="BT117" s="245" t="n">
        <v>26.1702534594497</v>
      </c>
    </row>
    <row r="118" customFormat="false" ht="12" hidden="false" customHeight="true" outlineLevel="0" collapsed="false">
      <c r="A118" s="13" t="n">
        <v>7</v>
      </c>
      <c r="B118" s="13"/>
      <c r="C118" s="246" t="s">
        <v>140</v>
      </c>
      <c r="D118" s="25" t="s">
        <v>66</v>
      </c>
      <c r="E118" s="13"/>
      <c r="F118" s="245" t="n">
        <v>5.68263691376091</v>
      </c>
      <c r="G118" s="245"/>
      <c r="H118" s="245" t="n">
        <v>6.26532811378043</v>
      </c>
      <c r="I118" s="245"/>
      <c r="J118" s="245" t="n">
        <v>6.59564945982535</v>
      </c>
      <c r="K118" s="245"/>
      <c r="L118" s="245" t="n">
        <v>5.08237480608644</v>
      </c>
      <c r="M118" s="245"/>
      <c r="N118" s="245" t="n">
        <v>4.93497534959666</v>
      </c>
      <c r="O118" s="245"/>
      <c r="P118" s="245" t="n">
        <v>3.7760554237789</v>
      </c>
      <c r="Q118" s="245"/>
      <c r="R118" s="245" t="n">
        <v>3.95866088984274</v>
      </c>
      <c r="S118" s="245"/>
      <c r="T118" s="245" t="n">
        <v>4.13066032035024</v>
      </c>
      <c r="U118" s="245"/>
      <c r="V118" s="245" t="n">
        <v>4.83097656579409</v>
      </c>
      <c r="W118" s="245"/>
      <c r="X118" s="245" t="n">
        <v>4.61017525256878</v>
      </c>
      <c r="Y118" s="245"/>
      <c r="Z118" s="245" t="n">
        <v>4.34093191625761</v>
      </c>
      <c r="AA118" s="245"/>
      <c r="AB118" s="245" t="n">
        <v>5.1770780497314</v>
      </c>
      <c r="AC118" s="245"/>
      <c r="AD118" s="245" t="n">
        <v>5.41885205712875</v>
      </c>
      <c r="AE118" s="245"/>
      <c r="AF118" s="245" t="n">
        <v>5.09777652255696</v>
      </c>
      <c r="AG118" s="245"/>
      <c r="AH118" s="245" t="n">
        <v>5.18478652548877</v>
      </c>
      <c r="AI118" s="245"/>
      <c r="AJ118" s="245" t="n">
        <v>4.6300870475292</v>
      </c>
      <c r="AK118" s="245"/>
      <c r="AL118" s="245" t="n">
        <v>4.65372133964692</v>
      </c>
      <c r="AM118" s="245"/>
      <c r="AN118" s="245" t="n">
        <v>3.97385678544197</v>
      </c>
      <c r="AO118" s="245"/>
      <c r="AP118" s="245" t="n">
        <v>4.11713208307181</v>
      </c>
      <c r="AQ118" s="245"/>
      <c r="AR118" s="245" t="n">
        <v>3.62024398706932</v>
      </c>
      <c r="AS118" s="245"/>
      <c r="AT118" s="245" t="n">
        <v>4.36418277914005</v>
      </c>
      <c r="AU118" s="245"/>
      <c r="AV118" s="245" t="n">
        <v>3.92819485910439</v>
      </c>
      <c r="AW118" s="245"/>
      <c r="AX118" s="245" t="n">
        <v>3.69</v>
      </c>
      <c r="AY118" s="245"/>
      <c r="AZ118" s="245" t="n">
        <v>3.09460704023276</v>
      </c>
      <c r="BA118" s="245"/>
      <c r="BB118" s="245" t="n">
        <v>3.22296872652443</v>
      </c>
      <c r="BC118" s="245"/>
      <c r="BD118" s="245" t="n">
        <v>2.47</v>
      </c>
      <c r="BE118" s="245"/>
      <c r="BF118" s="245" t="n">
        <v>1.9120213964817</v>
      </c>
      <c r="BG118" s="245"/>
      <c r="BH118" s="245" t="n">
        <v>2.13</v>
      </c>
      <c r="BI118" s="245"/>
      <c r="BJ118" s="245" t="n">
        <v>2.28412175289023</v>
      </c>
      <c r="BK118" s="245"/>
      <c r="BL118" s="245" t="n">
        <v>1.96247500314424</v>
      </c>
      <c r="BM118" s="245"/>
      <c r="BN118" s="245" t="n">
        <v>2.09383367664963</v>
      </c>
      <c r="BO118" s="245"/>
      <c r="BP118" s="245" t="n">
        <v>2.10559542018139</v>
      </c>
      <c r="BQ118" s="245"/>
      <c r="BR118" s="245" t="n">
        <v>2.35836337516816</v>
      </c>
      <c r="BS118" s="245"/>
      <c r="BT118" s="245" t="n">
        <v>2.2718406860271</v>
      </c>
    </row>
    <row r="119" customFormat="false" ht="12" hidden="false" customHeight="true" outlineLevel="0" collapsed="false">
      <c r="A119" s="13" t="n">
        <v>8</v>
      </c>
      <c r="B119" s="13"/>
      <c r="C119" s="246" t="s">
        <v>141</v>
      </c>
      <c r="D119" s="25" t="s">
        <v>66</v>
      </c>
      <c r="E119" s="13"/>
      <c r="F119" s="245" t="n">
        <v>35.4830030112749</v>
      </c>
      <c r="G119" s="245"/>
      <c r="H119" s="245" t="n">
        <v>32.1555769782704</v>
      </c>
      <c r="I119" s="245"/>
      <c r="J119" s="245" t="n">
        <v>31.2912397119513</v>
      </c>
      <c r="K119" s="245"/>
      <c r="L119" s="245" t="n">
        <v>34.3820513528974</v>
      </c>
      <c r="M119" s="245"/>
      <c r="N119" s="245" t="n">
        <v>44.3616277012367</v>
      </c>
      <c r="O119" s="245"/>
      <c r="P119" s="245" t="n">
        <v>44.2679533560532</v>
      </c>
      <c r="Q119" s="245"/>
      <c r="R119" s="245" t="n">
        <v>50.7212386223924</v>
      </c>
      <c r="S119" s="245"/>
      <c r="T119" s="245" t="n">
        <v>49.3972664519195</v>
      </c>
      <c r="U119" s="245"/>
      <c r="V119" s="245" t="n">
        <v>47.2786831839862</v>
      </c>
      <c r="W119" s="245"/>
      <c r="X119" s="245" t="n">
        <v>34.5978837044926</v>
      </c>
      <c r="Y119" s="245"/>
      <c r="Z119" s="245" t="n">
        <v>29.5999101588692</v>
      </c>
      <c r="AA119" s="245"/>
      <c r="AB119" s="245" t="n">
        <v>24.5503753761763</v>
      </c>
      <c r="AC119" s="245"/>
      <c r="AD119" s="245" t="n">
        <v>27.8234431446733</v>
      </c>
      <c r="AE119" s="245"/>
      <c r="AF119" s="245" t="n">
        <v>25.2534309115188</v>
      </c>
      <c r="AG119" s="245"/>
      <c r="AH119" s="245" t="n">
        <v>23.3489504046582</v>
      </c>
      <c r="AI119" s="245"/>
      <c r="AJ119" s="245" t="n">
        <v>26.7338277973796</v>
      </c>
      <c r="AK119" s="245"/>
      <c r="AL119" s="245" t="n">
        <v>33.6523052597595</v>
      </c>
      <c r="AM119" s="245"/>
      <c r="AN119" s="245" t="n">
        <v>29.6363952111024</v>
      </c>
      <c r="AO119" s="245"/>
      <c r="AP119" s="245" t="n">
        <v>28.664829220234</v>
      </c>
      <c r="AQ119" s="245"/>
      <c r="AR119" s="245" t="n">
        <v>28.6003823840329</v>
      </c>
      <c r="AS119" s="245"/>
      <c r="AT119" s="245" t="n">
        <v>29.1636424440014</v>
      </c>
      <c r="AU119" s="245"/>
      <c r="AV119" s="245" t="n">
        <v>26.94324718633</v>
      </c>
      <c r="AW119" s="245"/>
      <c r="AX119" s="245" t="n">
        <v>23.5</v>
      </c>
      <c r="AY119" s="245"/>
      <c r="AZ119" s="245" t="n">
        <v>24.7626600278719</v>
      </c>
      <c r="BA119" s="245"/>
      <c r="BB119" s="245" t="n">
        <v>26.2139025753194</v>
      </c>
      <c r="BC119" s="245"/>
      <c r="BD119" s="245" t="n">
        <v>25.79</v>
      </c>
      <c r="BE119" s="245"/>
      <c r="BF119" s="245" t="n">
        <v>24.6332053062665</v>
      </c>
      <c r="BG119" s="245"/>
      <c r="BH119" s="245" t="n">
        <v>24.35</v>
      </c>
      <c r="BI119" s="245"/>
      <c r="BJ119" s="245" t="n">
        <v>25.0798589320345</v>
      </c>
      <c r="BK119" s="245"/>
      <c r="BL119" s="245" t="n">
        <v>22.1339855066851</v>
      </c>
      <c r="BM119" s="245"/>
      <c r="BN119" s="245" t="n">
        <v>20.9542807284537</v>
      </c>
      <c r="BO119" s="245"/>
      <c r="BP119" s="245" t="n">
        <v>21.5984396257334</v>
      </c>
      <c r="BQ119" s="245"/>
      <c r="BR119" s="245" t="n">
        <v>24.8341830732976</v>
      </c>
      <c r="BS119" s="245"/>
      <c r="BT119" s="245" t="n">
        <v>23.8984127734226</v>
      </c>
    </row>
    <row r="120" customFormat="false" ht="12" hidden="false" customHeight="true" outlineLevel="0" collapsed="false">
      <c r="A120" s="13"/>
      <c r="B120" s="13"/>
      <c r="C120" s="244"/>
      <c r="D120" s="246"/>
      <c r="E120" s="13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</row>
    <row r="121" customFormat="false" ht="12" hidden="false" customHeight="true" outlineLevel="0" collapsed="false">
      <c r="A121" s="13" t="n">
        <v>9</v>
      </c>
      <c r="B121" s="13"/>
      <c r="C121" s="244" t="s">
        <v>88</v>
      </c>
      <c r="D121" s="25" t="s">
        <v>66</v>
      </c>
      <c r="E121" s="13"/>
      <c r="F121" s="245" t="n">
        <v>2.42810653714636</v>
      </c>
      <c r="G121" s="245"/>
      <c r="H121" s="245" t="n">
        <v>2.09443992024727</v>
      </c>
      <c r="I121" s="245"/>
      <c r="J121" s="245" t="n">
        <v>2.44002401255619</v>
      </c>
      <c r="K121" s="245"/>
      <c r="L121" s="245" t="n">
        <v>2.63590465835103</v>
      </c>
      <c r="M121" s="245"/>
      <c r="N121" s="245" t="n">
        <v>2.45691524243242</v>
      </c>
      <c r="O121" s="245"/>
      <c r="P121" s="245" t="n">
        <v>2.34965660014148</v>
      </c>
      <c r="Q121" s="245"/>
      <c r="R121" s="245" t="n">
        <v>2.47484909058203</v>
      </c>
      <c r="S121" s="245"/>
      <c r="T121" s="245" t="n">
        <v>2.77067545062924</v>
      </c>
      <c r="U121" s="245"/>
      <c r="V121" s="245" t="n">
        <v>3.63113825127067</v>
      </c>
      <c r="W121" s="245"/>
      <c r="X121" s="245" t="n">
        <v>3.40550116824888</v>
      </c>
      <c r="Y121" s="245"/>
      <c r="Z121" s="245" t="n">
        <v>3.06342089049789</v>
      </c>
      <c r="AA121" s="245"/>
      <c r="AB121" s="245" t="n">
        <v>3.27561902397345</v>
      </c>
      <c r="AC121" s="245"/>
      <c r="AD121" s="245" t="n">
        <v>3.52033696298116</v>
      </c>
      <c r="AE121" s="245"/>
      <c r="AF121" s="245" t="n">
        <v>3.37885763328114</v>
      </c>
      <c r="AG121" s="245"/>
      <c r="AH121" s="245" t="n">
        <v>3.26423994546427</v>
      </c>
      <c r="AI121" s="245"/>
      <c r="AJ121" s="245" t="n">
        <v>3.85372842469274</v>
      </c>
      <c r="AK121" s="245"/>
      <c r="AL121" s="245" t="n">
        <v>3.48005368910048</v>
      </c>
      <c r="AM121" s="245"/>
      <c r="AN121" s="245" t="n">
        <v>3.3574848215237</v>
      </c>
      <c r="AO121" s="245"/>
      <c r="AP121" s="245" t="n">
        <v>3.19047242297347</v>
      </c>
      <c r="AQ121" s="245"/>
      <c r="AR121" s="245" t="n">
        <v>2.97739305447079</v>
      </c>
      <c r="AS121" s="245"/>
      <c r="AT121" s="245" t="n">
        <v>3.45751514116627</v>
      </c>
      <c r="AU121" s="245"/>
      <c r="AV121" s="245" t="n">
        <v>3.30409174291698</v>
      </c>
      <c r="AW121" s="245"/>
      <c r="AX121" s="245" t="n">
        <v>3.42</v>
      </c>
      <c r="AY121" s="245"/>
      <c r="AZ121" s="245" t="n">
        <v>3.2652588070752</v>
      </c>
      <c r="BA121" s="245"/>
      <c r="BB121" s="245" t="n">
        <v>3.6792876331236</v>
      </c>
      <c r="BC121" s="245"/>
      <c r="BD121" s="245" t="n">
        <v>3.8</v>
      </c>
      <c r="BE121" s="245"/>
      <c r="BF121" s="245" t="n">
        <v>3.15535272047849</v>
      </c>
      <c r="BG121" s="245"/>
      <c r="BH121" s="245" t="n">
        <v>2.74</v>
      </c>
      <c r="BI121" s="245"/>
      <c r="BJ121" s="245" t="n">
        <v>3.33967130895723</v>
      </c>
      <c r="BK121" s="245"/>
      <c r="BL121" s="245" t="n">
        <v>3.35046100680714</v>
      </c>
      <c r="BM121" s="245"/>
      <c r="BN121" s="245" t="n">
        <v>2.9639989081622</v>
      </c>
      <c r="BO121" s="245"/>
      <c r="BP121" s="245" t="n">
        <v>2.93685886260525</v>
      </c>
      <c r="BQ121" s="245"/>
      <c r="BR121" s="245" t="n">
        <v>4.03879362448353</v>
      </c>
      <c r="BS121" s="245"/>
      <c r="BT121" s="245" t="n">
        <v>3.58604427164579</v>
      </c>
    </row>
    <row r="122" customFormat="false" ht="12" hidden="false" customHeight="true" outlineLevel="0" collapsed="false">
      <c r="A122" s="13" t="n">
        <v>10</v>
      </c>
      <c r="B122" s="13"/>
      <c r="C122" s="246" t="s">
        <v>143</v>
      </c>
      <c r="D122" s="25" t="s">
        <v>66</v>
      </c>
      <c r="E122" s="13"/>
      <c r="F122" s="245" t="n">
        <v>0.357122845577751</v>
      </c>
      <c r="G122" s="245"/>
      <c r="H122" s="245" t="n">
        <v>0.359762614919228</v>
      </c>
      <c r="I122" s="245"/>
      <c r="J122" s="245" t="n">
        <v>0.35317716281176</v>
      </c>
      <c r="K122" s="245"/>
      <c r="L122" s="245" t="n">
        <v>0.386920164011466</v>
      </c>
      <c r="M122" s="245"/>
      <c r="N122" s="245" t="n">
        <v>0.377514823725119</v>
      </c>
      <c r="O122" s="245"/>
      <c r="P122" s="245" t="n">
        <v>0.405492889980033</v>
      </c>
      <c r="Q122" s="245"/>
      <c r="R122" s="245" t="n">
        <v>0.529779514600084</v>
      </c>
      <c r="S122" s="245"/>
      <c r="T122" s="245" t="n">
        <v>0.717958690295598</v>
      </c>
      <c r="U122" s="245"/>
      <c r="V122" s="245" t="n">
        <v>0.733633120039928</v>
      </c>
      <c r="W122" s="245"/>
      <c r="X122" s="245" t="n">
        <v>0.734010432149267</v>
      </c>
      <c r="Y122" s="245"/>
      <c r="Z122" s="245" t="n">
        <v>0.724655307932881</v>
      </c>
      <c r="AA122" s="245"/>
      <c r="AB122" s="245" t="n">
        <v>0.651215353714823</v>
      </c>
      <c r="AC122" s="245"/>
      <c r="AD122" s="245" t="n">
        <v>0.747947539021892</v>
      </c>
      <c r="AE122" s="245"/>
      <c r="AF122" s="245" t="n">
        <v>0.681866415866235</v>
      </c>
      <c r="AG122" s="245"/>
      <c r="AH122" s="245" t="n">
        <v>0.626866019665547</v>
      </c>
      <c r="AI122" s="245"/>
      <c r="AJ122" s="245" t="n">
        <v>0.646981816759471</v>
      </c>
      <c r="AK122" s="245"/>
      <c r="AL122" s="245" t="n">
        <v>0.694212329399421</v>
      </c>
      <c r="AM122" s="245"/>
      <c r="AN122" s="245" t="n">
        <v>0.693615828740528</v>
      </c>
      <c r="AO122" s="245"/>
      <c r="AP122" s="245" t="n">
        <v>0.709386239382917</v>
      </c>
      <c r="AQ122" s="245"/>
      <c r="AR122" s="245" t="n">
        <v>0.661895686827495</v>
      </c>
      <c r="AS122" s="245"/>
      <c r="AT122" s="245" t="n">
        <v>0.623875495444976</v>
      </c>
      <c r="AU122" s="245"/>
      <c r="AV122" s="245" t="n">
        <v>0.684898104859303</v>
      </c>
      <c r="AW122" s="245"/>
      <c r="AX122" s="245" t="n">
        <v>0.71</v>
      </c>
      <c r="AY122" s="245"/>
      <c r="AZ122" s="245" t="n">
        <v>0.710126650596509</v>
      </c>
      <c r="BA122" s="245"/>
      <c r="BB122" s="245" t="n">
        <v>0.759286896656851</v>
      </c>
      <c r="BC122" s="245"/>
      <c r="BD122" s="245" t="n">
        <v>0.65</v>
      </c>
      <c r="BE122" s="245"/>
      <c r="BF122" s="245" t="n">
        <v>0.68992432558807</v>
      </c>
      <c r="BG122" s="245"/>
      <c r="BH122" s="245" t="n">
        <v>0.65</v>
      </c>
      <c r="BI122" s="245"/>
      <c r="BJ122" s="245" t="n">
        <v>0.7412085617509</v>
      </c>
      <c r="BK122" s="245"/>
      <c r="BL122" s="245" t="n">
        <v>0.681666629594584</v>
      </c>
      <c r="BM122" s="245"/>
      <c r="BN122" s="245" t="n">
        <v>0.707159021236418</v>
      </c>
      <c r="BO122" s="245"/>
      <c r="BP122" s="245" t="n">
        <v>0.748450378010765</v>
      </c>
      <c r="BQ122" s="245"/>
      <c r="BR122" s="245" t="n">
        <v>0.755319932391742</v>
      </c>
      <c r="BS122" s="245"/>
      <c r="BT122" s="245" t="n">
        <v>0.743491512582133</v>
      </c>
    </row>
    <row r="123" customFormat="false" ht="12" hidden="false" customHeight="true" outlineLevel="0" collapsed="false">
      <c r="A123" s="13" t="n">
        <v>11</v>
      </c>
      <c r="B123" s="13"/>
      <c r="C123" s="246" t="s">
        <v>88</v>
      </c>
      <c r="D123" s="25" t="s">
        <v>66</v>
      </c>
      <c r="E123" s="13"/>
      <c r="F123" s="245" t="n">
        <v>2.07098369156861</v>
      </c>
      <c r="G123" s="245"/>
      <c r="H123" s="245" t="n">
        <v>1.73467730532804</v>
      </c>
      <c r="I123" s="245"/>
      <c r="J123" s="245" t="n">
        <v>2.08684684974443</v>
      </c>
      <c r="K123" s="245"/>
      <c r="L123" s="245" t="n">
        <v>2.24898449433957</v>
      </c>
      <c r="M123" s="245"/>
      <c r="N123" s="245" t="n">
        <v>2.0794004187073</v>
      </c>
      <c r="O123" s="245"/>
      <c r="P123" s="245" t="n">
        <v>1.94416371016145</v>
      </c>
      <c r="Q123" s="245"/>
      <c r="R123" s="245" t="n">
        <v>1.94506957598195</v>
      </c>
      <c r="S123" s="245"/>
      <c r="T123" s="245" t="n">
        <v>2.05271676033365</v>
      </c>
      <c r="U123" s="245"/>
      <c r="V123" s="245" t="n">
        <v>2.89750513123074</v>
      </c>
      <c r="W123" s="245"/>
      <c r="X123" s="245" t="n">
        <v>2.67149073609961</v>
      </c>
      <c r="Y123" s="245"/>
      <c r="Z123" s="245" t="n">
        <v>2.33876558256501</v>
      </c>
      <c r="AA123" s="245"/>
      <c r="AB123" s="245" t="n">
        <v>2.62440367025863</v>
      </c>
      <c r="AC123" s="245"/>
      <c r="AD123" s="245" t="n">
        <v>2.77238942395927</v>
      </c>
      <c r="AE123" s="245"/>
      <c r="AF123" s="245" t="n">
        <v>2.69699121741491</v>
      </c>
      <c r="AG123" s="245"/>
      <c r="AH123" s="245" t="n">
        <v>2.63737392579872</v>
      </c>
      <c r="AI123" s="245"/>
      <c r="AJ123" s="245" t="n">
        <v>3.20674660793327</v>
      </c>
      <c r="AK123" s="245"/>
      <c r="AL123" s="245" t="n">
        <v>2.78584135970106</v>
      </c>
      <c r="AM123" s="245"/>
      <c r="AN123" s="245" t="n">
        <v>2.66386899278318</v>
      </c>
      <c r="AO123" s="245"/>
      <c r="AP123" s="245" t="n">
        <v>2.48108618359055</v>
      </c>
      <c r="AQ123" s="245"/>
      <c r="AR123" s="245" t="n">
        <v>2.31549736764329</v>
      </c>
      <c r="AS123" s="245"/>
      <c r="AT123" s="245" t="n">
        <v>2.83363964572129</v>
      </c>
      <c r="AU123" s="245"/>
      <c r="AV123" s="245" t="n">
        <v>2.61919363805768</v>
      </c>
      <c r="AW123" s="245"/>
      <c r="AX123" s="245" t="n">
        <v>2.71</v>
      </c>
      <c r="AY123" s="245"/>
      <c r="AZ123" s="245" t="n">
        <v>2.55513215647869</v>
      </c>
      <c r="BA123" s="245"/>
      <c r="BB123" s="245" t="n">
        <v>2.92000073646675</v>
      </c>
      <c r="BC123" s="245"/>
      <c r="BD123" s="245" t="n">
        <v>3.14</v>
      </c>
      <c r="BE123" s="245"/>
      <c r="BF123" s="245" t="n">
        <v>2.46542839489042</v>
      </c>
      <c r="BG123" s="245"/>
      <c r="BH123" s="245" t="n">
        <v>2.09</v>
      </c>
      <c r="BI123" s="245"/>
      <c r="BJ123" s="245" t="n">
        <v>2.59846274720633</v>
      </c>
      <c r="BK123" s="245"/>
      <c r="BL123" s="245" t="n">
        <v>2.66879437721256</v>
      </c>
      <c r="BM123" s="245"/>
      <c r="BN123" s="245" t="n">
        <v>2.25683988692579</v>
      </c>
      <c r="BO123" s="245"/>
      <c r="BP123" s="245" t="n">
        <v>2.18840848459448</v>
      </c>
      <c r="BQ123" s="245"/>
      <c r="BR123" s="245" t="n">
        <v>3.28347369209179</v>
      </c>
      <c r="BS123" s="245"/>
      <c r="BT123" s="245" t="n">
        <v>2.84255275906366</v>
      </c>
    </row>
    <row r="124" customFormat="false" ht="12" hidden="false" customHeight="true" outlineLevel="0" collapsed="false">
      <c r="A124" s="13"/>
      <c r="B124" s="13"/>
      <c r="C124" s="244"/>
      <c r="D124" s="246"/>
      <c r="E124" s="13"/>
      <c r="AY124" s="257"/>
      <c r="AZ124" s="257"/>
      <c r="BA124" s="14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45"/>
      <c r="BR124" s="257"/>
      <c r="BS124" s="257"/>
      <c r="BT124" s="257"/>
    </row>
    <row r="125" customFormat="false" ht="12" hidden="false" customHeight="true" outlineLevel="0" collapsed="false">
      <c r="A125" s="13" t="n">
        <v>12</v>
      </c>
      <c r="B125" s="241"/>
      <c r="C125" s="258" t="s">
        <v>103</v>
      </c>
      <c r="D125" s="249" t="s">
        <v>35</v>
      </c>
      <c r="E125" s="13"/>
      <c r="F125" s="252" t="n">
        <v>86432.163</v>
      </c>
      <c r="G125" s="252"/>
      <c r="H125" s="252" t="n">
        <v>96694.872</v>
      </c>
      <c r="I125" s="252"/>
      <c r="J125" s="252" t="n">
        <v>101979.98</v>
      </c>
      <c r="K125" s="252"/>
      <c r="L125" s="252" t="n">
        <v>86608.823</v>
      </c>
      <c r="M125" s="252"/>
      <c r="N125" s="252" t="n">
        <v>73365.331</v>
      </c>
      <c r="O125" s="252"/>
      <c r="P125" s="252" t="n">
        <v>71629.616</v>
      </c>
      <c r="Q125" s="252"/>
      <c r="R125" s="252" t="n">
        <v>60583.694</v>
      </c>
      <c r="S125" s="252"/>
      <c r="T125" s="252" t="n">
        <v>44821.381</v>
      </c>
      <c r="U125" s="252"/>
      <c r="V125" s="252" t="n">
        <v>32586.724</v>
      </c>
      <c r="W125" s="252"/>
      <c r="X125" s="252" t="n">
        <v>33798.021</v>
      </c>
      <c r="Y125" s="252"/>
      <c r="Z125" s="252" t="n">
        <v>40328.967</v>
      </c>
      <c r="AA125" s="252"/>
      <c r="AB125" s="252" t="n">
        <v>41243.96</v>
      </c>
      <c r="AC125" s="252"/>
      <c r="AD125" s="252" t="n">
        <v>32049.574</v>
      </c>
      <c r="AE125" s="252"/>
      <c r="AF125" s="252" t="n">
        <v>36469.9</v>
      </c>
      <c r="AG125" s="252"/>
      <c r="AH125" s="252" t="n">
        <v>40827.544</v>
      </c>
      <c r="AI125" s="252"/>
      <c r="AJ125" s="252" t="n">
        <v>36814.945</v>
      </c>
      <c r="AK125" s="252"/>
      <c r="AL125" s="252" t="n">
        <v>32984.721</v>
      </c>
      <c r="AM125" s="252"/>
      <c r="AN125" s="252" t="n">
        <v>36554.2407618336</v>
      </c>
      <c r="AO125" s="252"/>
      <c r="AP125" s="252" t="n">
        <v>43568.2260017973</v>
      </c>
      <c r="AQ125" s="252"/>
      <c r="AR125" s="252" t="n">
        <v>40107.0750698496</v>
      </c>
      <c r="AS125" s="252"/>
      <c r="AT125" s="252" t="n">
        <v>36442.6879497549</v>
      </c>
      <c r="AU125" s="252"/>
      <c r="AV125" s="252" t="n">
        <v>36926.8068060949</v>
      </c>
      <c r="AW125" s="252"/>
      <c r="AX125" s="252" t="n">
        <v>39595</v>
      </c>
      <c r="AY125" s="251"/>
      <c r="AZ125" s="243" t="n">
        <v>39397.1976358009</v>
      </c>
      <c r="BA125" s="243"/>
      <c r="BB125" s="243" t="n">
        <v>33981.2264818533</v>
      </c>
      <c r="BC125" s="243"/>
      <c r="BD125" s="243" t="n">
        <v>41649</v>
      </c>
      <c r="BE125" s="243"/>
      <c r="BF125" s="243" t="n">
        <v>49538.7664014713</v>
      </c>
      <c r="BG125" s="243"/>
      <c r="BH125" s="243" t="n">
        <v>51473</v>
      </c>
      <c r="BI125" s="243"/>
      <c r="BJ125" s="243" t="n">
        <v>47074.4697249278</v>
      </c>
      <c r="BK125" s="243"/>
      <c r="BL125" s="243" t="n">
        <v>51492.7656365928</v>
      </c>
      <c r="BM125" s="243"/>
      <c r="BN125" s="243" t="n">
        <v>55881.6317310171</v>
      </c>
      <c r="BO125" s="243"/>
      <c r="BP125" s="243" t="n">
        <v>51345.5549346349</v>
      </c>
      <c r="BQ125" s="245"/>
      <c r="BR125" s="243" t="n">
        <v>45568.7696351548</v>
      </c>
      <c r="BS125" s="243"/>
      <c r="BT125" s="243" t="n">
        <v>52489.3355445694</v>
      </c>
    </row>
    <row r="126" customFormat="false" ht="12" hidden="false" customHeight="true" outlineLevel="0" collapsed="false">
      <c r="A126" s="13"/>
      <c r="B126" s="13"/>
      <c r="C126" s="78"/>
      <c r="D126" s="246"/>
      <c r="E126" s="13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7"/>
      <c r="AZ126" s="257"/>
      <c r="BA126" s="14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45"/>
      <c r="BR126" s="257"/>
      <c r="BS126" s="257"/>
      <c r="BT126" s="257"/>
    </row>
    <row r="127" customFormat="false" ht="12" hidden="false" customHeight="true" outlineLevel="0" collapsed="false">
      <c r="A127" s="13"/>
      <c r="B127" s="13"/>
      <c r="C127" s="25" t="s">
        <v>116</v>
      </c>
      <c r="D127" s="246"/>
      <c r="E127" s="13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7"/>
      <c r="AZ127" s="257"/>
      <c r="BA127" s="14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45"/>
      <c r="BR127" s="257"/>
      <c r="BS127" s="257"/>
      <c r="BT127" s="257"/>
    </row>
    <row r="128" customFormat="false" ht="12" hidden="false" customHeight="true" outlineLevel="0" collapsed="false">
      <c r="A128" s="13" t="n">
        <v>13</v>
      </c>
      <c r="B128" s="13"/>
      <c r="C128" s="246" t="s">
        <v>137</v>
      </c>
      <c r="D128" s="25" t="s">
        <v>66</v>
      </c>
      <c r="E128" s="13"/>
      <c r="F128" s="245" t="n">
        <v>8.53399689308858</v>
      </c>
      <c r="G128" s="245"/>
      <c r="H128" s="245" t="n">
        <v>8.5295115102182</v>
      </c>
      <c r="I128" s="245"/>
      <c r="J128" s="245" t="n">
        <v>8.82752468324653</v>
      </c>
      <c r="K128" s="245"/>
      <c r="L128" s="245" t="n">
        <v>8.92598134194224</v>
      </c>
      <c r="M128" s="245"/>
      <c r="N128" s="245" t="n">
        <v>9.33077310361348</v>
      </c>
      <c r="O128" s="245"/>
      <c r="P128" s="245" t="n">
        <v>9.52508623669679</v>
      </c>
      <c r="Q128" s="245"/>
      <c r="R128" s="245" t="n">
        <v>9.73817807517516</v>
      </c>
      <c r="S128" s="245"/>
      <c r="T128" s="245" t="n">
        <v>9.83086186240087</v>
      </c>
      <c r="U128" s="245"/>
      <c r="V128" s="245" t="n">
        <v>9.79475389797949</v>
      </c>
      <c r="W128" s="245"/>
      <c r="X128" s="245" t="n">
        <v>9.85346907307867</v>
      </c>
      <c r="Y128" s="245"/>
      <c r="Z128" s="245" t="n">
        <v>11.1518665068295</v>
      </c>
      <c r="AA128" s="245"/>
      <c r="AB128" s="245" t="n">
        <v>11.1197518944829</v>
      </c>
      <c r="AC128" s="245"/>
      <c r="AD128" s="245" t="n">
        <v>11.8091553706351</v>
      </c>
      <c r="AE128" s="245"/>
      <c r="AF128" s="245" t="n">
        <v>11.8727281736045</v>
      </c>
      <c r="AG128" s="245"/>
      <c r="AH128" s="245" t="n">
        <v>11.3582493364536</v>
      </c>
      <c r="AI128" s="245"/>
      <c r="AJ128" s="245" t="n">
        <v>11.8103487924904</v>
      </c>
      <c r="AK128" s="245"/>
      <c r="AL128" s="245" t="n">
        <v>11.917699870797</v>
      </c>
      <c r="AM128" s="245"/>
      <c r="AN128" s="245" t="n">
        <v>12.0827802827297</v>
      </c>
      <c r="AO128" s="245"/>
      <c r="AP128" s="245" t="n">
        <v>12.1125306765926</v>
      </c>
      <c r="AQ128" s="245"/>
      <c r="AR128" s="245" t="n">
        <v>12.1630738268879</v>
      </c>
      <c r="AS128" s="245"/>
      <c r="AT128" s="245" t="n">
        <v>12.3755740551654</v>
      </c>
      <c r="AU128" s="245"/>
      <c r="AV128" s="245" t="n">
        <v>12.6122054389396</v>
      </c>
      <c r="AW128" s="245"/>
      <c r="AX128" s="245" t="n">
        <v>12.47</v>
      </c>
      <c r="AY128" s="245"/>
      <c r="AZ128" s="245" t="n">
        <v>12.4670292207303</v>
      </c>
      <c r="BA128" s="245"/>
      <c r="BB128" s="245" t="n">
        <v>12.6947687498472</v>
      </c>
      <c r="BC128" s="245"/>
      <c r="BD128" s="245" t="n">
        <v>12.85</v>
      </c>
      <c r="BE128" s="245"/>
      <c r="BF128" s="245" t="n">
        <v>12.9302223314656</v>
      </c>
      <c r="BG128" s="245"/>
      <c r="BH128" s="245" t="n">
        <v>12.96</v>
      </c>
      <c r="BI128" s="245"/>
      <c r="BJ128" s="245" t="n">
        <v>13.2991869476971</v>
      </c>
      <c r="BK128" s="245"/>
      <c r="BL128" s="245" t="n">
        <v>13.469896155317</v>
      </c>
      <c r="BM128" s="245"/>
      <c r="BN128" s="245" t="n">
        <v>13.6570905846533</v>
      </c>
      <c r="BO128" s="245"/>
      <c r="BP128" s="245" t="n">
        <v>13.829850975132</v>
      </c>
      <c r="BQ128" s="245"/>
      <c r="BR128" s="245" t="n">
        <v>14.0296971274659</v>
      </c>
      <c r="BS128" s="245"/>
      <c r="BT128" s="245" t="n">
        <v>14.2806251728482</v>
      </c>
    </row>
    <row r="129" customFormat="false" ht="12" hidden="false" customHeight="true" outlineLevel="0" collapsed="false">
      <c r="A129" s="13" t="n">
        <v>14</v>
      </c>
      <c r="B129" s="13"/>
      <c r="C129" s="246" t="s">
        <v>143</v>
      </c>
      <c r="D129" s="25" t="s">
        <v>66</v>
      </c>
      <c r="E129" s="13"/>
      <c r="F129" s="245" t="n">
        <v>0.694530773872666</v>
      </c>
      <c r="G129" s="245"/>
      <c r="H129" s="245" t="n">
        <v>0.736763255048701</v>
      </c>
      <c r="I129" s="245"/>
      <c r="J129" s="245" t="n">
        <v>0.752952794078635</v>
      </c>
      <c r="K129" s="245"/>
      <c r="L129" s="245" t="n">
        <v>0.735865261097337</v>
      </c>
      <c r="M129" s="245"/>
      <c r="N129" s="245" t="n">
        <v>0.7385269800276</v>
      </c>
      <c r="O129" s="245"/>
      <c r="P129" s="245" t="n">
        <v>0.72783487472277</v>
      </c>
      <c r="Q129" s="245"/>
      <c r="R129" s="245" t="n">
        <v>0.757051273330051</v>
      </c>
      <c r="S129" s="245"/>
      <c r="T129" s="245" t="n">
        <v>0.774441193642826</v>
      </c>
      <c r="U129" s="245"/>
      <c r="V129" s="245" t="n">
        <v>0.794065517907058</v>
      </c>
      <c r="W129" s="245"/>
      <c r="X129" s="245" t="n">
        <v>0.798907169524127</v>
      </c>
      <c r="Y129" s="245"/>
      <c r="Z129" s="245" t="n">
        <v>0.877632719396037</v>
      </c>
      <c r="AA129" s="245"/>
      <c r="AB129" s="245" t="n">
        <v>0.874729431380887</v>
      </c>
      <c r="AC129" s="245"/>
      <c r="AD129" s="245" t="n">
        <v>0.908175711845645</v>
      </c>
      <c r="AE129" s="245"/>
      <c r="AF129" s="245" t="n">
        <v>0.905682940164395</v>
      </c>
      <c r="AG129" s="245"/>
      <c r="AH129" s="245" t="n">
        <v>0.913384196304879</v>
      </c>
      <c r="AI129" s="245"/>
      <c r="AJ129" s="245" t="n">
        <v>0.674058231040601</v>
      </c>
      <c r="AK129" s="245"/>
      <c r="AL129" s="245" t="n">
        <v>0.690480551650975</v>
      </c>
      <c r="AM129" s="245"/>
      <c r="AN129" s="245" t="n">
        <v>0.710897611842807</v>
      </c>
      <c r="AO129" s="245"/>
      <c r="AP129" s="245" t="n">
        <v>0.689357926063399</v>
      </c>
      <c r="AQ129" s="245"/>
      <c r="AR129" s="245" t="n">
        <v>0.697192468683271</v>
      </c>
      <c r="AS129" s="245"/>
      <c r="AT129" s="245" t="n">
        <v>0.704625873712327</v>
      </c>
      <c r="AU129" s="245"/>
      <c r="AV129" s="245" t="n">
        <v>0.716023938342808</v>
      </c>
      <c r="AW129" s="245"/>
      <c r="AX129" s="245" t="n">
        <v>0.71</v>
      </c>
      <c r="AY129" s="245"/>
      <c r="AZ129" s="245" t="n">
        <v>0.702754144207547</v>
      </c>
      <c r="BA129" s="245"/>
      <c r="BB129" s="245" t="n">
        <v>0.725070819108947</v>
      </c>
      <c r="BC129" s="245"/>
      <c r="BD129" s="245" t="n">
        <v>0.73</v>
      </c>
      <c r="BE129" s="245"/>
      <c r="BF129" s="245" t="n">
        <v>0.707495783099627</v>
      </c>
      <c r="BG129" s="245"/>
      <c r="BH129" s="245" t="n">
        <v>0.71</v>
      </c>
      <c r="BI129" s="245"/>
      <c r="BJ129" s="245" t="n">
        <v>0.714573657283007</v>
      </c>
      <c r="BK129" s="245"/>
      <c r="BL129" s="245" t="n">
        <v>0.709829149186747</v>
      </c>
      <c r="BM129" s="245"/>
      <c r="BN129" s="245" t="n">
        <v>0.706060925823242</v>
      </c>
      <c r="BO129" s="245"/>
      <c r="BP129" s="245" t="n">
        <v>0.698372276418891</v>
      </c>
      <c r="BQ129" s="245"/>
      <c r="BR129" s="245" t="n">
        <v>0.678469923941482</v>
      </c>
      <c r="BS129" s="245"/>
      <c r="BT129" s="245" t="n">
        <v>0.680659234605354</v>
      </c>
    </row>
    <row r="130" customFormat="false" ht="12" hidden="false" customHeight="true" outlineLevel="0" collapsed="false">
      <c r="A130" s="13" t="n">
        <v>15</v>
      </c>
      <c r="B130" s="13"/>
      <c r="C130" s="246" t="s">
        <v>88</v>
      </c>
      <c r="D130" s="25" t="s">
        <v>66</v>
      </c>
      <c r="E130" s="13"/>
      <c r="F130" s="245" t="n">
        <v>90.7714723330387</v>
      </c>
      <c r="G130" s="245"/>
      <c r="H130" s="245" t="n">
        <v>90.7337252347331</v>
      </c>
      <c r="I130" s="245"/>
      <c r="J130" s="245" t="n">
        <v>90.4195225226748</v>
      </c>
      <c r="K130" s="245"/>
      <c r="L130" s="245" t="n">
        <v>90.3381533969604</v>
      </c>
      <c r="M130" s="245"/>
      <c r="N130" s="245" t="n">
        <v>89.9306999163589</v>
      </c>
      <c r="O130" s="245"/>
      <c r="P130" s="245" t="n">
        <v>89.7470788885805</v>
      </c>
      <c r="Q130" s="245"/>
      <c r="R130" s="245" t="n">
        <v>89.5047706514948</v>
      </c>
      <c r="S130" s="245"/>
      <c r="T130" s="245" t="n">
        <v>89.3946969439563</v>
      </c>
      <c r="U130" s="245"/>
      <c r="V130" s="245" t="n">
        <v>89.4111805841135</v>
      </c>
      <c r="W130" s="245"/>
      <c r="X130" s="245" t="n">
        <v>89.3476237573972</v>
      </c>
      <c r="Y130" s="245"/>
      <c r="Z130" s="245" t="n">
        <v>87.9705007737744</v>
      </c>
      <c r="AA130" s="245"/>
      <c r="AB130" s="245" t="n">
        <v>88.0055186741362</v>
      </c>
      <c r="AC130" s="245"/>
      <c r="AD130" s="245" t="n">
        <v>87.2826689175192</v>
      </c>
      <c r="AE130" s="245"/>
      <c r="AF130" s="245" t="n">
        <v>87.2215888862311</v>
      </c>
      <c r="AG130" s="245"/>
      <c r="AH130" s="245" t="n">
        <v>87.7283664672415</v>
      </c>
      <c r="AI130" s="245"/>
      <c r="AJ130" s="245" t="n">
        <v>87.515592976469</v>
      </c>
      <c r="AK130" s="245"/>
      <c r="AL130" s="245" t="n">
        <v>87.3918195775521</v>
      </c>
      <c r="AM130" s="245"/>
      <c r="AN130" s="245" t="n">
        <v>87.2063221054275</v>
      </c>
      <c r="AO130" s="245"/>
      <c r="AP130" s="245" t="n">
        <v>87.198111397344</v>
      </c>
      <c r="AQ130" s="245"/>
      <c r="AR130" s="245" t="n">
        <v>87.1397337044288</v>
      </c>
      <c r="AS130" s="245"/>
      <c r="AT130" s="245" t="n">
        <v>86.9198000711223</v>
      </c>
      <c r="AU130" s="245"/>
      <c r="AV130" s="245" t="n">
        <v>86.6717706227176</v>
      </c>
      <c r="AW130" s="245"/>
      <c r="AX130" s="245" t="n">
        <v>86.82</v>
      </c>
      <c r="AY130" s="245"/>
      <c r="AZ130" s="245" t="n">
        <v>86.8302166350621</v>
      </c>
      <c r="BA130" s="245"/>
      <c r="BB130" s="245" t="n">
        <v>86.5801604310439</v>
      </c>
      <c r="BC130" s="245"/>
      <c r="BD130" s="14" t="n">
        <v>86.42</v>
      </c>
      <c r="BE130" s="14"/>
      <c r="BF130" s="245" t="n">
        <v>86.3622818854348</v>
      </c>
      <c r="BG130" s="245"/>
      <c r="BH130" s="245" t="n">
        <v>86.33</v>
      </c>
      <c r="BI130" s="245"/>
      <c r="BJ130" s="245" t="n">
        <v>85.9862393950199</v>
      </c>
      <c r="BK130" s="245"/>
      <c r="BL130" s="245" t="n">
        <v>85.8202746954962</v>
      </c>
      <c r="BM130" s="245"/>
      <c r="BN130" s="245" t="n">
        <v>85.6368484895235</v>
      </c>
      <c r="BO130" s="245"/>
      <c r="BP130" s="245" t="n">
        <v>85.4717767484491</v>
      </c>
      <c r="BQ130" s="245"/>
      <c r="BR130" s="245" t="n">
        <v>85.2918329485927</v>
      </c>
      <c r="BS130" s="245"/>
      <c r="BT130" s="245" t="n">
        <v>85.0387155925464</v>
      </c>
    </row>
    <row r="131" customFormat="false" ht="12" hidden="false" customHeight="true" outlineLevel="0" collapsed="false">
      <c r="A131" s="13"/>
      <c r="B131" s="13"/>
      <c r="C131" s="247"/>
      <c r="D131" s="246"/>
      <c r="E131" s="13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14"/>
      <c r="AZ131" s="14"/>
      <c r="BA131" s="14"/>
      <c r="BB131" s="14"/>
      <c r="BC131" s="14"/>
      <c r="BD131" s="243"/>
      <c r="BE131" s="243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245"/>
      <c r="BR131" s="243"/>
      <c r="BS131" s="243"/>
      <c r="BT131" s="243"/>
    </row>
    <row r="132" customFormat="false" ht="12" hidden="false" customHeight="true" outlineLevel="0" collapsed="false">
      <c r="A132" s="13" t="n">
        <v>16</v>
      </c>
      <c r="B132" s="241"/>
      <c r="C132" s="258" t="s">
        <v>103</v>
      </c>
      <c r="D132" s="249" t="s">
        <v>35</v>
      </c>
      <c r="E132" s="13"/>
      <c r="F132" s="252" t="n">
        <v>881860.996</v>
      </c>
      <c r="G132" s="252"/>
      <c r="H132" s="252" t="n">
        <v>907600.909</v>
      </c>
      <c r="I132" s="252"/>
      <c r="J132" s="252" t="n">
        <v>930927.683</v>
      </c>
      <c r="K132" s="252"/>
      <c r="L132" s="252" t="n">
        <v>951207.153</v>
      </c>
      <c r="M132" s="252"/>
      <c r="N132" s="252" t="n">
        <v>980473.997</v>
      </c>
      <c r="O132" s="252"/>
      <c r="P132" s="252" t="n">
        <v>973933.408</v>
      </c>
      <c r="Q132" s="252"/>
      <c r="R132" s="252" t="n">
        <v>987054.809</v>
      </c>
      <c r="S132" s="252"/>
      <c r="T132" s="252" t="n">
        <v>973757.086</v>
      </c>
      <c r="U132" s="252"/>
      <c r="V132" s="252" t="n">
        <v>972395.958</v>
      </c>
      <c r="W132" s="252"/>
      <c r="X132" s="252" t="n">
        <v>980228.154</v>
      </c>
      <c r="Y132" s="252"/>
      <c r="Z132" s="252" t="n">
        <v>1024685.589</v>
      </c>
      <c r="AA132" s="252"/>
      <c r="AB132" s="252" t="n">
        <v>1036627.976</v>
      </c>
      <c r="AC132" s="252"/>
      <c r="AD132" s="252" t="n">
        <v>1047014.237</v>
      </c>
      <c r="AE132" s="252"/>
      <c r="AF132" s="252" t="n">
        <v>1052953.476</v>
      </c>
      <c r="AG132" s="252"/>
      <c r="AH132" s="252" t="n">
        <v>1057269.333</v>
      </c>
      <c r="AI132" s="252"/>
      <c r="AJ132" s="252" t="n">
        <v>1084167.608</v>
      </c>
      <c r="AK132" s="252"/>
      <c r="AL132" s="252" t="n">
        <v>1084821.286</v>
      </c>
      <c r="AM132" s="252"/>
      <c r="AN132" s="252" t="n">
        <v>1087891.26185869</v>
      </c>
      <c r="AO132" s="252"/>
      <c r="AP132" s="252" t="n">
        <v>1093579.79577458</v>
      </c>
      <c r="AQ132" s="252"/>
      <c r="AR132" s="252" t="n">
        <v>1096832.27279295</v>
      </c>
      <c r="AS132" s="252"/>
      <c r="AT132" s="252" t="n">
        <v>1095554.00787789</v>
      </c>
      <c r="AU132" s="252"/>
      <c r="AV132" s="252" t="n">
        <v>1099893.53403845</v>
      </c>
      <c r="AW132" s="252"/>
      <c r="AX132" s="252" t="n">
        <v>1102516</v>
      </c>
      <c r="AY132" s="251"/>
      <c r="AZ132" s="243" t="n">
        <v>1106220.58426511</v>
      </c>
      <c r="BA132" s="243"/>
      <c r="BB132" s="243" t="n">
        <v>1109627.6098778</v>
      </c>
      <c r="BC132" s="243"/>
      <c r="BD132" s="243" t="n">
        <v>1113704</v>
      </c>
      <c r="BE132" s="243"/>
      <c r="BF132" s="243" t="n">
        <v>1122692.91064898</v>
      </c>
      <c r="BG132" s="243"/>
      <c r="BH132" s="243" t="n">
        <v>1131903</v>
      </c>
      <c r="BI132" s="243"/>
      <c r="BJ132" s="243" t="n">
        <v>1141657.2549034</v>
      </c>
      <c r="BK132" s="243"/>
      <c r="BL132" s="243" t="n">
        <v>1149464.77040962</v>
      </c>
      <c r="BM132" s="243"/>
      <c r="BN132" s="243" t="n">
        <v>1161559.70550922</v>
      </c>
      <c r="BO132" s="243"/>
      <c r="BP132" s="243" t="n">
        <v>1168502.14069856</v>
      </c>
      <c r="BQ132" s="245"/>
      <c r="BR132" s="243" t="n">
        <v>1176792.47351407</v>
      </c>
      <c r="BS132" s="243"/>
      <c r="BT132" s="243" t="n">
        <v>1187488.88487071</v>
      </c>
    </row>
    <row r="133" customFormat="false" ht="12" hidden="false" customHeight="true" outlineLevel="0" collapsed="false">
      <c r="A133" s="13"/>
      <c r="B133" s="13"/>
      <c r="C133" s="244"/>
      <c r="D133" s="259"/>
      <c r="E133" s="13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257"/>
      <c r="AZ133" s="257"/>
      <c r="BA133" s="14"/>
      <c r="BB133" s="257"/>
      <c r="BC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45"/>
    </row>
    <row r="134" customFormat="false" ht="12" hidden="false" customHeight="true" outlineLevel="0" collapsed="false">
      <c r="A134" s="13"/>
      <c r="B134" s="13"/>
      <c r="C134" s="25" t="s">
        <v>144</v>
      </c>
      <c r="D134" s="246"/>
      <c r="E134" s="1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7"/>
      <c r="AZ134" s="257"/>
      <c r="BA134" s="14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45"/>
      <c r="BR134" s="257"/>
      <c r="BS134" s="257"/>
      <c r="BT134" s="257"/>
    </row>
    <row r="135" customFormat="false" ht="12" hidden="false" customHeight="true" outlineLevel="0" collapsed="false">
      <c r="A135" s="13"/>
      <c r="B135" s="13"/>
      <c r="C135" s="25" t="s">
        <v>145</v>
      </c>
      <c r="D135" s="246"/>
      <c r="E135" s="13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254"/>
      <c r="AZ135" s="254"/>
      <c r="BA135" s="14"/>
      <c r="BB135" s="254"/>
      <c r="BC135" s="254"/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45"/>
      <c r="BR135" s="254"/>
      <c r="BS135" s="254"/>
      <c r="BT135" s="254"/>
    </row>
    <row r="136" customFormat="false" ht="12" hidden="false" customHeight="true" outlineLevel="0" collapsed="false">
      <c r="A136" s="13" t="n">
        <v>17</v>
      </c>
      <c r="B136" s="13"/>
      <c r="C136" s="246" t="s">
        <v>146</v>
      </c>
      <c r="D136" s="25" t="s">
        <v>66</v>
      </c>
      <c r="E136" s="13"/>
      <c r="F136" s="245" t="n">
        <v>48.9551520626856</v>
      </c>
      <c r="G136" s="245"/>
      <c r="H136" s="245" t="n">
        <v>52.3675958251561</v>
      </c>
      <c r="I136" s="245"/>
      <c r="J136" s="245" t="n">
        <v>49.8392973818039</v>
      </c>
      <c r="K136" s="245"/>
      <c r="L136" s="245" t="n">
        <v>43.5388146257922</v>
      </c>
      <c r="M136" s="245"/>
      <c r="N136" s="245" t="n">
        <v>35.2458703982441</v>
      </c>
      <c r="O136" s="245"/>
      <c r="P136" s="245" t="n">
        <v>35.0733723998817</v>
      </c>
      <c r="Q136" s="245"/>
      <c r="R136" s="245" t="n">
        <v>31.7613333737334</v>
      </c>
      <c r="S136" s="245"/>
      <c r="T136" s="245" t="n">
        <v>31.9207119132268</v>
      </c>
      <c r="U136" s="245"/>
      <c r="V136" s="245" t="n">
        <v>44.0843382274543</v>
      </c>
      <c r="W136" s="245"/>
      <c r="X136" s="245" t="n">
        <v>55.002400843217</v>
      </c>
      <c r="Y136" s="245"/>
      <c r="Z136" s="245" t="n">
        <v>61.8586579179561</v>
      </c>
      <c r="AA136" s="245"/>
      <c r="AB136" s="245" t="n">
        <v>63.1719320244132</v>
      </c>
      <c r="AC136" s="245"/>
      <c r="AD136" s="245" t="n">
        <v>58.7889875725437</v>
      </c>
      <c r="AE136" s="245"/>
      <c r="AF136" s="245" t="n">
        <v>63.1189623978657</v>
      </c>
      <c r="AG136" s="245"/>
      <c r="AH136" s="245" t="n">
        <v>61.2276309987941</v>
      </c>
      <c r="AI136" s="245"/>
      <c r="AJ136" s="245" t="n">
        <v>55.3150387095402</v>
      </c>
      <c r="AK136" s="245"/>
      <c r="AL136" s="245" t="n">
        <v>51.5682680891375</v>
      </c>
      <c r="AM136" s="245"/>
      <c r="AN136" s="245" t="n">
        <v>61.3696978955558</v>
      </c>
      <c r="AO136" s="245"/>
      <c r="AP136" s="245" t="n">
        <v>59.722360693172</v>
      </c>
      <c r="AQ136" s="245"/>
      <c r="AR136" s="245" t="n">
        <v>57.7882890261258</v>
      </c>
      <c r="AS136" s="245"/>
      <c r="AT136" s="245" t="n">
        <v>58.1695462395045</v>
      </c>
      <c r="AU136" s="245"/>
      <c r="AV136" s="245" t="n">
        <v>64.5676713663656</v>
      </c>
      <c r="AW136" s="245"/>
      <c r="AX136" s="245" t="n">
        <v>65.49</v>
      </c>
      <c r="AY136" s="245"/>
      <c r="AZ136" s="245" t="n">
        <v>63.5215431049192</v>
      </c>
      <c r="BA136" s="245"/>
      <c r="BB136" s="245" t="n">
        <v>62.8608396334444</v>
      </c>
      <c r="BC136" s="245"/>
      <c r="BD136" s="245" t="n">
        <v>67.06</v>
      </c>
      <c r="BE136" s="245"/>
      <c r="BF136" s="245" t="n">
        <v>64.9027186593314</v>
      </c>
      <c r="BG136" s="245"/>
      <c r="BH136" s="245" t="n">
        <v>66.07</v>
      </c>
      <c r="BI136" s="245"/>
      <c r="BJ136" s="245" t="n">
        <v>65.1265978382545</v>
      </c>
      <c r="BK136" s="245"/>
      <c r="BL136" s="245" t="n">
        <v>69.7511376477078</v>
      </c>
      <c r="BM136" s="245"/>
      <c r="BN136" s="245" t="n">
        <v>68.7458791208705</v>
      </c>
      <c r="BO136" s="245"/>
      <c r="BP136" s="245" t="n">
        <v>65.3431035715109</v>
      </c>
      <c r="BQ136" s="245"/>
      <c r="BR136" s="245" t="n">
        <v>62.6195725755347</v>
      </c>
      <c r="BS136" s="245"/>
      <c r="BT136" s="245" t="n">
        <v>65.8953780937066</v>
      </c>
    </row>
    <row r="137" customFormat="false" ht="12" hidden="false" customHeight="true" outlineLevel="0" collapsed="false">
      <c r="A137" s="13" t="n">
        <v>18</v>
      </c>
      <c r="B137" s="13"/>
      <c r="C137" s="246" t="s">
        <v>139</v>
      </c>
      <c r="D137" s="25" t="s">
        <v>66</v>
      </c>
      <c r="E137" s="13"/>
      <c r="F137" s="245" t="n">
        <v>41.8111184320811</v>
      </c>
      <c r="G137" s="245"/>
      <c r="H137" s="245" t="n">
        <v>38.1158809172974</v>
      </c>
      <c r="I137" s="245"/>
      <c r="J137" s="245" t="n">
        <v>41.2722529178544</v>
      </c>
      <c r="K137" s="245"/>
      <c r="L137" s="245" t="n">
        <v>46.1610257247848</v>
      </c>
      <c r="M137" s="245"/>
      <c r="N137" s="245" t="n">
        <v>53.9831599706201</v>
      </c>
      <c r="O137" s="245"/>
      <c r="P137" s="245" t="n">
        <v>56.4381923633624</v>
      </c>
      <c r="Q137" s="245"/>
      <c r="R137" s="245" t="n">
        <v>57.9046388291215</v>
      </c>
      <c r="S137" s="245"/>
      <c r="T137" s="245" t="n">
        <v>57.1110733963046</v>
      </c>
      <c r="U137" s="245"/>
      <c r="V137" s="245" t="n">
        <v>41.5609400761382</v>
      </c>
      <c r="W137" s="245"/>
      <c r="X137" s="245" t="n">
        <v>34.9326733273275</v>
      </c>
      <c r="Y137" s="245"/>
      <c r="Z137" s="245" t="n">
        <v>30.4898126860097</v>
      </c>
      <c r="AA137" s="245"/>
      <c r="AB137" s="245" t="n">
        <v>26.9506476626911</v>
      </c>
      <c r="AC137" s="245"/>
      <c r="AD137" s="245" t="n">
        <v>32.1455059221847</v>
      </c>
      <c r="AE137" s="245"/>
      <c r="AF137" s="245" t="n">
        <v>28.5206501808462</v>
      </c>
      <c r="AG137" s="245"/>
      <c r="AH137" s="245" t="n">
        <v>30.7372461197614</v>
      </c>
      <c r="AI137" s="245"/>
      <c r="AJ137" s="245" t="n">
        <v>35.9520085631736</v>
      </c>
      <c r="AK137" s="245"/>
      <c r="AL137" s="245" t="n">
        <v>40.7140030245144</v>
      </c>
      <c r="AM137" s="245"/>
      <c r="AN137" s="245" t="n">
        <v>31.3448461535549</v>
      </c>
      <c r="AO137" s="245"/>
      <c r="AP137" s="245" t="n">
        <v>32.3628573228623</v>
      </c>
      <c r="AQ137" s="245"/>
      <c r="AR137" s="245" t="n">
        <v>34.4924745387753</v>
      </c>
      <c r="AS137" s="245"/>
      <c r="AT137" s="245" t="n">
        <v>33.991626238534</v>
      </c>
      <c r="AU137" s="245"/>
      <c r="AV137" s="245" t="n">
        <v>28.8563167061737</v>
      </c>
      <c r="AW137" s="245"/>
      <c r="AX137" s="245" t="n">
        <v>29.17</v>
      </c>
      <c r="AY137" s="245"/>
      <c r="AZ137" s="245" t="n">
        <v>30.8031076234055</v>
      </c>
      <c r="BA137" s="245"/>
      <c r="BB137" s="245" t="n">
        <v>30.7670177506146</v>
      </c>
      <c r="BC137" s="245"/>
      <c r="BD137" s="245" t="n">
        <v>27.49</v>
      </c>
      <c r="BE137" s="245"/>
      <c r="BF137" s="245" t="n">
        <v>30.089999643622</v>
      </c>
      <c r="BG137" s="245"/>
      <c r="BH137" s="245" t="n">
        <v>29.1</v>
      </c>
      <c r="BI137" s="245"/>
      <c r="BJ137" s="245" t="n">
        <v>29.5518059036264</v>
      </c>
      <c r="BK137" s="245"/>
      <c r="BL137" s="245" t="n">
        <v>25.4480676269243</v>
      </c>
      <c r="BM137" s="245"/>
      <c r="BN137" s="245" t="n">
        <v>26.6169430952087</v>
      </c>
      <c r="BO137" s="245"/>
      <c r="BP137" s="245" t="n">
        <v>29.8482460654641</v>
      </c>
      <c r="BQ137" s="245"/>
      <c r="BR137" s="245" t="n">
        <v>31.4651101667643</v>
      </c>
      <c r="BS137" s="245"/>
      <c r="BT137" s="245" t="n">
        <v>29.8039971747157</v>
      </c>
    </row>
    <row r="138" customFormat="false" ht="12" hidden="false" customHeight="true" outlineLevel="0" collapsed="false">
      <c r="A138" s="13" t="n">
        <v>19</v>
      </c>
      <c r="B138" s="13"/>
      <c r="C138" s="246" t="s">
        <v>147</v>
      </c>
      <c r="D138" s="25" t="s">
        <v>66</v>
      </c>
      <c r="E138" s="13"/>
      <c r="F138" s="245" t="n">
        <v>9.23372950523332</v>
      </c>
      <c r="G138" s="245"/>
      <c r="H138" s="245" t="n">
        <v>9.51652325754651</v>
      </c>
      <c r="I138" s="245"/>
      <c r="J138" s="245" t="n">
        <v>8.88844970034171</v>
      </c>
      <c r="K138" s="245"/>
      <c r="L138" s="245" t="n">
        <v>10.300159649423</v>
      </c>
      <c r="M138" s="245"/>
      <c r="N138" s="245" t="n">
        <v>10.7709696311358</v>
      </c>
      <c r="O138" s="245"/>
      <c r="P138" s="245" t="n">
        <v>8.48843523675592</v>
      </c>
      <c r="Q138" s="245"/>
      <c r="R138" s="245" t="n">
        <v>10.3340237785674</v>
      </c>
      <c r="S138" s="245"/>
      <c r="T138" s="245" t="n">
        <v>10.9682013479663</v>
      </c>
      <c r="U138" s="245"/>
      <c r="V138" s="245" t="n">
        <v>14.3547112603163</v>
      </c>
      <c r="W138" s="245"/>
      <c r="X138" s="245" t="n">
        <v>10.0649258294555</v>
      </c>
      <c r="Y138" s="245"/>
      <c r="Z138" s="245" t="n">
        <v>7.65152677324644</v>
      </c>
      <c r="AA138" s="245"/>
      <c r="AB138" s="245" t="n">
        <v>9.87741751946407</v>
      </c>
      <c r="AC138" s="245"/>
      <c r="AD138" s="245" t="n">
        <v>9.06550946811207</v>
      </c>
      <c r="AE138" s="245"/>
      <c r="AF138" s="245" t="n">
        <v>8.36038495829901</v>
      </c>
      <c r="AG138" s="245"/>
      <c r="AH138" s="245" t="n">
        <v>8.03513863971848</v>
      </c>
      <c r="AI138" s="245"/>
      <c r="AJ138" s="245" t="n">
        <v>8.7329440568301</v>
      </c>
      <c r="AK138" s="245"/>
      <c r="AL138" s="245" t="n">
        <v>7.71771741986462</v>
      </c>
      <c r="AM138" s="245"/>
      <c r="AN138" s="245" t="n">
        <v>7.28545847761981</v>
      </c>
      <c r="AO138" s="245"/>
      <c r="AP138" s="245" t="n">
        <v>7.91479154576501</v>
      </c>
      <c r="AQ138" s="245"/>
      <c r="AR138" s="245" t="n">
        <v>7.71923373568376</v>
      </c>
      <c r="AS138" s="245"/>
      <c r="AT138" s="245" t="n">
        <v>7.83881672594438</v>
      </c>
      <c r="AU138" s="245"/>
      <c r="AV138" s="245" t="n">
        <v>6.57600599319109</v>
      </c>
      <c r="AW138" s="245"/>
      <c r="AX138" s="245" t="n">
        <v>5.35</v>
      </c>
      <c r="AY138" s="245"/>
      <c r="AZ138" s="245" t="n">
        <v>5.67535740502697</v>
      </c>
      <c r="BA138" s="245"/>
      <c r="BB138" s="245" t="n">
        <v>6.37213133297894</v>
      </c>
      <c r="BC138" s="245"/>
      <c r="BD138" s="245" t="n">
        <v>5.45</v>
      </c>
      <c r="BE138" s="245"/>
      <c r="BF138" s="245" t="n">
        <v>5.0072868812253</v>
      </c>
      <c r="BG138" s="245"/>
      <c r="BH138" s="245" t="n">
        <v>4.83</v>
      </c>
      <c r="BI138" s="245"/>
      <c r="BJ138" s="245" t="n">
        <v>5.32160425169702</v>
      </c>
      <c r="BK138" s="245"/>
      <c r="BL138" s="245" t="n">
        <v>4.80078801817908</v>
      </c>
      <c r="BM138" s="245"/>
      <c r="BN138" s="245" t="n">
        <v>4.63718937045916</v>
      </c>
      <c r="BO138" s="245"/>
      <c r="BP138" s="245" t="n">
        <v>4.80864232781511</v>
      </c>
      <c r="BQ138" s="245"/>
      <c r="BR138" s="245" t="n">
        <v>5.91531513982167</v>
      </c>
      <c r="BS138" s="245"/>
      <c r="BT138" s="245" t="n">
        <v>4.30063328923698</v>
      </c>
    </row>
    <row r="139" customFormat="false" ht="12" hidden="false" customHeight="true" outlineLevel="0" collapsed="false">
      <c r="A139" s="13" t="n">
        <v>20</v>
      </c>
      <c r="B139" s="241"/>
      <c r="C139" s="258" t="s">
        <v>103</v>
      </c>
      <c r="D139" s="249" t="s">
        <v>35</v>
      </c>
      <c r="E139" s="13"/>
      <c r="F139" s="243" t="n">
        <v>92314.725</v>
      </c>
      <c r="G139" s="243"/>
      <c r="H139" s="243" t="n">
        <v>107704.912</v>
      </c>
      <c r="I139" s="243"/>
      <c r="J139" s="243" t="n">
        <v>101262.507</v>
      </c>
      <c r="K139" s="243"/>
      <c r="L139" s="243" t="n">
        <v>75797.33</v>
      </c>
      <c r="M139" s="243"/>
      <c r="N139" s="243" t="n">
        <v>74749.157</v>
      </c>
      <c r="O139" s="243"/>
      <c r="P139" s="243" t="n">
        <v>66851.909</v>
      </c>
      <c r="Q139" s="243"/>
      <c r="R139" s="243" t="n">
        <v>49768.852</v>
      </c>
      <c r="S139" s="243"/>
      <c r="T139" s="243" t="n">
        <v>37474.23</v>
      </c>
      <c r="U139" s="243"/>
      <c r="V139" s="243" t="n">
        <v>28746.395</v>
      </c>
      <c r="W139" s="243"/>
      <c r="X139" s="243" t="n">
        <v>38811.364</v>
      </c>
      <c r="Y139" s="243"/>
      <c r="Z139" s="243" t="n">
        <v>38127.371</v>
      </c>
      <c r="AA139" s="243"/>
      <c r="AB139" s="243" t="n">
        <v>35798.264</v>
      </c>
      <c r="AC139" s="243"/>
      <c r="AD139" s="243" t="n">
        <v>33751.396</v>
      </c>
      <c r="AE139" s="243"/>
      <c r="AF139" s="243" t="n">
        <v>40601.073</v>
      </c>
      <c r="AG139" s="243"/>
      <c r="AH139" s="243" t="n">
        <v>38075.236</v>
      </c>
      <c r="AI139" s="243"/>
      <c r="AJ139" s="243" t="n">
        <v>34600.256</v>
      </c>
      <c r="AK139" s="243"/>
      <c r="AL139" s="243" t="n">
        <v>34884.278</v>
      </c>
      <c r="AM139" s="243"/>
      <c r="AN139" s="243" t="n">
        <v>39576.8366377679</v>
      </c>
      <c r="AO139" s="243"/>
      <c r="AP139" s="243" t="n">
        <v>41833.1295379678</v>
      </c>
      <c r="AQ139" s="243"/>
      <c r="AR139" s="243" t="n">
        <v>37045.0631600696</v>
      </c>
      <c r="AS139" s="243"/>
      <c r="AT139" s="243" t="n">
        <v>37050.7012492554</v>
      </c>
      <c r="AU139" s="243"/>
      <c r="AV139" s="243" t="n">
        <v>39810.9451690966</v>
      </c>
      <c r="AW139" s="243"/>
      <c r="AX139" s="243" t="n">
        <v>35934</v>
      </c>
      <c r="AY139" s="243"/>
      <c r="AZ139" s="243" t="n">
        <v>36885.1625745974</v>
      </c>
      <c r="BA139" s="243"/>
      <c r="BB139" s="243" t="n">
        <v>35451.6830109879</v>
      </c>
      <c r="BC139" s="243"/>
      <c r="BD139" s="243" t="n">
        <v>47508</v>
      </c>
      <c r="BE139" s="243"/>
      <c r="BF139" s="243" t="n">
        <v>50490.4025338046</v>
      </c>
      <c r="BG139" s="243"/>
      <c r="BH139" s="243" t="n">
        <v>50316</v>
      </c>
      <c r="BI139" s="243"/>
      <c r="BJ139" s="243" t="n">
        <v>48882.7323938884</v>
      </c>
      <c r="BK139" s="243"/>
      <c r="BL139" s="243" t="n">
        <v>53448.5895855284</v>
      </c>
      <c r="BM139" s="243"/>
      <c r="BN139" s="243" t="n">
        <v>53614.3609318809</v>
      </c>
      <c r="BO139" s="243"/>
      <c r="BP139" s="243" t="n">
        <v>46278.8879380809</v>
      </c>
      <c r="BQ139" s="245"/>
      <c r="BR139" s="243" t="n">
        <v>47217.044350701</v>
      </c>
      <c r="BS139" s="243"/>
      <c r="BT139" s="243" t="n">
        <v>59322.4782981548</v>
      </c>
    </row>
    <row r="140" customFormat="false" ht="12" hidden="false" customHeight="true" outlineLevel="0" collapsed="false">
      <c r="A140" s="13"/>
      <c r="B140" s="13"/>
      <c r="C140" s="25" t="s">
        <v>148</v>
      </c>
      <c r="D140" s="246"/>
      <c r="E140" s="13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254"/>
      <c r="AZ140" s="254"/>
      <c r="BA140" s="14"/>
      <c r="BB140" s="254"/>
      <c r="BC140" s="254"/>
      <c r="BD140" s="254"/>
      <c r="BE140" s="254"/>
      <c r="BF140" s="254"/>
      <c r="BG140" s="254"/>
      <c r="BH140" s="254"/>
      <c r="BI140" s="254"/>
      <c r="BJ140" s="254"/>
      <c r="BK140" s="254"/>
      <c r="BL140" s="254"/>
      <c r="BM140" s="254"/>
      <c r="BN140" s="254"/>
      <c r="BO140" s="254"/>
      <c r="BP140" s="254"/>
      <c r="BQ140" s="245"/>
      <c r="BR140" s="254"/>
      <c r="BS140" s="254"/>
      <c r="BT140" s="254"/>
    </row>
    <row r="141" customFormat="false" ht="12" hidden="false" customHeight="true" outlineLevel="0" collapsed="false">
      <c r="A141" s="13" t="n">
        <v>21</v>
      </c>
      <c r="B141" s="13"/>
      <c r="C141" s="246" t="s">
        <v>146</v>
      </c>
      <c r="D141" s="25" t="s">
        <v>35</v>
      </c>
      <c r="E141" s="13"/>
      <c r="F141" s="251" t="n">
        <v>45192.814</v>
      </c>
      <c r="G141" s="251"/>
      <c r="H141" s="251" t="n">
        <v>56402.473</v>
      </c>
      <c r="I141" s="251"/>
      <c r="J141" s="251" t="n">
        <v>50468.522</v>
      </c>
      <c r="K141" s="251"/>
      <c r="L141" s="251" t="n">
        <v>33001.259</v>
      </c>
      <c r="M141" s="251"/>
      <c r="N141" s="251" t="n">
        <v>26345.991</v>
      </c>
      <c r="O141" s="251"/>
      <c r="P141" s="251" t="n">
        <v>23447.219</v>
      </c>
      <c r="Q141" s="251"/>
      <c r="R141" s="251" t="n">
        <v>15807.251</v>
      </c>
      <c r="S141" s="251"/>
      <c r="T141" s="251" t="n">
        <v>11962.041</v>
      </c>
      <c r="U141" s="251"/>
      <c r="V141" s="251" t="n">
        <v>12672.658</v>
      </c>
      <c r="W141" s="251"/>
      <c r="X141" s="251" t="n">
        <v>21347.182</v>
      </c>
      <c r="Y141" s="251"/>
      <c r="Z141" s="251" t="n">
        <v>23585.08</v>
      </c>
      <c r="AA141" s="251"/>
      <c r="AB141" s="251" t="n">
        <v>22614.455</v>
      </c>
      <c r="AC141" s="251"/>
      <c r="AD141" s="251" t="n">
        <v>19842.104</v>
      </c>
      <c r="AE141" s="251"/>
      <c r="AF141" s="251" t="n">
        <v>25626.976</v>
      </c>
      <c r="AG141" s="251"/>
      <c r="AH141" s="251" t="n">
        <v>23312.565</v>
      </c>
      <c r="AI141" s="251"/>
      <c r="AJ141" s="251" t="n">
        <v>19139.145</v>
      </c>
      <c r="AK141" s="251"/>
      <c r="AL141" s="251" t="n">
        <v>17989.218</v>
      </c>
      <c r="AM141" s="251"/>
      <c r="AN141" s="251" t="n">
        <v>24288.1850812158</v>
      </c>
      <c r="AO141" s="251"/>
      <c r="AP141" s="251" t="n">
        <v>24983.732511907</v>
      </c>
      <c r="AQ141" s="251"/>
      <c r="AR141" s="251" t="n">
        <v>21407.7081688519</v>
      </c>
      <c r="AS141" s="251"/>
      <c r="AT141" s="251" t="n">
        <v>21552.2247952463</v>
      </c>
      <c r="AU141" s="251"/>
      <c r="AV141" s="251" t="n">
        <v>25705.0002446263</v>
      </c>
      <c r="AW141" s="254"/>
      <c r="AX141" s="251" t="n">
        <v>23532</v>
      </c>
      <c r="AY141" s="251"/>
      <c r="AZ141" s="251" t="n">
        <v>23430.0244441424</v>
      </c>
      <c r="BA141" s="251"/>
      <c r="BB141" s="251" t="n">
        <v>22285.2256048941</v>
      </c>
      <c r="BC141" s="251"/>
      <c r="BD141" s="251" t="n">
        <v>31861</v>
      </c>
      <c r="BE141" s="251"/>
      <c r="BF141" s="251" t="n">
        <v>32769.6439064791</v>
      </c>
      <c r="BG141" s="251"/>
      <c r="BH141" s="251" t="n">
        <v>33245</v>
      </c>
      <c r="BI141" s="251"/>
      <c r="BJ141" s="251" t="n">
        <v>31835.6605385179</v>
      </c>
      <c r="BK141" s="251"/>
      <c r="BL141" s="251" t="n">
        <v>37280.9992925603</v>
      </c>
      <c r="BM141" s="251"/>
      <c r="BN141" s="251" t="n">
        <v>36857.663757658</v>
      </c>
      <c r="BO141" s="251"/>
      <c r="BP141" s="251" t="n">
        <v>30240.0616771237</v>
      </c>
      <c r="BQ141" s="245"/>
      <c r="BR141" s="251" t="n">
        <v>29567.1113552096</v>
      </c>
      <c r="BS141" s="251"/>
      <c r="BT141" s="251" t="n">
        <v>39090.7713691261</v>
      </c>
    </row>
    <row r="142" customFormat="false" ht="12" hidden="false" customHeight="true" outlineLevel="0" collapsed="false">
      <c r="A142" s="13" t="n">
        <v>22</v>
      </c>
      <c r="B142" s="13"/>
      <c r="C142" s="246" t="s">
        <v>139</v>
      </c>
      <c r="D142" s="25" t="s">
        <v>35</v>
      </c>
      <c r="E142" s="13"/>
      <c r="F142" s="251" t="n">
        <v>38597.819</v>
      </c>
      <c r="G142" s="251"/>
      <c r="H142" s="251" t="n">
        <v>41052.676</v>
      </c>
      <c r="I142" s="251"/>
      <c r="J142" s="251" t="n">
        <v>41793.318</v>
      </c>
      <c r="K142" s="251"/>
      <c r="L142" s="251" t="n">
        <v>34988.825</v>
      </c>
      <c r="M142" s="251"/>
      <c r="N142" s="251" t="n">
        <v>40351.957</v>
      </c>
      <c r="O142" s="251"/>
      <c r="P142" s="251" t="n">
        <v>37730.009</v>
      </c>
      <c r="Q142" s="251"/>
      <c r="R142" s="251" t="n">
        <v>28818.474</v>
      </c>
      <c r="S142" s="251"/>
      <c r="T142" s="251" t="n">
        <v>21401.935</v>
      </c>
      <c r="U142" s="251"/>
      <c r="V142" s="251" t="n">
        <v>11947.272</v>
      </c>
      <c r="W142" s="251"/>
      <c r="X142" s="251" t="n">
        <v>13557.847</v>
      </c>
      <c r="Y142" s="251"/>
      <c r="Z142" s="251" t="n">
        <v>11624.964</v>
      </c>
      <c r="AA142" s="251"/>
      <c r="AB142" s="251" t="n">
        <v>9647.864</v>
      </c>
      <c r="AC142" s="251"/>
      <c r="AD142" s="251" t="n">
        <v>10849.557</v>
      </c>
      <c r="AE142" s="251"/>
      <c r="AF142" s="251" t="n">
        <v>11579.69</v>
      </c>
      <c r="AG142" s="251"/>
      <c r="AH142" s="251" t="n">
        <v>11703.279</v>
      </c>
      <c r="AI142" s="251"/>
      <c r="AJ142" s="251" t="n">
        <v>12439.487</v>
      </c>
      <c r="AK142" s="251"/>
      <c r="AL142" s="251" t="n">
        <v>14202.786</v>
      </c>
      <c r="AM142" s="251"/>
      <c r="AN142" s="251" t="n">
        <v>12405.2985565521</v>
      </c>
      <c r="AO142" s="251"/>
      <c r="AP142" s="251" t="n">
        <v>13538.3960260607</v>
      </c>
      <c r="AQ142" s="251"/>
      <c r="AR142" s="251" t="n">
        <v>12777.7589783602</v>
      </c>
      <c r="AS142" s="251"/>
      <c r="AT142" s="251" t="n">
        <v>12594.1358874027</v>
      </c>
      <c r="AU142" s="251"/>
      <c r="AV142" s="251" t="n">
        <v>11487.9724217157</v>
      </c>
      <c r="AW142" s="254"/>
      <c r="AX142" s="251" t="n">
        <v>10481</v>
      </c>
      <c r="AY142" s="251"/>
      <c r="AZ142" s="251" t="n">
        <v>11361.7763249213</v>
      </c>
      <c r="BA142" s="251"/>
      <c r="BB142" s="251" t="n">
        <v>10907.4256048823</v>
      </c>
      <c r="BC142" s="251"/>
      <c r="BD142" s="251" t="n">
        <v>13058</v>
      </c>
      <c r="BE142" s="251"/>
      <c r="BF142" s="251" t="n">
        <v>15192.5619424851</v>
      </c>
      <c r="BG142" s="251"/>
      <c r="BH142" s="251" t="n">
        <v>14641</v>
      </c>
      <c r="BI142" s="251"/>
      <c r="BJ142" s="251" t="n">
        <v>14445.730197431</v>
      </c>
      <c r="BK142" s="251"/>
      <c r="BL142" s="251" t="n">
        <v>13601.6332233625</v>
      </c>
      <c r="BM142" s="251"/>
      <c r="BN142" s="251" t="n">
        <v>14270.5039400985</v>
      </c>
      <c r="BO142" s="251"/>
      <c r="BP142" s="251" t="n">
        <v>13813.4363481188</v>
      </c>
      <c r="BQ142" s="245"/>
      <c r="BR142" s="251" t="n">
        <v>14856.895022438</v>
      </c>
      <c r="BS142" s="251"/>
      <c r="BT142" s="251" t="n">
        <v>17680.4697559534</v>
      </c>
    </row>
    <row r="143" customFormat="false" ht="12" hidden="false" customHeight="true" outlineLevel="0" collapsed="false">
      <c r="A143" s="13" t="n">
        <v>23</v>
      </c>
      <c r="B143" s="13"/>
      <c r="C143" s="246" t="s">
        <v>147</v>
      </c>
      <c r="D143" s="25" t="s">
        <v>35</v>
      </c>
      <c r="E143" s="13"/>
      <c r="F143" s="251" t="n">
        <v>8524.092</v>
      </c>
      <c r="G143" s="251"/>
      <c r="H143" s="251" t="n">
        <v>10249.763</v>
      </c>
      <c r="I143" s="251"/>
      <c r="J143" s="251" t="n">
        <v>9000.667</v>
      </c>
      <c r="K143" s="251"/>
      <c r="L143" s="251" t="n">
        <v>7807.246</v>
      </c>
      <c r="M143" s="251"/>
      <c r="N143" s="251" t="n">
        <v>8051.209</v>
      </c>
      <c r="O143" s="251"/>
      <c r="P143" s="251" t="n">
        <v>5674.681</v>
      </c>
      <c r="Q143" s="251"/>
      <c r="R143" s="251" t="n">
        <v>5143.125</v>
      </c>
      <c r="S143" s="251"/>
      <c r="T143" s="251" t="n">
        <v>4110.249</v>
      </c>
      <c r="U143" s="251"/>
      <c r="V143" s="251" t="n">
        <v>4126.462</v>
      </c>
      <c r="W143" s="251"/>
      <c r="X143" s="251" t="n">
        <v>3906.335</v>
      </c>
      <c r="Y143" s="251"/>
      <c r="Z143" s="251" t="n">
        <v>2917.326</v>
      </c>
      <c r="AA143" s="251"/>
      <c r="AB143" s="251" t="n">
        <v>3535.944</v>
      </c>
      <c r="AC143" s="251"/>
      <c r="AD143" s="251" t="n">
        <v>3059.736</v>
      </c>
      <c r="AE143" s="251"/>
      <c r="AF143" s="251" t="n">
        <v>3394.406</v>
      </c>
      <c r="AG143" s="251"/>
      <c r="AH143" s="251" t="n">
        <v>3059.398</v>
      </c>
      <c r="AI143" s="251"/>
      <c r="AJ143" s="251" t="n">
        <v>3021.621</v>
      </c>
      <c r="AK143" s="251"/>
      <c r="AL143" s="251" t="n">
        <v>2692.27</v>
      </c>
      <c r="AM143" s="251"/>
      <c r="AN143" s="251" t="n">
        <v>2883.354</v>
      </c>
      <c r="AO143" s="251"/>
      <c r="AP143" s="251" t="n">
        <v>3311.005</v>
      </c>
      <c r="AQ143" s="251"/>
      <c r="AR143" s="251" t="n">
        <v>2859.59501285745</v>
      </c>
      <c r="AS143" s="251"/>
      <c r="AT143" s="251" t="n">
        <v>2904.33656660632</v>
      </c>
      <c r="AU143" s="251"/>
      <c r="AV143" s="251" t="n">
        <v>2617.97014026581</v>
      </c>
      <c r="AW143" s="254"/>
      <c r="AX143" s="251" t="n">
        <v>1922</v>
      </c>
      <c r="AY143" s="251"/>
      <c r="AZ143" s="251" t="n">
        <v>2093.36480553365</v>
      </c>
      <c r="BA143" s="251"/>
      <c r="BB143" s="251" t="n">
        <v>2259.02780121153</v>
      </c>
      <c r="BC143" s="251"/>
      <c r="BD143" s="251" t="n">
        <v>2590</v>
      </c>
      <c r="BE143" s="251"/>
      <c r="BF143" s="251" t="n">
        <v>2528.19930235304</v>
      </c>
      <c r="BG143" s="251"/>
      <c r="BH143" s="251" t="n">
        <v>2430</v>
      </c>
      <c r="BI143" s="251"/>
      <c r="BJ143" s="251" t="n">
        <v>2601.34556541884</v>
      </c>
      <c r="BK143" s="251"/>
      <c r="BL143" s="251" t="n">
        <v>2565.95348470776</v>
      </c>
      <c r="BM143" s="251"/>
      <c r="BN143" s="251" t="n">
        <v>2486.19944617279</v>
      </c>
      <c r="BO143" s="251"/>
      <c r="BP143" s="251" t="n">
        <v>2225.38619423268</v>
      </c>
      <c r="BQ143" s="245"/>
      <c r="BR143" s="251" t="n">
        <v>2793.03697305333</v>
      </c>
      <c r="BS143" s="251"/>
      <c r="BT143" s="251" t="n">
        <v>2551.24224969083</v>
      </c>
    </row>
    <row r="144" customFormat="false" ht="12" hidden="false" customHeight="true" outlineLevel="0" collapsed="false">
      <c r="A144" s="13" t="n">
        <v>24</v>
      </c>
      <c r="B144" s="241"/>
      <c r="C144" s="258" t="s">
        <v>103</v>
      </c>
      <c r="D144" s="249" t="s">
        <v>35</v>
      </c>
      <c r="E144" s="13"/>
      <c r="F144" s="243" t="n">
        <v>92314.725</v>
      </c>
      <c r="G144" s="243"/>
      <c r="H144" s="243" t="n">
        <v>107704.912</v>
      </c>
      <c r="I144" s="243"/>
      <c r="J144" s="243" t="n">
        <v>101262.507</v>
      </c>
      <c r="K144" s="243"/>
      <c r="L144" s="243" t="n">
        <v>75797.33</v>
      </c>
      <c r="M144" s="243"/>
      <c r="N144" s="243" t="n">
        <v>74749.157</v>
      </c>
      <c r="O144" s="243"/>
      <c r="P144" s="243" t="n">
        <v>66851.909</v>
      </c>
      <c r="Q144" s="243"/>
      <c r="R144" s="243" t="n">
        <v>49768.852</v>
      </c>
      <c r="S144" s="243"/>
      <c r="T144" s="243" t="n">
        <v>37474.23</v>
      </c>
      <c r="U144" s="243"/>
      <c r="V144" s="243" t="n">
        <v>28746.395</v>
      </c>
      <c r="W144" s="243"/>
      <c r="X144" s="243" t="n">
        <v>38811.364</v>
      </c>
      <c r="Y144" s="243"/>
      <c r="Z144" s="243" t="n">
        <v>38127.371</v>
      </c>
      <c r="AA144" s="243"/>
      <c r="AB144" s="243" t="n">
        <v>35798.264</v>
      </c>
      <c r="AC144" s="243"/>
      <c r="AD144" s="243" t="n">
        <v>33751.396</v>
      </c>
      <c r="AE144" s="243"/>
      <c r="AF144" s="243" t="n">
        <v>40601.073</v>
      </c>
      <c r="AG144" s="243"/>
      <c r="AH144" s="243" t="n">
        <v>38075.236</v>
      </c>
      <c r="AI144" s="243"/>
      <c r="AJ144" s="243" t="n">
        <v>34600.256</v>
      </c>
      <c r="AK144" s="243"/>
      <c r="AL144" s="243" t="n">
        <v>34884.278</v>
      </c>
      <c r="AM144" s="243"/>
      <c r="AN144" s="243" t="n">
        <v>39576.8366377679</v>
      </c>
      <c r="AO144" s="243"/>
      <c r="AP144" s="243" t="n">
        <v>41833.1295379678</v>
      </c>
      <c r="AQ144" s="243"/>
      <c r="AR144" s="243" t="n">
        <v>37045.0631600696</v>
      </c>
      <c r="AS144" s="243"/>
      <c r="AT144" s="243" t="n">
        <v>37050.7012492554</v>
      </c>
      <c r="AU144" s="243"/>
      <c r="AV144" s="243" t="n">
        <v>39810.9451690966</v>
      </c>
      <c r="AW144" s="243"/>
      <c r="AX144" s="243" t="n">
        <v>35934</v>
      </c>
      <c r="AY144" s="243"/>
      <c r="AZ144" s="243" t="n">
        <v>36885.1625745974</v>
      </c>
      <c r="BA144" s="243"/>
      <c r="BB144" s="243" t="n">
        <v>35451.6830109879</v>
      </c>
      <c r="BC144" s="243"/>
      <c r="BD144" s="243" t="n">
        <v>47508</v>
      </c>
      <c r="BE144" s="243"/>
      <c r="BF144" s="243" t="n">
        <v>50490.4025338046</v>
      </c>
      <c r="BG144" s="243"/>
      <c r="BH144" s="243" t="n">
        <v>50316</v>
      </c>
      <c r="BI144" s="243"/>
      <c r="BJ144" s="243" t="n">
        <v>48882.7323938884</v>
      </c>
      <c r="BK144" s="243"/>
      <c r="BL144" s="243" t="n">
        <v>53448.5895855284</v>
      </c>
      <c r="BM144" s="243"/>
      <c r="BN144" s="243" t="n">
        <v>53614.3609318809</v>
      </c>
      <c r="BO144" s="243"/>
      <c r="BP144" s="243" t="n">
        <v>46278.8879380809</v>
      </c>
      <c r="BQ144" s="245"/>
      <c r="BR144" s="243" t="n">
        <v>47217.044350701</v>
      </c>
      <c r="BS144" s="243"/>
      <c r="BT144" s="243" t="n">
        <v>59322.4782981548</v>
      </c>
    </row>
    <row r="145" customFormat="false" ht="12" hidden="false" customHeight="true" outlineLevel="0" collapsed="false">
      <c r="A145" s="17"/>
      <c r="B145" s="17"/>
      <c r="C145" s="17"/>
      <c r="D145" s="17"/>
      <c r="E145" s="260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4"/>
    </row>
    <row r="146" customFormat="false" ht="12" hidden="false" customHeight="true" outlineLevel="0" collapsed="false">
      <c r="A146" s="126" t="s">
        <v>41</v>
      </c>
      <c r="B146" s="126"/>
      <c r="C146" s="78"/>
      <c r="D146" s="78"/>
      <c r="E146" s="79"/>
      <c r="F146" s="79"/>
      <c r="G146" s="79"/>
      <c r="H146" s="78"/>
      <c r="I146" s="78"/>
      <c r="J146" s="78"/>
      <c r="K146" s="78"/>
      <c r="L146" s="78"/>
      <c r="M146" s="78"/>
      <c r="N146" s="78"/>
      <c r="O146" s="78"/>
      <c r="P146" s="78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9"/>
      <c r="BQ146" s="19"/>
      <c r="BR146" s="19"/>
      <c r="BS146" s="19"/>
      <c r="BT146" s="19"/>
    </row>
    <row r="147" customFormat="false" ht="12" hidden="false" customHeight="true" outlineLevel="0" collapsed="false">
      <c r="A147" s="261" t="s">
        <v>151</v>
      </c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AT147" s="14"/>
      <c r="AU147" s="14"/>
      <c r="AV147" s="14"/>
      <c r="AW147" s="14"/>
      <c r="AX147" s="14"/>
      <c r="AY147" s="14"/>
      <c r="AZ147" s="14"/>
      <c r="BA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</row>
    <row r="148" customFormat="false" ht="12" hidden="false" customHeight="true" outlineLevel="0" collapsed="false">
      <c r="A148" s="262"/>
      <c r="B148" s="13"/>
      <c r="C148" s="78"/>
      <c r="D148" s="78"/>
      <c r="E148" s="79"/>
      <c r="F148" s="79"/>
      <c r="G148" s="79"/>
      <c r="H148" s="78"/>
      <c r="I148" s="78"/>
      <c r="J148" s="78"/>
      <c r="K148" s="78"/>
      <c r="L148" s="78"/>
      <c r="M148" s="78"/>
      <c r="N148" s="78"/>
      <c r="O148" s="78"/>
      <c r="P148" s="78"/>
      <c r="BC148" s="14"/>
      <c r="BD148" s="14"/>
      <c r="BE148" s="14"/>
      <c r="BF148" s="14"/>
      <c r="BG148" s="14"/>
      <c r="BH148" s="14"/>
      <c r="BI148" s="14"/>
      <c r="BJ148" s="14"/>
      <c r="BS148" s="245"/>
      <c r="BT148" s="245"/>
    </row>
    <row r="149" customFormat="false" ht="12" hidden="false" customHeight="true" outlineLevel="0" collapsed="false">
      <c r="A149" s="80" t="s">
        <v>42</v>
      </c>
      <c r="B149" s="80"/>
      <c r="C149" s="80"/>
      <c r="D149" s="80"/>
      <c r="E149" s="14"/>
      <c r="F149" s="14"/>
      <c r="G149" s="14"/>
      <c r="H149" s="14"/>
      <c r="I149" s="82"/>
      <c r="K149" s="82"/>
      <c r="M149" s="82"/>
      <c r="O149" s="82"/>
      <c r="P149" s="14"/>
      <c r="BC149" s="14"/>
      <c r="BD149" s="14"/>
      <c r="BE149" s="14"/>
      <c r="BF149" s="14"/>
      <c r="BG149" s="14"/>
      <c r="BH149" s="14"/>
      <c r="BI149" s="14"/>
      <c r="BJ149" s="14"/>
    </row>
    <row r="150" customFormat="false" ht="12" hidden="false" customHeight="true" outlineLevel="0" collapsed="false">
      <c r="A150" s="13"/>
      <c r="B150" s="13"/>
      <c r="C150" s="78"/>
      <c r="D150" s="13"/>
      <c r="E150" s="13"/>
      <c r="F150" s="263"/>
      <c r="G150" s="263"/>
      <c r="H150" s="78"/>
      <c r="I150" s="78"/>
      <c r="J150" s="78"/>
      <c r="K150" s="78"/>
      <c r="L150" s="78"/>
      <c r="M150" s="78"/>
      <c r="N150" s="78"/>
      <c r="O150" s="78"/>
      <c r="P150" s="78"/>
      <c r="BC150" s="14"/>
      <c r="BD150" s="14"/>
      <c r="BE150" s="14"/>
      <c r="BF150" s="14"/>
      <c r="BG150" s="14"/>
      <c r="BH150" s="14"/>
      <c r="BI150" s="14"/>
      <c r="BJ150" s="14"/>
    </row>
    <row r="151" customFormat="false" ht="12" hidden="false" customHeight="true" outlineLevel="0" collapsed="false">
      <c r="A151" s="187" t="s">
        <v>43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BC151" s="14"/>
      <c r="BD151" s="14"/>
      <c r="BE151" s="14"/>
      <c r="BF151" s="14"/>
      <c r="BG151" s="14"/>
      <c r="BH151" s="14"/>
      <c r="BI151" s="14"/>
      <c r="BJ151" s="14"/>
    </row>
    <row r="152" customFormat="false" ht="11.25" hidden="false" customHeight="false" outlineLevel="0" collapsed="false">
      <c r="BC152" s="14"/>
      <c r="BG152" s="14"/>
      <c r="BH152" s="14"/>
      <c r="BI152" s="14"/>
    </row>
    <row r="153" customFormat="false" ht="11.25" hidden="false" customHeight="false" outlineLevel="0" collapsed="false">
      <c r="BC153" s="14"/>
      <c r="BG153" s="14"/>
      <c r="BH153" s="14"/>
      <c r="BI153" s="14"/>
    </row>
    <row r="154" customFormat="false" ht="11.25" hidden="false" customHeight="false" outlineLevel="0" collapsed="false">
      <c r="BC154" s="14"/>
      <c r="BG154" s="14"/>
      <c r="BH154" s="14"/>
      <c r="BI154" s="14"/>
    </row>
    <row r="155" customFormat="false" ht="11.25" hidden="false" customHeight="false" outlineLevel="0" collapsed="false">
      <c r="BC155" s="14"/>
      <c r="BG155" s="14"/>
      <c r="BH155" s="14"/>
      <c r="BI155" s="14"/>
    </row>
    <row r="156" customFormat="false" ht="11.25" hidden="false" customHeight="false" outlineLevel="0" collapsed="false">
      <c r="BC156" s="14"/>
      <c r="BG156" s="14"/>
      <c r="BH156" s="14"/>
      <c r="BI156" s="14"/>
    </row>
    <row r="157" customFormat="false" ht="11.25" hidden="false" customHeight="false" outlineLevel="0" collapsed="false"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</row>
    <row r="158" customFormat="false" ht="11.25" hidden="false" customHeight="false" outlineLevel="0" collapsed="false"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</row>
    <row r="159" customFormat="false" ht="11.25" hidden="false" customHeight="false" outlineLevel="0" collapsed="false"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</row>
  </sheetData>
  <mergeCells count="5">
    <mergeCell ref="A7:D7"/>
    <mergeCell ref="A8:BJ8"/>
    <mergeCell ref="A146:B146"/>
    <mergeCell ref="A147:V147"/>
    <mergeCell ref="A151:R151"/>
  </mergeCells>
  <hyperlinks>
    <hyperlink ref="A149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4" man="true" max="16383" min="0"/>
    <brk id="105" man="true" max="16383" min="0"/>
  </rowBreaks>
  <colBreaks count="4" manualBreakCount="4">
    <brk id="16" man="true" max="65535" min="0"/>
    <brk id="28" man="true" max="65535" min="0"/>
    <brk id="40" man="true" max="65535" min="0"/>
    <brk id="52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W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.7"/>
    <col collapsed="false" customWidth="true" hidden="false" outlineLevel="0" max="2" min="2" style="265" width="9.7"/>
    <col collapsed="false" customWidth="true" hidden="false" outlineLevel="0" max="3" min="3" style="265" width="40.56"/>
    <col collapsed="false" customWidth="true" hidden="false" outlineLevel="0" max="4" min="4" style="266" width="9.7"/>
    <col collapsed="false" customWidth="true" hidden="false" outlineLevel="0" max="5" min="5" style="267" width="2.7"/>
    <col collapsed="false" customWidth="true" hidden="false" outlineLevel="0" max="6" min="6" style="267" width="9.7"/>
    <col collapsed="false" customWidth="true" hidden="false" outlineLevel="0" max="7" min="7" style="267" width="19.41"/>
    <col collapsed="false" customWidth="true" hidden="false" outlineLevel="0" max="8" min="8" style="267" width="9.7"/>
    <col collapsed="false" customWidth="true" hidden="false" outlineLevel="0" max="9" min="9" style="267" width="2.7"/>
    <col collapsed="false" customWidth="true" hidden="false" outlineLevel="0" max="10" min="10" style="267" width="9.7"/>
    <col collapsed="false" customWidth="true" hidden="false" outlineLevel="0" max="11" min="11" style="267" width="2.7"/>
    <col collapsed="false" customWidth="true" hidden="false" outlineLevel="0" max="12" min="12" style="267" width="9.7"/>
    <col collapsed="false" customWidth="true" hidden="false" outlineLevel="0" max="13" min="13" style="267" width="2.7"/>
    <col collapsed="false" customWidth="true" hidden="false" outlineLevel="0" max="14" min="14" style="267" width="9.7"/>
    <col collapsed="false" customWidth="true" hidden="false" outlineLevel="0" max="15" min="15" style="267" width="2.7"/>
    <col collapsed="false" customWidth="true" hidden="false" outlineLevel="0" max="16" min="16" style="267" width="9.7"/>
    <col collapsed="false" customWidth="true" hidden="false" outlineLevel="0" max="17" min="17" style="267" width="2.7"/>
    <col collapsed="false" customWidth="true" hidden="false" outlineLevel="0" max="18" min="18" style="267" width="9.7"/>
    <col collapsed="false" customWidth="true" hidden="false" outlineLevel="0" max="19" min="19" style="267" width="2.7"/>
    <col collapsed="false" customWidth="true" hidden="false" outlineLevel="0" max="20" min="20" style="267" width="9.7"/>
    <col collapsed="false" customWidth="true" hidden="false" outlineLevel="0" max="21" min="21" style="267" width="2.7"/>
    <col collapsed="false" customWidth="true" hidden="false" outlineLevel="0" max="22" min="22" style="267" width="9.7"/>
    <col collapsed="false" customWidth="true" hidden="false" outlineLevel="0" max="23" min="23" style="267" width="2.7"/>
    <col collapsed="false" customWidth="true" hidden="false" outlineLevel="0" max="24" min="24" style="267" width="9.7"/>
    <col collapsed="false" customWidth="true" hidden="false" outlineLevel="0" max="25" min="25" style="267" width="2.7"/>
    <col collapsed="false" customWidth="true" hidden="false" outlineLevel="0" max="26" min="26" style="267" width="9.7"/>
    <col collapsed="false" customWidth="true" hidden="false" outlineLevel="0" max="27" min="27" style="267" width="2.7"/>
    <col collapsed="false" customWidth="true" hidden="false" outlineLevel="0" max="28" min="28" style="267" width="9.7"/>
    <col collapsed="false" customWidth="true" hidden="false" outlineLevel="0" max="29" min="29" style="267" width="2.7"/>
    <col collapsed="false" customWidth="true" hidden="false" outlineLevel="0" max="30" min="30" style="267" width="9.7"/>
    <col collapsed="false" customWidth="true" hidden="false" outlineLevel="0" max="31" min="31" style="267" width="2.7"/>
    <col collapsed="false" customWidth="true" hidden="false" outlineLevel="0" max="32" min="32" style="267" width="9.7"/>
    <col collapsed="false" customWidth="true" hidden="false" outlineLevel="0" max="33" min="33" style="267" width="2.56"/>
    <col collapsed="false" customWidth="true" hidden="false" outlineLevel="0" max="34" min="34" style="267" width="9.7"/>
    <col collapsed="false" customWidth="true" hidden="false" outlineLevel="0" max="35" min="35" style="267" width="2.7"/>
    <col collapsed="false" customWidth="true" hidden="false" outlineLevel="0" max="36" min="36" style="267" width="9.7"/>
    <col collapsed="false" customWidth="true" hidden="false" outlineLevel="0" max="37" min="37" style="267" width="2.7"/>
    <col collapsed="false" customWidth="true" hidden="false" outlineLevel="0" max="38" min="38" style="267" width="9.7"/>
    <col collapsed="false" customWidth="true" hidden="false" outlineLevel="0" max="39" min="39" style="267" width="2.7"/>
    <col collapsed="false" customWidth="true" hidden="false" outlineLevel="0" max="40" min="40" style="267" width="9.7"/>
    <col collapsed="false" customWidth="true" hidden="false" outlineLevel="0" max="41" min="41" style="267" width="2.56"/>
    <col collapsed="false" customWidth="true" hidden="false" outlineLevel="0" max="42" min="42" style="267" width="9.7"/>
    <col collapsed="false" customWidth="true" hidden="false" outlineLevel="0" max="43" min="43" style="267" width="2.7"/>
    <col collapsed="false" customWidth="true" hidden="false" outlineLevel="0" max="44" min="44" style="267" width="9.7"/>
    <col collapsed="false" customWidth="true" hidden="false" outlineLevel="0" max="45" min="45" style="267" width="2.7"/>
    <col collapsed="false" customWidth="true" hidden="false" outlineLevel="0" max="46" min="46" style="267" width="9.7"/>
    <col collapsed="false" customWidth="true" hidden="false" outlineLevel="0" max="47" min="47" style="267" width="2.7"/>
    <col collapsed="false" customWidth="true" hidden="false" outlineLevel="0" max="48" min="48" style="267" width="9.7"/>
    <col collapsed="false" customWidth="true" hidden="false" outlineLevel="0" max="49" min="49" style="267" width="2.7"/>
    <col collapsed="false" customWidth="true" hidden="false" outlineLevel="0" max="50" min="50" style="267" width="9.7"/>
    <col collapsed="false" customWidth="true" hidden="false" outlineLevel="0" max="51" min="51" style="267" width="2.7"/>
    <col collapsed="false" customWidth="true" hidden="false" outlineLevel="0" max="52" min="52" style="267" width="9.56"/>
    <col collapsed="false" customWidth="true" hidden="false" outlineLevel="0" max="53" min="53" style="267" width="2.7"/>
    <col collapsed="false" customWidth="true" hidden="false" outlineLevel="0" max="54" min="54" style="267" width="9.56"/>
    <col collapsed="false" customWidth="true" hidden="false" outlineLevel="0" max="55" min="55" style="267" width="2.7"/>
    <col collapsed="false" customWidth="true" hidden="false" outlineLevel="0" max="56" min="56" style="267" width="9.56"/>
    <col collapsed="false" customWidth="true" hidden="false" outlineLevel="0" max="57" min="57" style="267" width="2.7"/>
    <col collapsed="false" customWidth="true" hidden="false" outlineLevel="0" max="58" min="58" style="267" width="9.56"/>
    <col collapsed="false" customWidth="true" hidden="false" outlineLevel="0" max="59" min="59" style="267" width="2.7"/>
    <col collapsed="false" customWidth="true" hidden="false" outlineLevel="0" max="60" min="60" style="267" width="9.56"/>
    <col collapsed="false" customWidth="true" hidden="false" outlineLevel="0" max="61" min="61" style="267" width="2.7"/>
    <col collapsed="false" customWidth="true" hidden="false" outlineLevel="0" max="62" min="62" style="267" width="9.56"/>
    <col collapsed="false" customWidth="true" hidden="false" outlineLevel="0" max="63" min="63" style="267" width="2.7"/>
    <col collapsed="false" customWidth="true" hidden="false" outlineLevel="0" max="64" min="64" style="267" width="9.56"/>
    <col collapsed="false" customWidth="true" hidden="false" outlineLevel="0" max="65" min="65" style="267" width="2.7"/>
    <col collapsed="false" customWidth="true" hidden="false" outlineLevel="0" max="66" min="66" style="267" width="9.7"/>
    <col collapsed="false" customWidth="true" hidden="false" outlineLevel="0" max="67" min="67" style="267" width="2.7"/>
    <col collapsed="false" customWidth="true" hidden="false" outlineLevel="0" max="68" min="68" style="267" width="9.7"/>
    <col collapsed="false" customWidth="true" hidden="false" outlineLevel="0" max="69" min="69" style="267" width="2.42"/>
    <col collapsed="false" customWidth="false" hidden="false" outlineLevel="0" max="70" min="70" style="267" width="9.14"/>
    <col collapsed="false" customWidth="true" hidden="false" outlineLevel="0" max="71" min="71" style="267" width="4.14"/>
    <col collapsed="false" customWidth="false" hidden="false" outlineLevel="0" max="257" min="72" style="267" width="9.14"/>
  </cols>
  <sheetData>
    <row r="7" customFormat="false" ht="18" hidden="false" customHeight="true" outlineLevel="0" collapsed="false">
      <c r="A7" s="12" t="s">
        <v>152</v>
      </c>
      <c r="B7" s="12"/>
      <c r="C7" s="12"/>
      <c r="D7" s="25"/>
      <c r="E7" s="13"/>
      <c r="F7" s="13"/>
      <c r="G7" s="13"/>
      <c r="H7" s="13"/>
      <c r="I7" s="13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AT7" s="78"/>
      <c r="AV7" s="78"/>
      <c r="BI7" s="11"/>
    </row>
    <row r="8" customFormat="false" ht="18" hidden="false" customHeight="true" outlineLevel="0" collapsed="false">
      <c r="A8" s="268" t="s">
        <v>10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BT8" s="270" t="s">
        <v>18</v>
      </c>
    </row>
    <row r="9" customFormat="false" ht="18" hidden="false" customHeight="true" outlineLevel="0" collapsed="false">
      <c r="A9" s="87"/>
      <c r="B9" s="87"/>
      <c r="C9" s="18" t="s">
        <v>19</v>
      </c>
      <c r="D9" s="18"/>
      <c r="E9" s="217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6"/>
      <c r="AA9" s="216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0"/>
    </row>
    <row r="10" customFormat="false" ht="12" hidden="false" customHeight="true" outlineLevel="0" collapsed="false">
      <c r="BU10" s="270"/>
    </row>
    <row r="11" customFormat="false" ht="12" hidden="false" customHeight="true" outlineLevel="0" collapsed="false"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2" hidden="false" customHeight="true" outlineLevel="0" collapsed="false">
      <c r="E12" s="273"/>
      <c r="F12" s="270" t="n">
        <v>2007</v>
      </c>
      <c r="G12" s="270"/>
      <c r="H12" s="274"/>
      <c r="I12" s="274"/>
      <c r="J12" s="274"/>
      <c r="K12" s="274"/>
      <c r="L12" s="274"/>
      <c r="M12" s="274"/>
      <c r="N12" s="270" t="n">
        <v>2008</v>
      </c>
      <c r="O12" s="270"/>
      <c r="P12" s="270"/>
      <c r="Q12" s="270"/>
      <c r="R12" s="270"/>
      <c r="S12" s="270"/>
      <c r="T12" s="270"/>
      <c r="U12" s="270"/>
      <c r="V12" s="270" t="n">
        <v>2009</v>
      </c>
      <c r="W12" s="270"/>
      <c r="X12" s="270"/>
      <c r="Y12" s="270"/>
      <c r="Z12" s="270"/>
      <c r="AA12" s="270"/>
      <c r="AB12" s="270"/>
      <c r="AC12" s="270"/>
      <c r="AD12" s="270" t="n">
        <v>2010</v>
      </c>
      <c r="AE12" s="270"/>
      <c r="AF12" s="270"/>
      <c r="AG12" s="270"/>
      <c r="AH12" s="270"/>
      <c r="AI12" s="270"/>
      <c r="AJ12" s="270"/>
      <c r="AK12" s="270"/>
      <c r="AL12" s="270" t="n">
        <v>2011</v>
      </c>
      <c r="AM12" s="270"/>
      <c r="AN12" s="270"/>
      <c r="AO12" s="270"/>
      <c r="AP12" s="270"/>
      <c r="AQ12" s="270"/>
      <c r="AR12" s="270"/>
      <c r="AS12" s="270"/>
      <c r="AT12" s="270" t="n">
        <v>2012</v>
      </c>
      <c r="AU12" s="270"/>
      <c r="AV12" s="270"/>
      <c r="AW12" s="270"/>
      <c r="AX12" s="270"/>
      <c r="AY12" s="270"/>
      <c r="AZ12" s="270"/>
      <c r="BA12" s="270"/>
      <c r="BB12" s="270" t="n">
        <v>2013</v>
      </c>
      <c r="BC12" s="270"/>
      <c r="BD12" s="270"/>
      <c r="BE12" s="270"/>
      <c r="BF12" s="270"/>
      <c r="BH12" s="270"/>
      <c r="BJ12" s="267" t="s">
        <v>22</v>
      </c>
      <c r="BR12" s="267" t="s">
        <v>23</v>
      </c>
      <c r="BU12" s="270"/>
    </row>
    <row r="13" customFormat="false" ht="12" hidden="false" customHeight="true" outlineLevel="0" collapsed="false">
      <c r="A13" s="275"/>
      <c r="B13" s="276"/>
      <c r="C13" s="277"/>
      <c r="D13" s="278"/>
      <c r="E13" s="279"/>
      <c r="F13" s="270" t="s">
        <v>24</v>
      </c>
      <c r="G13" s="270"/>
      <c r="H13" s="270" t="s">
        <v>25</v>
      </c>
      <c r="I13" s="270"/>
      <c r="J13" s="270" t="s">
        <v>26</v>
      </c>
      <c r="K13" s="270"/>
      <c r="L13" s="270" t="s">
        <v>27</v>
      </c>
      <c r="M13" s="270"/>
      <c r="N13" s="270" t="s">
        <v>24</v>
      </c>
      <c r="O13" s="270"/>
      <c r="P13" s="270" t="s">
        <v>25</v>
      </c>
      <c r="Q13" s="270"/>
      <c r="R13" s="270" t="s">
        <v>26</v>
      </c>
      <c r="S13" s="270"/>
      <c r="T13" s="270" t="s">
        <v>27</v>
      </c>
      <c r="U13" s="270"/>
      <c r="V13" s="270" t="s">
        <v>24</v>
      </c>
      <c r="W13" s="270"/>
      <c r="X13" s="270" t="s">
        <v>25</v>
      </c>
      <c r="Y13" s="270"/>
      <c r="Z13" s="270" t="s">
        <v>26</v>
      </c>
      <c r="AA13" s="270"/>
      <c r="AB13" s="270" t="s">
        <v>27</v>
      </c>
      <c r="AC13" s="270"/>
      <c r="AD13" s="270" t="s">
        <v>24</v>
      </c>
      <c r="AE13" s="270"/>
      <c r="AF13" s="270" t="s">
        <v>25</v>
      </c>
      <c r="AG13" s="270"/>
      <c r="AH13" s="270" t="s">
        <v>26</v>
      </c>
      <c r="AI13" s="270"/>
      <c r="AJ13" s="270" t="s">
        <v>27</v>
      </c>
      <c r="AK13" s="270"/>
      <c r="AL13" s="270" t="s">
        <v>24</v>
      </c>
      <c r="AM13" s="270"/>
      <c r="AN13" s="270" t="s">
        <v>25</v>
      </c>
      <c r="AO13" s="270"/>
      <c r="AP13" s="270" t="s">
        <v>26</v>
      </c>
      <c r="AQ13" s="270"/>
      <c r="AR13" s="270" t="s">
        <v>27</v>
      </c>
      <c r="AS13" s="270"/>
      <c r="AT13" s="280" t="s">
        <v>24</v>
      </c>
      <c r="AU13" s="270"/>
      <c r="AV13" s="280" t="s">
        <v>25</v>
      </c>
      <c r="AW13" s="270"/>
      <c r="AX13" s="280" t="s">
        <v>26</v>
      </c>
      <c r="AY13" s="270"/>
      <c r="AZ13" s="280" t="s">
        <v>27</v>
      </c>
      <c r="BA13" s="270"/>
      <c r="BB13" s="280" t="s">
        <v>24</v>
      </c>
      <c r="BC13" s="270"/>
      <c r="BD13" s="280" t="s">
        <v>25</v>
      </c>
      <c r="BE13" s="270"/>
      <c r="BF13" s="280" t="s">
        <v>26</v>
      </c>
      <c r="BG13" s="281"/>
      <c r="BH13" s="280" t="s">
        <v>27</v>
      </c>
      <c r="BJ13" s="267" t="s">
        <v>24</v>
      </c>
      <c r="BL13" s="267" t="s">
        <v>25</v>
      </c>
      <c r="BN13" s="267" t="s">
        <v>26</v>
      </c>
      <c r="BP13" s="267" t="s">
        <v>27</v>
      </c>
      <c r="BR13" s="267" t="s">
        <v>24</v>
      </c>
      <c r="BT13" s="270" t="s">
        <v>25</v>
      </c>
      <c r="BU13" s="270"/>
    </row>
    <row r="14" customFormat="false" ht="12" hidden="false" customHeight="true" outlineLevel="0" collapsed="false">
      <c r="A14" s="282" t="s">
        <v>28</v>
      </c>
      <c r="B14" s="283"/>
      <c r="C14" s="283"/>
      <c r="D14" s="282"/>
      <c r="AT14" s="281"/>
      <c r="AV14" s="281"/>
      <c r="AX14" s="281"/>
      <c r="AZ14" s="281"/>
      <c r="BB14" s="281"/>
      <c r="BD14" s="281"/>
      <c r="BF14" s="281"/>
      <c r="BG14" s="281"/>
      <c r="BH14" s="281"/>
      <c r="BJ14" s="270"/>
      <c r="BL14" s="270"/>
      <c r="BN14" s="270"/>
      <c r="BP14" s="270"/>
      <c r="BR14" s="270"/>
      <c r="BT14" s="270"/>
      <c r="BU14" s="270"/>
    </row>
    <row r="15" customFormat="false" ht="12" hidden="false" customHeight="true" outlineLevel="0" collapsed="false">
      <c r="A15" s="284" t="s">
        <v>29</v>
      </c>
      <c r="B15" s="283"/>
      <c r="C15" s="285" t="s">
        <v>46</v>
      </c>
      <c r="D15" s="282"/>
      <c r="AT15" s="281"/>
      <c r="AV15" s="281"/>
      <c r="AX15" s="281"/>
      <c r="AZ15" s="281"/>
      <c r="BB15" s="281"/>
      <c r="BD15" s="281"/>
      <c r="BF15" s="286"/>
      <c r="BG15" s="286"/>
      <c r="BH15" s="286"/>
      <c r="BI15" s="281"/>
      <c r="BJ15" s="280"/>
      <c r="BK15" s="281"/>
      <c r="BL15" s="280"/>
      <c r="BM15" s="281"/>
      <c r="BN15" s="280"/>
      <c r="BO15" s="281"/>
      <c r="BP15" s="280"/>
      <c r="BQ15" s="281"/>
      <c r="BR15" s="280"/>
      <c r="BS15" s="281"/>
      <c r="BT15" s="280"/>
      <c r="BU15" s="270"/>
    </row>
    <row r="16" customFormat="false" ht="12" hidden="false" customHeight="true" outlineLevel="0" collapsed="false">
      <c r="A16" s="287"/>
      <c r="B16" s="283"/>
      <c r="C16" s="288" t="s">
        <v>153</v>
      </c>
      <c r="D16" s="282"/>
      <c r="AT16" s="281"/>
      <c r="AV16" s="281"/>
      <c r="AX16" s="281"/>
      <c r="AZ16" s="281"/>
      <c r="BB16" s="281"/>
      <c r="BD16" s="281"/>
      <c r="BF16" s="286"/>
      <c r="BG16" s="286"/>
      <c r="BH16" s="286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70"/>
    </row>
    <row r="17" customFormat="false" ht="12" hidden="false" customHeight="true" outlineLevel="0" collapsed="false">
      <c r="A17" s="287"/>
      <c r="B17" s="283"/>
      <c r="C17" s="289" t="s">
        <v>154</v>
      </c>
      <c r="D17" s="282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AT17" s="281"/>
      <c r="AV17" s="281"/>
      <c r="AX17" s="281"/>
      <c r="AZ17" s="281"/>
      <c r="BB17" s="281"/>
      <c r="BD17" s="281"/>
      <c r="BF17" s="286"/>
      <c r="BG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70"/>
    </row>
    <row r="18" customFormat="false" ht="12" hidden="false" customHeight="true" outlineLevel="0" collapsed="false">
      <c r="A18" s="287" t="n">
        <v>1</v>
      </c>
      <c r="B18" s="283"/>
      <c r="C18" s="290" t="s">
        <v>155</v>
      </c>
      <c r="D18" s="282" t="s">
        <v>156</v>
      </c>
      <c r="E18" s="281"/>
      <c r="F18" s="291" t="n">
        <v>12286</v>
      </c>
      <c r="G18" s="291"/>
      <c r="H18" s="291" t="n">
        <v>13631</v>
      </c>
      <c r="I18" s="291"/>
      <c r="J18" s="291" t="n">
        <v>15561</v>
      </c>
      <c r="K18" s="291"/>
      <c r="L18" s="291" t="n">
        <v>17265</v>
      </c>
      <c r="M18" s="291"/>
      <c r="N18" s="291" t="n">
        <v>18539</v>
      </c>
      <c r="O18" s="291"/>
      <c r="P18" s="292" t="n">
        <v>18831</v>
      </c>
      <c r="Q18" s="292"/>
      <c r="R18" s="292" t="n">
        <v>21185</v>
      </c>
      <c r="S18" s="292"/>
      <c r="T18" s="292" t="n">
        <v>25603</v>
      </c>
      <c r="U18" s="292"/>
      <c r="V18" s="292" t="n">
        <v>24720</v>
      </c>
      <c r="W18" s="292"/>
      <c r="X18" s="292" t="n">
        <v>22581</v>
      </c>
      <c r="Y18" s="292"/>
      <c r="Z18" s="292" t="n">
        <v>21599</v>
      </c>
      <c r="AA18" s="292"/>
      <c r="AB18" s="292" t="n">
        <v>20268</v>
      </c>
      <c r="AC18" s="292"/>
      <c r="AD18" s="292" t="n">
        <v>20100</v>
      </c>
      <c r="AE18" s="292"/>
      <c r="AF18" s="292" t="n">
        <v>19575</v>
      </c>
      <c r="AG18" s="292"/>
      <c r="AH18" s="292" t="n">
        <v>18810</v>
      </c>
      <c r="AI18" s="292"/>
      <c r="AJ18" s="292" t="n">
        <v>20613</v>
      </c>
      <c r="AK18" s="292"/>
      <c r="AL18" s="292" t="n">
        <v>18810</v>
      </c>
      <c r="AM18" s="292"/>
      <c r="AN18" s="292" t="n">
        <v>18328</v>
      </c>
      <c r="AO18" s="292"/>
      <c r="AP18" s="292" t="n">
        <v>18426</v>
      </c>
      <c r="AQ18" s="292"/>
      <c r="AR18" s="292" t="n">
        <v>18293</v>
      </c>
      <c r="AS18" s="292"/>
      <c r="AT18" s="291" t="n">
        <v>18758</v>
      </c>
      <c r="AU18" s="292"/>
      <c r="AV18" s="291" t="n">
        <v>18899</v>
      </c>
      <c r="AW18" s="292"/>
      <c r="AX18" s="291" t="n">
        <v>19586</v>
      </c>
      <c r="AY18" s="293"/>
      <c r="AZ18" s="294" t="n">
        <v>19120</v>
      </c>
      <c r="BA18" s="293"/>
      <c r="BB18" s="294" t="n">
        <v>20687</v>
      </c>
      <c r="BC18" s="293"/>
      <c r="BD18" s="294" t="n">
        <v>18528</v>
      </c>
      <c r="BE18" s="293"/>
      <c r="BF18" s="294" t="n">
        <v>17014</v>
      </c>
      <c r="BG18" s="294"/>
      <c r="BH18" s="294" t="n">
        <v>16523</v>
      </c>
      <c r="BI18" s="286"/>
      <c r="BJ18" s="295" t="n">
        <v>15796</v>
      </c>
      <c r="BK18" s="295"/>
      <c r="BL18" s="295" t="n">
        <v>14248</v>
      </c>
      <c r="BM18" s="295"/>
      <c r="BN18" s="295" t="n">
        <v>14008</v>
      </c>
      <c r="BO18" s="295"/>
      <c r="BP18" s="295" t="n">
        <v>13120</v>
      </c>
      <c r="BQ18" s="295"/>
      <c r="BR18" s="295" t="n">
        <v>12533</v>
      </c>
      <c r="BS18" s="295"/>
      <c r="BT18" s="295" t="n">
        <v>12051</v>
      </c>
      <c r="BU18" s="270"/>
    </row>
    <row r="19" customFormat="false" ht="12" hidden="false" customHeight="true" outlineLevel="0" collapsed="false">
      <c r="A19" s="287" t="n">
        <v>2</v>
      </c>
      <c r="B19" s="283"/>
      <c r="C19" s="290" t="s">
        <v>157</v>
      </c>
      <c r="D19" s="282" t="s">
        <v>35</v>
      </c>
      <c r="E19" s="281"/>
      <c r="F19" s="291" t="n">
        <v>28.117</v>
      </c>
      <c r="G19" s="291"/>
      <c r="H19" s="291" t="n">
        <v>31.435</v>
      </c>
      <c r="I19" s="291"/>
      <c r="J19" s="291" t="n">
        <v>36.118</v>
      </c>
      <c r="K19" s="291"/>
      <c r="L19" s="291" t="n">
        <v>41.077</v>
      </c>
      <c r="M19" s="291"/>
      <c r="N19" s="291" t="n">
        <v>45.235</v>
      </c>
      <c r="O19" s="291"/>
      <c r="P19" s="291" t="n">
        <v>46.227</v>
      </c>
      <c r="Q19" s="291"/>
      <c r="R19" s="291" t="n">
        <v>54.396</v>
      </c>
      <c r="S19" s="291"/>
      <c r="T19" s="291" t="n">
        <v>67.709</v>
      </c>
      <c r="U19" s="291"/>
      <c r="V19" s="291" t="n">
        <v>63.686</v>
      </c>
      <c r="W19" s="291"/>
      <c r="X19" s="291" t="n">
        <v>55.921</v>
      </c>
      <c r="Y19" s="291"/>
      <c r="Z19" s="291" t="n">
        <v>51.904</v>
      </c>
      <c r="AA19" s="291"/>
      <c r="AB19" s="291" t="n">
        <v>48.394</v>
      </c>
      <c r="AC19" s="291"/>
      <c r="AD19" s="291" t="n">
        <v>47.913</v>
      </c>
      <c r="AE19" s="291"/>
      <c r="AF19" s="291" t="n">
        <v>46.439</v>
      </c>
      <c r="AG19" s="291"/>
      <c r="AH19" s="291" t="n">
        <v>43.44</v>
      </c>
      <c r="AI19" s="291"/>
      <c r="AJ19" s="291" t="n">
        <v>46.949</v>
      </c>
      <c r="AK19" s="291"/>
      <c r="AL19" s="291" t="n">
        <v>43.489</v>
      </c>
      <c r="AM19" s="291"/>
      <c r="AN19" s="291" t="n">
        <v>42.0480109616343</v>
      </c>
      <c r="AO19" s="291"/>
      <c r="AP19" s="291" t="n">
        <v>41.387911804352</v>
      </c>
      <c r="AQ19" s="291"/>
      <c r="AR19" s="291" t="n">
        <v>40.7792201668715</v>
      </c>
      <c r="AS19" s="291"/>
      <c r="AT19" s="291" t="n">
        <v>42.0699901758338</v>
      </c>
      <c r="AU19" s="291"/>
      <c r="AV19" s="291" t="n">
        <v>42.4939260487059</v>
      </c>
      <c r="AW19" s="292"/>
      <c r="AX19" s="291" t="n">
        <v>42.5940734410799</v>
      </c>
      <c r="AY19" s="293"/>
      <c r="AZ19" s="294" t="n">
        <v>41.93917864866</v>
      </c>
      <c r="BA19" s="293"/>
      <c r="BB19" s="294" t="n">
        <v>43.9779761544</v>
      </c>
      <c r="BC19" s="293"/>
      <c r="BD19" s="294" t="n">
        <v>40</v>
      </c>
      <c r="BE19" s="293"/>
      <c r="BF19" s="294" t="n">
        <v>36.3416729539796</v>
      </c>
      <c r="BG19" s="294"/>
      <c r="BH19" s="294" t="n">
        <v>36</v>
      </c>
      <c r="BI19" s="286"/>
      <c r="BJ19" s="295" t="n">
        <v>33.58819954417</v>
      </c>
      <c r="BK19" s="295"/>
      <c r="BL19" s="295" t="n">
        <v>30.51692448968</v>
      </c>
      <c r="BM19" s="295"/>
      <c r="BN19" s="295" t="n">
        <v>29.579</v>
      </c>
      <c r="BO19" s="295"/>
      <c r="BP19" s="295" t="n">
        <v>27.116</v>
      </c>
      <c r="BQ19" s="295"/>
      <c r="BR19" s="295" t="n">
        <v>26.412</v>
      </c>
      <c r="BS19" s="295"/>
      <c r="BT19" s="295" t="n">
        <v>25.93531839344</v>
      </c>
      <c r="BU19" s="270"/>
    </row>
    <row r="20" customFormat="false" ht="12" hidden="false" customHeight="true" outlineLevel="0" collapsed="false">
      <c r="A20" s="287" t="n">
        <v>3</v>
      </c>
      <c r="B20" s="283"/>
      <c r="C20" s="290" t="s">
        <v>51</v>
      </c>
      <c r="D20" s="282" t="s">
        <v>35</v>
      </c>
      <c r="E20" s="281"/>
      <c r="F20" s="291" t="n">
        <v>1462.909</v>
      </c>
      <c r="G20" s="291"/>
      <c r="H20" s="291" t="n">
        <v>1644.281</v>
      </c>
      <c r="I20" s="291"/>
      <c r="J20" s="291" t="n">
        <v>1885.072</v>
      </c>
      <c r="K20" s="291"/>
      <c r="L20" s="291" t="n">
        <v>2146.142</v>
      </c>
      <c r="M20" s="291"/>
      <c r="N20" s="291" t="n">
        <v>2366.459</v>
      </c>
      <c r="O20" s="291"/>
      <c r="P20" s="291" t="n">
        <v>2412.489</v>
      </c>
      <c r="Q20" s="291"/>
      <c r="R20" s="291" t="n">
        <v>2848.674</v>
      </c>
      <c r="S20" s="291"/>
      <c r="T20" s="291" t="n">
        <v>3533.578</v>
      </c>
      <c r="U20" s="291"/>
      <c r="V20" s="291" t="n">
        <v>3330.709</v>
      </c>
      <c r="W20" s="291"/>
      <c r="X20" s="291" t="n">
        <v>2933.651</v>
      </c>
      <c r="Y20" s="291"/>
      <c r="Z20" s="291" t="n">
        <v>2762.247</v>
      </c>
      <c r="AA20" s="291"/>
      <c r="AB20" s="291" t="n">
        <v>2558.555</v>
      </c>
      <c r="AC20" s="291"/>
      <c r="AD20" s="291" t="n">
        <v>2531.993</v>
      </c>
      <c r="AE20" s="291"/>
      <c r="AF20" s="291" t="n">
        <v>2468.107</v>
      </c>
      <c r="AG20" s="291"/>
      <c r="AH20" s="291" t="n">
        <v>2297.961</v>
      </c>
      <c r="AI20" s="291"/>
      <c r="AJ20" s="291" t="n">
        <v>2518.384</v>
      </c>
      <c r="AK20" s="291"/>
      <c r="AL20" s="291" t="n">
        <v>2335.033</v>
      </c>
      <c r="AM20" s="291"/>
      <c r="AN20" s="291" t="n">
        <v>2264.39948729447</v>
      </c>
      <c r="AO20" s="291"/>
      <c r="AP20" s="291" t="n">
        <v>2230.24138641761</v>
      </c>
      <c r="AQ20" s="291"/>
      <c r="AR20" s="291" t="n">
        <v>2197.03908628161</v>
      </c>
      <c r="AS20" s="291"/>
      <c r="AT20" s="291" t="n">
        <v>2263.70290914211</v>
      </c>
      <c r="AU20" s="291"/>
      <c r="AV20" s="291" t="n">
        <v>2286.90318067066</v>
      </c>
      <c r="AW20" s="292"/>
      <c r="AX20" s="291" t="n">
        <v>2289.67792748777</v>
      </c>
      <c r="AY20" s="293"/>
      <c r="AZ20" s="294" t="n">
        <v>2257.32828406973</v>
      </c>
      <c r="BA20" s="293"/>
      <c r="BB20" s="294" t="n">
        <v>2365.78342619063</v>
      </c>
      <c r="BC20" s="293"/>
      <c r="BD20" s="294" t="n">
        <v>2147</v>
      </c>
      <c r="BE20" s="293"/>
      <c r="BF20" s="294" t="n">
        <v>1958.7669738317</v>
      </c>
      <c r="BG20" s="294"/>
      <c r="BH20" s="294" t="n">
        <v>1914</v>
      </c>
      <c r="BI20" s="294"/>
      <c r="BJ20" s="295" t="n">
        <v>1810.99317675283</v>
      </c>
      <c r="BK20" s="295"/>
      <c r="BL20" s="295" t="n">
        <v>1643.16201672808</v>
      </c>
      <c r="BM20" s="295"/>
      <c r="BN20" s="295" t="n">
        <v>1590.303</v>
      </c>
      <c r="BO20" s="295"/>
      <c r="BP20" s="295" t="n">
        <v>1458.232</v>
      </c>
      <c r="BQ20" s="295"/>
      <c r="BR20" s="295" t="n">
        <v>1421.73503102786</v>
      </c>
      <c r="BS20" s="295"/>
      <c r="BT20" s="295" t="n">
        <v>1395.57621260717</v>
      </c>
      <c r="BU20" s="270"/>
    </row>
    <row r="21" customFormat="false" ht="12" hidden="false" customHeight="true" outlineLevel="0" collapsed="false">
      <c r="A21" s="287"/>
      <c r="B21" s="283"/>
      <c r="C21" s="283"/>
      <c r="D21" s="282"/>
      <c r="E21" s="281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80"/>
      <c r="AU21" s="270"/>
      <c r="AV21" s="280"/>
      <c r="AW21" s="270"/>
      <c r="AX21" s="291"/>
      <c r="AY21" s="293"/>
      <c r="AZ21" s="294"/>
      <c r="BA21" s="293"/>
      <c r="BB21" s="294"/>
      <c r="BD21" s="294"/>
      <c r="BF21" s="294"/>
      <c r="BG21" s="294"/>
      <c r="BH21" s="294"/>
      <c r="BI21" s="294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70"/>
    </row>
    <row r="22" customFormat="false" ht="12" hidden="false" customHeight="true" outlineLevel="0" collapsed="false">
      <c r="A22" s="287" t="n">
        <v>4</v>
      </c>
      <c r="B22" s="283"/>
      <c r="C22" s="290" t="s">
        <v>158</v>
      </c>
      <c r="D22" s="282" t="s">
        <v>66</v>
      </c>
      <c r="E22" s="281"/>
      <c r="F22" s="297" t="n">
        <v>26.9055431625415</v>
      </c>
      <c r="G22" s="297"/>
      <c r="H22" s="297" t="n">
        <v>26.1201716520028</v>
      </c>
      <c r="I22" s="297"/>
      <c r="J22" s="297" t="n">
        <v>25.4428197503784</v>
      </c>
      <c r="K22" s="297"/>
      <c r="L22" s="297" t="n">
        <v>24.5175245290399</v>
      </c>
      <c r="M22" s="297"/>
      <c r="N22" s="297" t="n">
        <v>23.1959551591335</v>
      </c>
      <c r="O22" s="297"/>
      <c r="P22" s="297" t="n">
        <v>21.8484260231563</v>
      </c>
      <c r="Q22" s="297"/>
      <c r="R22" s="297" t="n">
        <v>21.6374061126097</v>
      </c>
      <c r="S22" s="297"/>
      <c r="T22" s="297" t="n">
        <v>21.9254235605457</v>
      </c>
      <c r="U22" s="297"/>
      <c r="V22" s="297" t="n">
        <v>18.3741358271235</v>
      </c>
      <c r="W22" s="297"/>
      <c r="X22" s="297" t="n">
        <v>15.2836528087079</v>
      </c>
      <c r="Y22" s="297"/>
      <c r="Z22" s="297" t="n">
        <v>13.7899426390681</v>
      </c>
      <c r="AA22" s="297"/>
      <c r="AB22" s="297" t="n">
        <v>12.8437215480787</v>
      </c>
      <c r="AC22" s="297"/>
      <c r="AD22" s="297" t="n">
        <v>12.7309207870064</v>
      </c>
      <c r="AE22" s="297"/>
      <c r="AF22" s="297" t="n">
        <v>12.64201028343</v>
      </c>
      <c r="AG22" s="297"/>
      <c r="AH22" s="297" t="n">
        <v>12.1977437506735</v>
      </c>
      <c r="AI22" s="297"/>
      <c r="AJ22" s="297" t="n">
        <v>13.2182724672563</v>
      </c>
      <c r="AK22" s="297"/>
      <c r="AL22" s="297" t="n">
        <v>12.4613716280725</v>
      </c>
      <c r="AM22" s="297"/>
      <c r="AN22" s="297" t="n">
        <v>12.2278811193466</v>
      </c>
      <c r="AO22" s="297"/>
      <c r="AP22" s="297" t="n">
        <v>12.3406302754016</v>
      </c>
      <c r="AQ22" s="297"/>
      <c r="AR22" s="297" t="n">
        <v>12.4630934964223</v>
      </c>
      <c r="AS22" s="297"/>
      <c r="AT22" s="297" t="n">
        <v>13.3958607763494</v>
      </c>
      <c r="AU22" s="297"/>
      <c r="AV22" s="297" t="n">
        <v>13.6042976671209</v>
      </c>
      <c r="AW22" s="297"/>
      <c r="AX22" s="297" t="n">
        <v>13.4848356635612</v>
      </c>
      <c r="AY22" s="298"/>
      <c r="AZ22" s="298" t="n">
        <v>13.4983142533411</v>
      </c>
      <c r="BA22" s="298"/>
      <c r="BB22" s="298" t="n">
        <v>14.0003709892765</v>
      </c>
      <c r="BC22" s="298"/>
      <c r="BD22" s="298" t="n">
        <v>12.92</v>
      </c>
      <c r="BE22" s="298"/>
      <c r="BF22" s="298" t="n">
        <v>12.2625913297292</v>
      </c>
      <c r="BG22" s="298"/>
      <c r="BH22" s="298" t="n">
        <v>12.49</v>
      </c>
      <c r="BI22" s="294"/>
      <c r="BJ22" s="299" t="n">
        <v>12.138236332019</v>
      </c>
      <c r="BK22" s="299"/>
      <c r="BL22" s="299" t="n">
        <v>11.6490623499815</v>
      </c>
      <c r="BM22" s="299"/>
      <c r="BN22" s="299" t="n">
        <v>12.0935782676083</v>
      </c>
      <c r="BO22" s="299"/>
      <c r="BP22" s="299" t="n">
        <v>11.949799583644</v>
      </c>
      <c r="BQ22" s="299"/>
      <c r="BR22" s="299" t="n">
        <v>12.0734096316922</v>
      </c>
      <c r="BS22" s="299"/>
      <c r="BT22" s="299" t="n">
        <v>12.296827872907</v>
      </c>
      <c r="BU22" s="270"/>
    </row>
    <row r="23" customFormat="false" ht="12" hidden="false" customHeight="true" outlineLevel="0" collapsed="false">
      <c r="A23" s="287"/>
      <c r="B23" s="283"/>
      <c r="C23" s="290" t="s">
        <v>159</v>
      </c>
      <c r="D23" s="282"/>
      <c r="E23" s="281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80"/>
      <c r="AU23" s="270"/>
      <c r="AV23" s="280"/>
      <c r="AW23" s="270"/>
      <c r="AX23" s="280"/>
      <c r="AZ23" s="281"/>
      <c r="BB23" s="281"/>
      <c r="BD23" s="281"/>
      <c r="BF23" s="281"/>
      <c r="BG23" s="281"/>
      <c r="BH23" s="281"/>
      <c r="BI23" s="294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70"/>
    </row>
    <row r="24" customFormat="false" ht="12" hidden="false" customHeight="true" outlineLevel="0" collapsed="false">
      <c r="A24" s="287"/>
      <c r="B24" s="283"/>
      <c r="C24" s="283"/>
      <c r="D24" s="282"/>
      <c r="E24" s="281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80"/>
      <c r="AU24" s="270"/>
      <c r="AV24" s="280"/>
      <c r="AW24" s="270"/>
      <c r="AX24" s="280"/>
      <c r="AZ24" s="281"/>
      <c r="BB24" s="281"/>
      <c r="BD24" s="281"/>
      <c r="BF24" s="281"/>
      <c r="BG24" s="281"/>
      <c r="BH24" s="281"/>
      <c r="BI24" s="298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70"/>
    </row>
    <row r="25" customFormat="false" ht="12" hidden="false" customHeight="true" outlineLevel="0" collapsed="false">
      <c r="A25" s="287"/>
      <c r="B25" s="283"/>
      <c r="C25" s="289" t="s">
        <v>160</v>
      </c>
      <c r="D25" s="282"/>
      <c r="E25" s="281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300"/>
      <c r="AU25" s="270"/>
      <c r="AV25" s="300"/>
      <c r="AW25" s="270"/>
      <c r="AX25" s="300"/>
      <c r="AZ25" s="301"/>
      <c r="BB25" s="301"/>
      <c r="BD25" s="301"/>
      <c r="BF25" s="301"/>
      <c r="BG25" s="301"/>
      <c r="BH25" s="301"/>
      <c r="BI25" s="281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70"/>
    </row>
    <row r="26" customFormat="false" ht="12" hidden="false" customHeight="true" outlineLevel="0" collapsed="false">
      <c r="A26" s="287" t="n">
        <v>5</v>
      </c>
      <c r="B26" s="283"/>
      <c r="C26" s="290" t="s">
        <v>161</v>
      </c>
      <c r="D26" s="282" t="s">
        <v>156</v>
      </c>
      <c r="E26" s="281"/>
      <c r="F26" s="291" t="n">
        <v>46413</v>
      </c>
      <c r="G26" s="291"/>
      <c r="H26" s="291" t="n">
        <v>53065</v>
      </c>
      <c r="I26" s="291"/>
      <c r="J26" s="291" t="n">
        <v>61636</v>
      </c>
      <c r="K26" s="291"/>
      <c r="L26" s="291" t="n">
        <v>71482</v>
      </c>
      <c r="M26" s="291"/>
      <c r="N26" s="291" t="n">
        <v>81554</v>
      </c>
      <c r="O26" s="291"/>
      <c r="P26" s="292" t="n">
        <v>87635</v>
      </c>
      <c r="Q26" s="292"/>
      <c r="R26" s="292" t="n">
        <v>100762</v>
      </c>
      <c r="S26" s="292"/>
      <c r="T26" s="292" t="n">
        <v>119248</v>
      </c>
      <c r="U26" s="292"/>
      <c r="V26" s="292" t="n">
        <v>134070</v>
      </c>
      <c r="W26" s="292"/>
      <c r="X26" s="292" t="n">
        <v>142731</v>
      </c>
      <c r="Y26" s="292"/>
      <c r="Z26" s="292" t="n">
        <v>150320</v>
      </c>
      <c r="AA26" s="292"/>
      <c r="AB26" s="292" t="n">
        <v>148829</v>
      </c>
      <c r="AC26" s="292"/>
      <c r="AD26" s="292" t="n">
        <v>148522</v>
      </c>
      <c r="AE26" s="292"/>
      <c r="AF26" s="292" t="n">
        <v>147600</v>
      </c>
      <c r="AG26" s="292"/>
      <c r="AH26" s="292" t="n">
        <v>143172</v>
      </c>
      <c r="AI26" s="292"/>
      <c r="AJ26" s="292" t="n">
        <v>146910</v>
      </c>
      <c r="AK26" s="292"/>
      <c r="AL26" s="292" t="n">
        <v>144860</v>
      </c>
      <c r="AM26" s="292"/>
      <c r="AN26" s="292" t="n">
        <v>144034</v>
      </c>
      <c r="AO26" s="292"/>
      <c r="AP26" s="292" t="n">
        <v>141545</v>
      </c>
      <c r="AQ26" s="292"/>
      <c r="AR26" s="292" t="n">
        <v>139224</v>
      </c>
      <c r="AS26" s="292"/>
      <c r="AT26" s="291" t="n">
        <v>134421</v>
      </c>
      <c r="AU26" s="292"/>
      <c r="AV26" s="291" t="n">
        <v>134935</v>
      </c>
      <c r="AW26" s="292"/>
      <c r="AX26" s="291" t="n">
        <v>139558</v>
      </c>
      <c r="AY26" s="293"/>
      <c r="AZ26" s="294" t="n">
        <v>137553</v>
      </c>
      <c r="BA26" s="293"/>
      <c r="BB26" s="294" t="n">
        <v>141173</v>
      </c>
      <c r="BC26" s="293"/>
      <c r="BD26" s="294" t="n">
        <v>139819</v>
      </c>
      <c r="BE26" s="293"/>
      <c r="BF26" s="294" t="n">
        <v>134998</v>
      </c>
      <c r="BG26" s="294"/>
      <c r="BH26" s="294" t="n">
        <v>128023</v>
      </c>
      <c r="BI26" s="281"/>
      <c r="BJ26" s="295" t="n">
        <v>126284</v>
      </c>
      <c r="BK26" s="295"/>
      <c r="BL26" s="295" t="n">
        <v>120245</v>
      </c>
      <c r="BM26" s="295"/>
      <c r="BN26" s="295" t="n">
        <v>114233</v>
      </c>
      <c r="BO26" s="295"/>
      <c r="BP26" s="295" t="n">
        <v>107397</v>
      </c>
      <c r="BQ26" s="294" t="s">
        <v>127</v>
      </c>
      <c r="BR26" s="295" t="n">
        <v>103869</v>
      </c>
      <c r="BS26" s="295"/>
      <c r="BT26" s="295" t="n">
        <v>100062</v>
      </c>
      <c r="BU26" s="270"/>
    </row>
    <row r="27" customFormat="false" ht="12" hidden="false" customHeight="true" outlineLevel="0" collapsed="false">
      <c r="A27" s="287"/>
      <c r="B27" s="283"/>
      <c r="C27" s="302" t="s">
        <v>162</v>
      </c>
      <c r="D27" s="282"/>
      <c r="E27" s="281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80"/>
      <c r="AU27" s="270"/>
      <c r="AV27" s="280"/>
      <c r="AW27" s="270"/>
      <c r="AX27" s="280"/>
      <c r="AZ27" s="281"/>
      <c r="BB27" s="281"/>
      <c r="BD27" s="281"/>
      <c r="BF27" s="281"/>
      <c r="BG27" s="281"/>
      <c r="BH27" s="281"/>
      <c r="BI27" s="301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70"/>
    </row>
    <row r="28" customFormat="false" ht="12" hidden="false" customHeight="true" outlineLevel="0" collapsed="false">
      <c r="A28" s="287" t="n">
        <v>6</v>
      </c>
      <c r="B28" s="283"/>
      <c r="C28" s="303" t="s">
        <v>163</v>
      </c>
      <c r="D28" s="282" t="s">
        <v>66</v>
      </c>
      <c r="E28" s="281"/>
      <c r="F28" s="297" t="n">
        <v>3.27278995109129</v>
      </c>
      <c r="G28" s="297"/>
      <c r="H28" s="297" t="n">
        <v>3.09243380759446</v>
      </c>
      <c r="I28" s="297"/>
      <c r="J28" s="297" t="n">
        <v>2.99987020572393</v>
      </c>
      <c r="K28" s="297"/>
      <c r="L28" s="297" t="n">
        <v>3.00495229568283</v>
      </c>
      <c r="M28" s="297"/>
      <c r="N28" s="297" t="n">
        <v>3.23098805699291</v>
      </c>
      <c r="O28" s="297"/>
      <c r="P28" s="297" t="n">
        <v>3.20648142865294</v>
      </c>
      <c r="Q28" s="297"/>
      <c r="R28" s="297" t="n">
        <v>3.76828566324607</v>
      </c>
      <c r="S28" s="297"/>
      <c r="T28" s="297" t="n">
        <v>4.99966456460486</v>
      </c>
      <c r="U28" s="297"/>
      <c r="V28" s="297" t="n">
        <v>4.93175206981428</v>
      </c>
      <c r="W28" s="297"/>
      <c r="X28" s="297" t="n">
        <v>6.64326600388143</v>
      </c>
      <c r="Y28" s="297"/>
      <c r="Z28" s="297" t="n">
        <v>7.27514635444385</v>
      </c>
      <c r="AA28" s="297"/>
      <c r="AB28" s="297" t="n">
        <v>6.00823764185743</v>
      </c>
      <c r="AC28" s="297"/>
      <c r="AD28" s="297" t="n">
        <v>6.62864760776181</v>
      </c>
      <c r="AE28" s="297"/>
      <c r="AF28" s="297" t="n">
        <v>6.34891598915989</v>
      </c>
      <c r="AG28" s="297"/>
      <c r="AH28" s="297" t="n">
        <v>6.15413628363088</v>
      </c>
      <c r="AI28" s="297"/>
      <c r="AJ28" s="297" t="n">
        <v>5.68375195698047</v>
      </c>
      <c r="AK28" s="297"/>
      <c r="AL28" s="297" t="n">
        <v>6.2708822311197</v>
      </c>
      <c r="AM28" s="297"/>
      <c r="AN28" s="297" t="n">
        <v>6.29712429009817</v>
      </c>
      <c r="AO28" s="297"/>
      <c r="AP28" s="297" t="n">
        <v>5.67805291603377</v>
      </c>
      <c r="AQ28" s="297"/>
      <c r="AR28" s="297" t="n">
        <v>5.27279779348388</v>
      </c>
      <c r="AS28" s="297"/>
      <c r="AT28" s="297" t="n">
        <v>3.75908526197544</v>
      </c>
      <c r="AU28" s="297"/>
      <c r="AV28" s="297" t="n">
        <v>4.49327453959314</v>
      </c>
      <c r="AW28" s="297"/>
      <c r="AX28" s="297" t="n">
        <v>4.84959658349933</v>
      </c>
      <c r="AY28" s="298"/>
      <c r="AZ28" s="298" t="n">
        <v>5.05768685524852</v>
      </c>
      <c r="BA28" s="298"/>
      <c r="BB28" s="298" t="n">
        <v>5.43588363213929</v>
      </c>
      <c r="BC28" s="298"/>
      <c r="BD28" s="298" t="n">
        <v>5.61</v>
      </c>
      <c r="BE28" s="298"/>
      <c r="BF28" s="298" t="n">
        <v>5.10748307382332</v>
      </c>
      <c r="BG28" s="298"/>
      <c r="BH28" s="298" t="n">
        <v>4.96</v>
      </c>
      <c r="BI28" s="294"/>
      <c r="BJ28" s="299" t="n">
        <v>5.16771720883089</v>
      </c>
      <c r="BK28" s="299"/>
      <c r="BL28" s="299" t="n">
        <v>4.03592664975675</v>
      </c>
      <c r="BM28" s="299"/>
      <c r="BN28" s="299" t="n">
        <v>4.07412919208985</v>
      </c>
      <c r="BO28" s="299"/>
      <c r="BP28" s="299" t="n">
        <v>4.1416426902055</v>
      </c>
      <c r="BQ28" s="299"/>
      <c r="BR28" s="299" t="n">
        <v>4.12731421309534</v>
      </c>
      <c r="BS28" s="299"/>
      <c r="BT28" s="299" t="n">
        <v>3.85660890248046</v>
      </c>
      <c r="BU28" s="270"/>
    </row>
    <row r="29" customFormat="false" ht="12" hidden="false" customHeight="true" outlineLevel="0" collapsed="false">
      <c r="A29" s="287" t="n">
        <v>7</v>
      </c>
      <c r="B29" s="283"/>
      <c r="C29" s="303" t="s">
        <v>164</v>
      </c>
      <c r="D29" s="282" t="s">
        <v>66</v>
      </c>
      <c r="E29" s="281"/>
      <c r="F29" s="297" t="n">
        <v>19.992243552453</v>
      </c>
      <c r="G29" s="297"/>
      <c r="H29" s="297" t="n">
        <v>18.7826250824461</v>
      </c>
      <c r="I29" s="297"/>
      <c r="J29" s="297" t="n">
        <v>19.6005581153871</v>
      </c>
      <c r="K29" s="297"/>
      <c r="L29" s="297" t="n">
        <v>18.8914691810526</v>
      </c>
      <c r="M29" s="297"/>
      <c r="N29" s="297" t="n">
        <v>19.4521421389509</v>
      </c>
      <c r="O29" s="297"/>
      <c r="P29" s="297" t="n">
        <v>22.0437039995436</v>
      </c>
      <c r="Q29" s="297"/>
      <c r="R29" s="297" t="n">
        <v>22.8598082610508</v>
      </c>
      <c r="S29" s="297"/>
      <c r="T29" s="297" t="n">
        <v>22.4205018113511</v>
      </c>
      <c r="U29" s="297"/>
      <c r="V29" s="297" t="n">
        <v>24.3119266055046</v>
      </c>
      <c r="W29" s="297"/>
      <c r="X29" s="297" t="n">
        <v>28.8977166838318</v>
      </c>
      <c r="Y29" s="297"/>
      <c r="Z29" s="297" t="n">
        <v>27.488690792975</v>
      </c>
      <c r="AA29" s="297"/>
      <c r="AB29" s="297" t="n">
        <v>29.4357954430924</v>
      </c>
      <c r="AC29" s="297"/>
      <c r="AD29" s="297" t="n">
        <v>30.7011755834153</v>
      </c>
      <c r="AE29" s="297"/>
      <c r="AF29" s="297" t="n">
        <v>29.7127371273713</v>
      </c>
      <c r="AG29" s="297"/>
      <c r="AH29" s="297" t="n">
        <v>29.9702455787444</v>
      </c>
      <c r="AI29" s="297"/>
      <c r="AJ29" s="297" t="n">
        <v>26.0363487849704</v>
      </c>
      <c r="AK29" s="297"/>
      <c r="AL29" s="297" t="n">
        <v>28.2645312715726</v>
      </c>
      <c r="AM29" s="297"/>
      <c r="AN29" s="297" t="n">
        <v>29.9227960064985</v>
      </c>
      <c r="AO29" s="297"/>
      <c r="AP29" s="297" t="n">
        <v>30.9816666077926</v>
      </c>
      <c r="AQ29" s="297"/>
      <c r="AR29" s="297" t="n">
        <v>28.9971556628168</v>
      </c>
      <c r="AS29" s="297"/>
      <c r="AT29" s="297" t="n">
        <v>30.5368952767797</v>
      </c>
      <c r="AU29" s="297"/>
      <c r="AV29" s="297" t="n">
        <v>29.3163374958313</v>
      </c>
      <c r="AW29" s="297"/>
      <c r="AX29" s="297" t="n">
        <v>28.5924131902148</v>
      </c>
      <c r="AY29" s="298"/>
      <c r="AZ29" s="298" t="n">
        <v>27.4992184830574</v>
      </c>
      <c r="BA29" s="298"/>
      <c r="BB29" s="298" t="n">
        <v>27.8651016837497</v>
      </c>
      <c r="BC29" s="298"/>
      <c r="BD29" s="298" t="n">
        <v>26.5</v>
      </c>
      <c r="BE29" s="298"/>
      <c r="BF29" s="298" t="n">
        <v>27.1144757700114</v>
      </c>
      <c r="BG29" s="298"/>
      <c r="BH29" s="298" t="n">
        <v>27.48</v>
      </c>
      <c r="BI29" s="281"/>
      <c r="BJ29" s="299" t="n">
        <v>28.5990307560736</v>
      </c>
      <c r="BK29" s="299"/>
      <c r="BL29" s="299" t="n">
        <v>28.3745685891305</v>
      </c>
      <c r="BM29" s="299"/>
      <c r="BN29" s="299" t="n">
        <v>29.4065637775424</v>
      </c>
      <c r="BO29" s="299"/>
      <c r="BP29" s="299" t="n">
        <v>28.8117917632709</v>
      </c>
      <c r="BQ29" s="299"/>
      <c r="BR29" s="299" t="n">
        <v>28.3077722900962</v>
      </c>
      <c r="BS29" s="299"/>
      <c r="BT29" s="299" t="n">
        <v>26.4835801802882</v>
      </c>
      <c r="BU29" s="270"/>
    </row>
    <row r="30" customFormat="false" ht="12" hidden="false" customHeight="true" outlineLevel="0" collapsed="false">
      <c r="A30" s="287" t="n">
        <v>8</v>
      </c>
      <c r="B30" s="283"/>
      <c r="C30" s="303" t="s">
        <v>165</v>
      </c>
      <c r="D30" s="282" t="s">
        <v>66</v>
      </c>
      <c r="E30" s="281"/>
      <c r="F30" s="297" t="n">
        <v>76.7349664964557</v>
      </c>
      <c r="G30" s="297"/>
      <c r="H30" s="297" t="n">
        <v>78.1249411099595</v>
      </c>
      <c r="I30" s="297"/>
      <c r="J30" s="297" t="n">
        <v>77.399571678889</v>
      </c>
      <c r="K30" s="297"/>
      <c r="L30" s="297" t="n">
        <v>78.1035785232646</v>
      </c>
      <c r="M30" s="297"/>
      <c r="N30" s="297" t="n">
        <v>77.3168698040562</v>
      </c>
      <c r="O30" s="297"/>
      <c r="P30" s="297" t="n">
        <v>74.7498145718035</v>
      </c>
      <c r="Q30" s="297"/>
      <c r="R30" s="297" t="n">
        <v>73.3709136380779</v>
      </c>
      <c r="S30" s="297"/>
      <c r="T30" s="297" t="n">
        <v>72.579833624044</v>
      </c>
      <c r="U30" s="297"/>
      <c r="V30" s="297" t="n">
        <v>70.7563213246811</v>
      </c>
      <c r="W30" s="297"/>
      <c r="X30" s="297" t="n">
        <v>64.4590173122868</v>
      </c>
      <c r="Y30" s="297"/>
      <c r="Z30" s="297" t="n">
        <v>65.2361628525812</v>
      </c>
      <c r="AA30" s="297"/>
      <c r="AB30" s="297" t="n">
        <v>64.5559669150502</v>
      </c>
      <c r="AC30" s="297"/>
      <c r="AD30" s="297" t="n">
        <v>62.6701768088229</v>
      </c>
      <c r="AE30" s="297"/>
      <c r="AF30" s="297" t="n">
        <v>63.9383468834688</v>
      </c>
      <c r="AG30" s="297"/>
      <c r="AH30" s="297" t="n">
        <v>63.8756181376247</v>
      </c>
      <c r="AI30" s="297"/>
      <c r="AJ30" s="297" t="n">
        <v>68.2798992580491</v>
      </c>
      <c r="AK30" s="297"/>
      <c r="AL30" s="297" t="n">
        <v>65.4645864973077</v>
      </c>
      <c r="AM30" s="297"/>
      <c r="AN30" s="297" t="n">
        <v>63.7800797034034</v>
      </c>
      <c r="AO30" s="297"/>
      <c r="AP30" s="297" t="n">
        <v>63.3402804761737</v>
      </c>
      <c r="AQ30" s="297"/>
      <c r="AR30" s="297" t="n">
        <v>65.7300465436994</v>
      </c>
      <c r="AS30" s="297"/>
      <c r="AT30" s="297" t="n">
        <v>65.7040194612449</v>
      </c>
      <c r="AU30" s="297"/>
      <c r="AV30" s="297" t="n">
        <v>66.1903879645755</v>
      </c>
      <c r="AW30" s="297"/>
      <c r="AX30" s="297" t="n">
        <v>66.5579902262859</v>
      </c>
      <c r="AY30" s="298"/>
      <c r="AZ30" s="298" t="n">
        <v>67.443094661694</v>
      </c>
      <c r="BA30" s="298"/>
      <c r="BB30" s="298" t="n">
        <v>66.699014684111</v>
      </c>
      <c r="BC30" s="298"/>
      <c r="BD30" s="298" t="n">
        <v>67.89</v>
      </c>
      <c r="BE30" s="298"/>
      <c r="BF30" s="298" t="n">
        <v>67.7780411561653</v>
      </c>
      <c r="BG30" s="298"/>
      <c r="BH30" s="298" t="n">
        <v>67.56</v>
      </c>
      <c r="BI30" s="298"/>
      <c r="BJ30" s="299" t="n">
        <v>66.2332520350955</v>
      </c>
      <c r="BK30" s="299"/>
      <c r="BL30" s="299" t="n">
        <v>67.5895047611127</v>
      </c>
      <c r="BM30" s="299"/>
      <c r="BN30" s="299" t="n">
        <v>66.5193070303678</v>
      </c>
      <c r="BO30" s="299"/>
      <c r="BP30" s="299" t="n">
        <v>67.0465655465237</v>
      </c>
      <c r="BQ30" s="299"/>
      <c r="BR30" s="299" t="n">
        <v>67.5649134968085</v>
      </c>
      <c r="BS30" s="299"/>
      <c r="BT30" s="299" t="n">
        <v>69.6598109172313</v>
      </c>
      <c r="BU30" s="270"/>
    </row>
    <row r="31" customFormat="false" ht="12" hidden="false" customHeight="true" outlineLevel="0" collapsed="false">
      <c r="A31" s="287"/>
      <c r="B31" s="283"/>
      <c r="C31" s="283"/>
      <c r="D31" s="282"/>
      <c r="E31" s="281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80"/>
      <c r="AU31" s="270"/>
      <c r="AV31" s="280"/>
      <c r="AW31" s="270"/>
      <c r="AX31" s="280"/>
      <c r="AZ31" s="281"/>
      <c r="BB31" s="281"/>
      <c r="BD31" s="281"/>
      <c r="BF31" s="281"/>
      <c r="BG31" s="281"/>
      <c r="BH31" s="281"/>
      <c r="BI31" s="298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70"/>
    </row>
    <row r="32" customFormat="false" ht="12" hidden="false" customHeight="true" outlineLevel="0" collapsed="false">
      <c r="A32" s="287" t="n">
        <v>9</v>
      </c>
      <c r="B32" s="283"/>
      <c r="C32" s="290" t="s">
        <v>157</v>
      </c>
      <c r="D32" s="282" t="s">
        <v>35</v>
      </c>
      <c r="E32" s="281"/>
      <c r="F32" s="291" t="n">
        <v>217.536</v>
      </c>
      <c r="G32" s="291"/>
      <c r="H32" s="291" t="n">
        <v>242.512</v>
      </c>
      <c r="I32" s="291"/>
      <c r="J32" s="291" t="n">
        <v>287.226</v>
      </c>
      <c r="K32" s="291"/>
      <c r="L32" s="291" t="n">
        <v>380.829</v>
      </c>
      <c r="M32" s="291"/>
      <c r="N32" s="291" t="n">
        <v>437.634</v>
      </c>
      <c r="O32" s="291"/>
      <c r="P32" s="291" t="n">
        <v>487.383</v>
      </c>
      <c r="Q32" s="291"/>
      <c r="R32" s="291" t="n">
        <v>627.068</v>
      </c>
      <c r="S32" s="291"/>
      <c r="T32" s="291" t="n">
        <v>742.296</v>
      </c>
      <c r="U32" s="291"/>
      <c r="V32" s="291" t="n">
        <v>786.755</v>
      </c>
      <c r="W32" s="291"/>
      <c r="X32" s="291" t="n">
        <v>856.196</v>
      </c>
      <c r="Y32" s="291"/>
      <c r="Z32" s="291" t="n">
        <v>890.983</v>
      </c>
      <c r="AA32" s="291"/>
      <c r="AB32" s="291" t="n">
        <v>914.354</v>
      </c>
      <c r="AC32" s="291"/>
      <c r="AD32" s="291" t="n">
        <v>931.54</v>
      </c>
      <c r="AE32" s="291"/>
      <c r="AF32" s="291" t="n">
        <v>935.547</v>
      </c>
      <c r="AG32" s="291"/>
      <c r="AH32" s="291" t="n">
        <v>924.131</v>
      </c>
      <c r="AI32" s="291"/>
      <c r="AJ32" s="291" t="n">
        <v>939.562</v>
      </c>
      <c r="AK32" s="291"/>
      <c r="AL32" s="291" t="n">
        <v>927.846</v>
      </c>
      <c r="AM32" s="291"/>
      <c r="AN32" s="291" t="n">
        <v>927.602563527653</v>
      </c>
      <c r="AO32" s="291"/>
      <c r="AP32" s="291" t="n">
        <v>919.681427305989</v>
      </c>
      <c r="AQ32" s="291"/>
      <c r="AR32" s="291" t="n">
        <v>893.984407606235</v>
      </c>
      <c r="AS32" s="291"/>
      <c r="AT32" s="291" t="n">
        <v>855.027480195232</v>
      </c>
      <c r="AU32" s="291"/>
      <c r="AV32" s="291" t="n">
        <v>842.315747394116</v>
      </c>
      <c r="AW32" s="292"/>
      <c r="AX32" s="291" t="n">
        <v>859.736885875286</v>
      </c>
      <c r="AY32" s="293"/>
      <c r="AZ32" s="294" t="n">
        <v>862.28259107518</v>
      </c>
      <c r="BA32" s="293"/>
      <c r="BB32" s="294" t="n">
        <v>870.73654635035</v>
      </c>
      <c r="BC32" s="293"/>
      <c r="BD32" s="294" t="n">
        <v>873</v>
      </c>
      <c r="BE32" s="293"/>
      <c r="BF32" s="294" t="n">
        <v>892.390575916499</v>
      </c>
      <c r="BG32" s="294"/>
      <c r="BH32" s="294" t="n">
        <v>875</v>
      </c>
      <c r="BI32" s="298"/>
      <c r="BJ32" s="295" t="n">
        <v>861.89622683703</v>
      </c>
      <c r="BK32" s="295"/>
      <c r="BL32" s="295" t="n">
        <v>888.99759962603</v>
      </c>
      <c r="BM32" s="295"/>
      <c r="BN32" s="295" t="n">
        <v>811.69691504866</v>
      </c>
      <c r="BO32" s="295"/>
      <c r="BP32" s="295" t="n">
        <v>755.97154776631</v>
      </c>
      <c r="BQ32" s="295"/>
      <c r="BR32" s="295" t="n">
        <v>754.84911421339</v>
      </c>
      <c r="BS32" s="295"/>
      <c r="BT32" s="295" t="n">
        <v>770.97659860926</v>
      </c>
      <c r="BU32" s="270"/>
    </row>
    <row r="33" customFormat="false" ht="12" hidden="false" customHeight="true" outlineLevel="0" collapsed="false">
      <c r="A33" s="287"/>
      <c r="B33" s="283"/>
      <c r="C33" s="283"/>
      <c r="D33" s="282"/>
      <c r="E33" s="28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2"/>
      <c r="AX33" s="291"/>
      <c r="AY33" s="293"/>
      <c r="AZ33" s="294"/>
      <c r="BA33" s="293"/>
      <c r="BB33" s="294"/>
      <c r="BC33" s="304"/>
      <c r="BD33" s="294"/>
      <c r="BE33" s="304"/>
      <c r="BF33" s="294"/>
      <c r="BG33" s="294"/>
      <c r="BH33" s="294"/>
      <c r="BI33" s="281"/>
      <c r="BJ33" s="305"/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270"/>
    </row>
    <row r="34" customFormat="false" ht="12" hidden="false" customHeight="true" outlineLevel="0" collapsed="false">
      <c r="A34" s="287" t="n">
        <v>10</v>
      </c>
      <c r="B34" s="283"/>
      <c r="C34" s="290" t="s">
        <v>51</v>
      </c>
      <c r="D34" s="282" t="s">
        <v>35</v>
      </c>
      <c r="E34" s="281"/>
      <c r="F34" s="291" t="n">
        <v>5437.203</v>
      </c>
      <c r="G34" s="291"/>
      <c r="H34" s="291" t="n">
        <v>6295.062</v>
      </c>
      <c r="I34" s="291"/>
      <c r="J34" s="291" t="n">
        <v>7409.053</v>
      </c>
      <c r="K34" s="291"/>
      <c r="L34" s="291" t="n">
        <v>8753.502</v>
      </c>
      <c r="M34" s="291"/>
      <c r="N34" s="291" t="n">
        <v>10202.033</v>
      </c>
      <c r="O34" s="291"/>
      <c r="P34" s="291" t="n">
        <v>11041.935</v>
      </c>
      <c r="Q34" s="291"/>
      <c r="R34" s="291" t="n">
        <v>13165.506</v>
      </c>
      <c r="S34" s="291"/>
      <c r="T34" s="291" t="n">
        <v>16116.35</v>
      </c>
      <c r="U34" s="291"/>
      <c r="V34" s="291" t="n">
        <v>18127.16</v>
      </c>
      <c r="W34" s="291"/>
      <c r="X34" s="291" t="n">
        <v>19194.698</v>
      </c>
      <c r="Y34" s="291"/>
      <c r="Z34" s="291" t="n">
        <v>20030.881</v>
      </c>
      <c r="AA34" s="291"/>
      <c r="AB34" s="291" t="n">
        <v>19920.667</v>
      </c>
      <c r="AC34" s="291"/>
      <c r="AD34" s="291" t="n">
        <v>19888.53</v>
      </c>
      <c r="AE34" s="291"/>
      <c r="AF34" s="291" t="n">
        <v>19523.058</v>
      </c>
      <c r="AG34" s="291"/>
      <c r="AH34" s="291" t="n">
        <v>18839.23</v>
      </c>
      <c r="AI34" s="291"/>
      <c r="AJ34" s="291" t="n">
        <v>19052.293</v>
      </c>
      <c r="AK34" s="291"/>
      <c r="AL34" s="291" t="n">
        <v>18738.17</v>
      </c>
      <c r="AM34" s="291"/>
      <c r="AN34" s="291" t="n">
        <v>18518.3308963627</v>
      </c>
      <c r="AO34" s="291"/>
      <c r="AP34" s="291" t="n">
        <v>18072.3458741254</v>
      </c>
      <c r="AQ34" s="291"/>
      <c r="AR34" s="291" t="n">
        <v>17628.3607830776</v>
      </c>
      <c r="AS34" s="291"/>
      <c r="AT34" s="291" t="n">
        <v>16898.5252007001</v>
      </c>
      <c r="AU34" s="291"/>
      <c r="AV34" s="291" t="n">
        <v>16810.1524726093</v>
      </c>
      <c r="AW34" s="292"/>
      <c r="AX34" s="291" t="n">
        <v>16979.6502131275</v>
      </c>
      <c r="AY34" s="293"/>
      <c r="AZ34" s="294" t="n">
        <v>16723.0384602358</v>
      </c>
      <c r="BA34" s="293"/>
      <c r="BB34" s="294" t="n">
        <v>16898.0052600227</v>
      </c>
      <c r="BC34" s="293"/>
      <c r="BD34" s="294" t="n">
        <v>16618</v>
      </c>
      <c r="BE34" s="293"/>
      <c r="BF34" s="294" t="n">
        <v>15973.5158838973</v>
      </c>
      <c r="BG34" s="294"/>
      <c r="BH34" s="294" t="n">
        <v>15318</v>
      </c>
      <c r="BI34" s="294"/>
      <c r="BJ34" s="295" t="n">
        <v>14919.7389737394</v>
      </c>
      <c r="BK34" s="295"/>
      <c r="BL34" s="295" t="n">
        <v>14105.5302766981</v>
      </c>
      <c r="BM34" s="295"/>
      <c r="BN34" s="295" t="n">
        <v>13149.9789790049</v>
      </c>
      <c r="BO34" s="295"/>
      <c r="BP34" s="295" t="n">
        <v>12202.9829018716</v>
      </c>
      <c r="BQ34" s="295"/>
      <c r="BR34" s="295" t="n">
        <v>11775.754110884</v>
      </c>
      <c r="BS34" s="295"/>
      <c r="BT34" s="295" t="n">
        <v>11349.0749568185</v>
      </c>
      <c r="BU34" s="270"/>
    </row>
    <row r="35" customFormat="false" ht="12" hidden="false" customHeight="true" outlineLevel="0" collapsed="false">
      <c r="A35" s="287"/>
      <c r="B35" s="283"/>
      <c r="C35" s="283"/>
      <c r="D35" s="282"/>
      <c r="E35" s="281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80"/>
      <c r="AU35" s="270"/>
      <c r="AV35" s="280"/>
      <c r="AW35" s="270"/>
      <c r="AX35" s="280"/>
      <c r="AZ35" s="281"/>
      <c r="BB35" s="281"/>
      <c r="BD35" s="281"/>
      <c r="BF35" s="281"/>
      <c r="BG35" s="281"/>
      <c r="BH35" s="281"/>
      <c r="BI35" s="294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70"/>
    </row>
    <row r="36" customFormat="false" ht="12" hidden="false" customHeight="true" outlineLevel="0" collapsed="false">
      <c r="A36" s="287" t="n">
        <v>11</v>
      </c>
      <c r="B36" s="283"/>
      <c r="C36" s="290" t="s">
        <v>166</v>
      </c>
      <c r="D36" s="282" t="s">
        <v>66</v>
      </c>
      <c r="E36" s="281"/>
      <c r="F36" s="297" t="n">
        <v>1.07224285494501</v>
      </c>
      <c r="G36" s="297"/>
      <c r="H36" s="297" t="n">
        <v>1.13433845181625</v>
      </c>
      <c r="I36" s="297"/>
      <c r="J36" s="297" t="n">
        <v>1.23504100003407</v>
      </c>
      <c r="K36" s="297"/>
      <c r="L36" s="297" t="n">
        <v>1.38004626350411</v>
      </c>
      <c r="M36" s="297"/>
      <c r="N36" s="297" t="n">
        <v>1.52482863545618</v>
      </c>
      <c r="O36" s="297"/>
      <c r="P36" s="297" t="n">
        <v>1.63261760412128</v>
      </c>
      <c r="Q36" s="297"/>
      <c r="R36" s="297" t="n">
        <v>1.88067906375323</v>
      </c>
      <c r="S36" s="297"/>
      <c r="T36" s="297" t="n">
        <v>2.31863803512429</v>
      </c>
      <c r="U36" s="297"/>
      <c r="V36" s="297" t="n">
        <v>2.59034663339148</v>
      </c>
      <c r="W36" s="297"/>
      <c r="X36" s="297" t="n">
        <v>2.69221734972383</v>
      </c>
      <c r="Y36" s="297"/>
      <c r="Z36" s="297" t="n">
        <v>2.65487110495716</v>
      </c>
      <c r="AA36" s="297"/>
      <c r="AB36" s="297" t="n">
        <v>2.58287755822766</v>
      </c>
      <c r="AC36" s="297"/>
      <c r="AD36" s="297" t="n">
        <v>2.55361138750494</v>
      </c>
      <c r="AE36" s="297"/>
      <c r="AF36" s="297" t="n">
        <v>2.47768334850852</v>
      </c>
      <c r="AG36" s="297"/>
      <c r="AH36" s="297" t="n">
        <v>2.36329875436721</v>
      </c>
      <c r="AI36" s="297"/>
      <c r="AJ36" s="297" t="n">
        <v>2.30868278631605</v>
      </c>
      <c r="AK36" s="297"/>
      <c r="AL36" s="297" t="n">
        <v>2.26010221395026</v>
      </c>
      <c r="AM36" s="297"/>
      <c r="AN36" s="297" t="n">
        <v>2.21874868207742</v>
      </c>
      <c r="AO36" s="297"/>
      <c r="AP36" s="297" t="n">
        <v>2.14764780387482</v>
      </c>
      <c r="AQ36" s="297"/>
      <c r="AR36" s="297" t="n">
        <v>2.08117211467198</v>
      </c>
      <c r="AS36" s="297"/>
      <c r="AT36" s="297" t="n">
        <v>1.99146285303939</v>
      </c>
      <c r="AU36" s="297"/>
      <c r="AV36" s="297" t="n">
        <v>1.96986984762915</v>
      </c>
      <c r="AW36" s="297"/>
      <c r="AX36" s="297" t="n">
        <v>1.97251632315684</v>
      </c>
      <c r="AY36" s="298"/>
      <c r="AZ36" s="298" t="n">
        <v>1.92790922725693</v>
      </c>
      <c r="BA36" s="298"/>
      <c r="BB36" s="298" t="n">
        <v>1.93919026621252</v>
      </c>
      <c r="BC36" s="298"/>
      <c r="BD36" s="298" t="n">
        <v>1.9</v>
      </c>
      <c r="BE36" s="298"/>
      <c r="BF36" s="298" t="n">
        <v>1.80253284279086</v>
      </c>
      <c r="BG36" s="298"/>
      <c r="BH36" s="298" t="n">
        <v>1.71</v>
      </c>
      <c r="BI36" s="294"/>
      <c r="BJ36" s="299" t="n">
        <v>1.64690812422185</v>
      </c>
      <c r="BK36" s="299"/>
      <c r="BL36" s="299" t="n">
        <v>1.54372066421852</v>
      </c>
      <c r="BM36" s="299"/>
      <c r="BN36" s="299" t="n">
        <v>1.42138063811352</v>
      </c>
      <c r="BO36" s="299"/>
      <c r="BP36" s="299" t="n">
        <v>1.31033613451421</v>
      </c>
      <c r="BQ36" s="299"/>
      <c r="BR36" s="299" t="n">
        <v>1.25617440422517</v>
      </c>
      <c r="BS36" s="299"/>
      <c r="BT36" s="299" t="n">
        <v>1.2001100012831</v>
      </c>
      <c r="BU36" s="270"/>
    </row>
    <row r="37" customFormat="false" ht="12" hidden="false" customHeight="true" outlineLevel="0" collapsed="false">
      <c r="A37" s="287"/>
      <c r="B37" s="283"/>
      <c r="C37" s="283"/>
      <c r="D37" s="282"/>
      <c r="E37" s="281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8"/>
      <c r="AZ37" s="298"/>
      <c r="BA37" s="298"/>
      <c r="BB37" s="298"/>
      <c r="BC37" s="265"/>
      <c r="BD37" s="298"/>
      <c r="BE37" s="265"/>
      <c r="BF37" s="298"/>
      <c r="BG37" s="298"/>
      <c r="BH37" s="298"/>
      <c r="BI37" s="281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70"/>
    </row>
    <row r="38" customFormat="false" ht="12" hidden="false" customHeight="true" outlineLevel="0" collapsed="false">
      <c r="A38" s="287" t="n">
        <v>12</v>
      </c>
      <c r="B38" s="283"/>
      <c r="C38" s="290" t="s">
        <v>167</v>
      </c>
      <c r="D38" s="282" t="s">
        <v>66</v>
      </c>
      <c r="E38" s="281"/>
      <c r="F38" s="297" t="n">
        <v>39.9872060781987</v>
      </c>
      <c r="G38" s="297"/>
      <c r="H38" s="297" t="n">
        <v>41.4901327961504</v>
      </c>
      <c r="I38" s="297"/>
      <c r="J38" s="297" t="n">
        <v>41.4525267372227</v>
      </c>
      <c r="K38" s="297"/>
      <c r="L38" s="297" t="n">
        <v>39.448829093773</v>
      </c>
      <c r="M38" s="297"/>
      <c r="N38" s="297" t="n">
        <v>41.2029094387364</v>
      </c>
      <c r="O38" s="297"/>
      <c r="P38" s="297" t="n">
        <v>42.1869386570379</v>
      </c>
      <c r="Q38" s="297"/>
      <c r="R38" s="297" t="n">
        <v>39.0211427756746</v>
      </c>
      <c r="S38" s="297"/>
      <c r="T38" s="297" t="n">
        <v>37.6722899769489</v>
      </c>
      <c r="U38" s="297"/>
      <c r="V38" s="297" t="n">
        <v>41.6966456085785</v>
      </c>
      <c r="W38" s="297"/>
      <c r="X38" s="297" t="n">
        <v>43.6208753844421</v>
      </c>
      <c r="Y38" s="297"/>
      <c r="Z38" s="297" t="n">
        <v>46.4288734244889</v>
      </c>
      <c r="AA38" s="297"/>
      <c r="AB38" s="297" t="n">
        <v>48.8404982358272</v>
      </c>
      <c r="AC38" s="297"/>
      <c r="AD38" s="297" t="n">
        <v>49.5807180022857</v>
      </c>
      <c r="AE38" s="297"/>
      <c r="AF38" s="297" t="n">
        <v>50.0722653546386</v>
      </c>
      <c r="AG38" s="297"/>
      <c r="AH38" s="297" t="n">
        <v>52.7758950970926</v>
      </c>
      <c r="AI38" s="297"/>
      <c r="AJ38" s="297" t="n">
        <v>52.7453830050798</v>
      </c>
      <c r="AK38" s="297"/>
      <c r="AL38" s="297" t="n">
        <v>53.3063380143312</v>
      </c>
      <c r="AM38" s="297"/>
      <c r="AN38" s="297" t="n">
        <v>53.9477363052982</v>
      </c>
      <c r="AO38" s="297"/>
      <c r="AP38" s="297" t="n">
        <v>56.1304743451454</v>
      </c>
      <c r="AQ38" s="297"/>
      <c r="AR38" s="297" t="n">
        <v>56.2306288911294</v>
      </c>
      <c r="AS38" s="297"/>
      <c r="AT38" s="297" t="n">
        <v>53.9400559332352</v>
      </c>
      <c r="AU38" s="297"/>
      <c r="AV38" s="297" t="n">
        <v>53.9424075893563</v>
      </c>
      <c r="AW38" s="297"/>
      <c r="AX38" s="297" t="n">
        <v>54.9407717646087</v>
      </c>
      <c r="AY38" s="298"/>
      <c r="AZ38" s="298" t="n">
        <v>56.1393587609207</v>
      </c>
      <c r="BA38" s="298"/>
      <c r="BB38" s="298" t="n">
        <v>57.3030596060341</v>
      </c>
      <c r="BC38" s="298"/>
      <c r="BD38" s="298" t="n">
        <v>59.31</v>
      </c>
      <c r="BE38" s="298"/>
      <c r="BF38" s="298" t="n">
        <v>60.8852435560841</v>
      </c>
      <c r="BG38" s="298"/>
      <c r="BH38" s="298" t="n">
        <v>61.2</v>
      </c>
      <c r="BI38" s="298"/>
      <c r="BJ38" s="299" t="n">
        <v>62.5836642185026</v>
      </c>
      <c r="BK38" s="299"/>
      <c r="BL38" s="299" t="n">
        <v>63.0023902763424</v>
      </c>
      <c r="BM38" s="299"/>
      <c r="BN38" s="299" t="n">
        <v>63.692364165035</v>
      </c>
      <c r="BO38" s="299"/>
      <c r="BP38" s="299" t="n">
        <v>63.9385771389625</v>
      </c>
      <c r="BQ38" s="299"/>
      <c r="BR38" s="299" t="n">
        <v>63.1672253270368</v>
      </c>
      <c r="BS38" s="299"/>
      <c r="BT38" s="299" t="n">
        <v>61.5169712237404</v>
      </c>
      <c r="BU38" s="270"/>
    </row>
    <row r="39" customFormat="false" ht="12" hidden="false" customHeight="true" outlineLevel="0" collapsed="false">
      <c r="A39" s="287"/>
      <c r="B39" s="283"/>
      <c r="C39" s="283"/>
      <c r="D39" s="282"/>
      <c r="E39" s="281"/>
      <c r="F39" s="280"/>
      <c r="G39" s="280"/>
      <c r="H39" s="280"/>
      <c r="I39" s="280"/>
      <c r="J39" s="280"/>
      <c r="K39" s="280"/>
      <c r="L39" s="280"/>
      <c r="M39" s="280"/>
      <c r="N39" s="28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80"/>
      <c r="AU39" s="270"/>
      <c r="AV39" s="280"/>
      <c r="AW39" s="270"/>
      <c r="AX39" s="280"/>
      <c r="AZ39" s="281"/>
      <c r="BB39" s="281"/>
      <c r="BD39" s="281"/>
      <c r="BF39" s="281"/>
      <c r="BG39" s="281"/>
      <c r="BH39" s="281"/>
      <c r="BI39" s="298"/>
      <c r="BJ39" s="281"/>
      <c r="BK39" s="298"/>
      <c r="BL39" s="281"/>
      <c r="BM39" s="298"/>
      <c r="BN39" s="281"/>
      <c r="BO39" s="298"/>
      <c r="BP39" s="281"/>
      <c r="BQ39" s="298"/>
      <c r="BR39" s="281"/>
      <c r="BS39" s="298"/>
      <c r="BT39" s="281"/>
      <c r="BU39" s="270"/>
    </row>
    <row r="40" customFormat="false" ht="12" hidden="false" customHeight="true" outlineLevel="0" collapsed="false">
      <c r="A40" s="287"/>
      <c r="B40" s="283"/>
      <c r="C40" s="283"/>
      <c r="D40" s="282"/>
      <c r="E40" s="281"/>
      <c r="F40" s="280"/>
      <c r="G40" s="280"/>
      <c r="H40" s="280"/>
      <c r="I40" s="280"/>
      <c r="J40" s="280"/>
      <c r="K40" s="280"/>
      <c r="L40" s="280"/>
      <c r="M40" s="280"/>
      <c r="N40" s="28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80"/>
      <c r="AU40" s="270"/>
      <c r="AV40" s="280"/>
      <c r="AW40" s="270"/>
      <c r="AX40" s="280"/>
      <c r="AZ40" s="281"/>
      <c r="BB40" s="281"/>
      <c r="BD40" s="281"/>
      <c r="BF40" s="281"/>
      <c r="BG40" s="281"/>
      <c r="BH40" s="281"/>
      <c r="BI40" s="298"/>
      <c r="BJ40" s="281"/>
      <c r="BK40" s="298"/>
      <c r="BL40" s="281"/>
      <c r="BM40" s="298"/>
      <c r="BN40" s="281"/>
      <c r="BO40" s="298"/>
      <c r="BP40" s="281"/>
      <c r="BQ40" s="298"/>
      <c r="BR40" s="281"/>
      <c r="BS40" s="298"/>
      <c r="BT40" s="281"/>
      <c r="BU40" s="270"/>
    </row>
    <row r="41" customFormat="false" ht="12" hidden="false" customHeight="true" outlineLevel="0" collapsed="false">
      <c r="A41" s="306" t="s">
        <v>168</v>
      </c>
      <c r="B41" s="283"/>
      <c r="C41" s="282" t="s">
        <v>169</v>
      </c>
      <c r="D41" s="282"/>
      <c r="E41" s="281"/>
      <c r="F41" s="280"/>
      <c r="G41" s="280"/>
      <c r="H41" s="280"/>
      <c r="I41" s="280"/>
      <c r="J41" s="280"/>
      <c r="K41" s="280"/>
      <c r="L41" s="280"/>
      <c r="M41" s="280"/>
      <c r="N41" s="28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80"/>
      <c r="AU41" s="270"/>
      <c r="AV41" s="280"/>
      <c r="AW41" s="270"/>
      <c r="AX41" s="280"/>
      <c r="AZ41" s="281"/>
      <c r="BB41" s="281"/>
      <c r="BD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70"/>
    </row>
    <row r="42" customFormat="false" ht="12" hidden="false" customHeight="true" outlineLevel="0" collapsed="false">
      <c r="A42" s="287"/>
      <c r="B42" s="282"/>
      <c r="C42" s="283"/>
      <c r="D42" s="282"/>
      <c r="E42" s="281"/>
      <c r="F42" s="280"/>
      <c r="G42" s="280"/>
      <c r="H42" s="280"/>
      <c r="I42" s="280"/>
      <c r="J42" s="280"/>
      <c r="K42" s="280"/>
      <c r="L42" s="280"/>
      <c r="M42" s="280"/>
      <c r="N42" s="28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80"/>
      <c r="AU42" s="270"/>
      <c r="AV42" s="280"/>
      <c r="AW42" s="270"/>
      <c r="AX42" s="280"/>
      <c r="AZ42" s="281"/>
      <c r="BB42" s="281"/>
      <c r="BD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70"/>
    </row>
    <row r="43" customFormat="false" ht="12" hidden="false" customHeight="true" outlineLevel="0" collapsed="false">
      <c r="A43" s="287"/>
      <c r="B43" s="289" t="s">
        <v>170</v>
      </c>
      <c r="C43" s="283"/>
      <c r="D43" s="282"/>
      <c r="E43" s="281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0"/>
      <c r="AU43" s="307"/>
      <c r="AV43" s="300"/>
      <c r="AW43" s="307"/>
      <c r="AX43" s="300"/>
      <c r="AY43" s="308"/>
      <c r="AZ43" s="301"/>
      <c r="BA43" s="308"/>
      <c r="BB43" s="301"/>
      <c r="BD43" s="301"/>
      <c r="BF43" s="301"/>
      <c r="BG43" s="301"/>
      <c r="BH43" s="301"/>
      <c r="BI43" s="281"/>
      <c r="BJ43" s="301"/>
      <c r="BK43" s="281"/>
      <c r="BL43" s="301"/>
      <c r="BM43" s="281"/>
      <c r="BN43" s="301"/>
      <c r="BO43" s="281"/>
      <c r="BP43" s="301"/>
      <c r="BQ43" s="281"/>
      <c r="BR43" s="301"/>
      <c r="BS43" s="281"/>
      <c r="BT43" s="301"/>
      <c r="BU43" s="270"/>
    </row>
    <row r="44" customFormat="false" ht="12" hidden="false" customHeight="true" outlineLevel="0" collapsed="false">
      <c r="A44" s="287"/>
      <c r="B44" s="283"/>
      <c r="C44" s="283"/>
      <c r="D44" s="282"/>
      <c r="E44" s="281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0"/>
      <c r="AU44" s="307"/>
      <c r="AV44" s="300"/>
      <c r="AW44" s="307"/>
      <c r="AX44" s="300"/>
      <c r="AY44" s="308"/>
      <c r="AZ44" s="301"/>
      <c r="BA44" s="308"/>
      <c r="BB44" s="301"/>
      <c r="BD44" s="301"/>
      <c r="BF44" s="301"/>
      <c r="BG44" s="301"/>
      <c r="BH44" s="301"/>
      <c r="BI44" s="281"/>
      <c r="BJ44" s="301"/>
      <c r="BK44" s="281"/>
      <c r="BL44" s="301"/>
      <c r="BM44" s="281"/>
      <c r="BN44" s="301"/>
      <c r="BO44" s="281"/>
      <c r="BP44" s="301"/>
      <c r="BQ44" s="281"/>
      <c r="BR44" s="301"/>
      <c r="BS44" s="281"/>
      <c r="BT44" s="301"/>
      <c r="BU44" s="270"/>
    </row>
    <row r="45" customFormat="false" ht="12" hidden="false" customHeight="true" outlineLevel="0" collapsed="false">
      <c r="A45" s="287" t="n">
        <v>13</v>
      </c>
      <c r="B45" s="283"/>
      <c r="C45" s="283" t="s">
        <v>171</v>
      </c>
      <c r="D45" s="282" t="s">
        <v>66</v>
      </c>
      <c r="E45" s="281"/>
      <c r="F45" s="297" t="n">
        <v>0.444929660428318</v>
      </c>
      <c r="G45" s="297"/>
      <c r="H45" s="297" t="n">
        <v>0.46110016501804</v>
      </c>
      <c r="I45" s="297"/>
      <c r="J45" s="297" t="n">
        <v>0.49338759878082</v>
      </c>
      <c r="K45" s="297"/>
      <c r="L45" s="297" t="n">
        <v>0.543604410897074</v>
      </c>
      <c r="M45" s="297"/>
      <c r="N45" s="297" t="n">
        <v>0.582159365680394</v>
      </c>
      <c r="O45" s="297"/>
      <c r="P45" s="297" t="n">
        <v>0.605144026293537</v>
      </c>
      <c r="Q45" s="297"/>
      <c r="R45" s="297" t="n">
        <v>0.679567153029102</v>
      </c>
      <c r="S45" s="297"/>
      <c r="T45" s="297" t="n">
        <v>0.835255242687354</v>
      </c>
      <c r="U45" s="297"/>
      <c r="V45" s="297" t="n">
        <v>0.896739022872486</v>
      </c>
      <c r="W45" s="297"/>
      <c r="X45" s="297" t="n">
        <v>0.895578824265851</v>
      </c>
      <c r="Y45" s="297"/>
      <c r="Z45" s="297" t="n">
        <v>0.859341063412467</v>
      </c>
      <c r="AA45" s="297"/>
      <c r="AB45" s="297" t="n">
        <v>0.818912289537892</v>
      </c>
      <c r="AC45" s="297"/>
      <c r="AD45" s="297" t="n">
        <v>0.784767885960028</v>
      </c>
      <c r="AE45" s="297"/>
      <c r="AF45" s="297" t="n">
        <v>0.752867415004346</v>
      </c>
      <c r="AG45" s="297"/>
      <c r="AH45" s="297" t="n">
        <v>0.709330211149253</v>
      </c>
      <c r="AI45" s="297"/>
      <c r="AJ45" s="297" t="n">
        <v>0.711338553718174</v>
      </c>
      <c r="AK45" s="297"/>
      <c r="AL45" s="297" t="n">
        <v>0.689014217430081</v>
      </c>
      <c r="AM45" s="297"/>
      <c r="AN45" s="297" t="n">
        <v>0.683404517189558</v>
      </c>
      <c r="AO45" s="297"/>
      <c r="AP45" s="297" t="n">
        <v>0.667487296853169</v>
      </c>
      <c r="AQ45" s="297"/>
      <c r="AR45" s="297" t="n">
        <v>0.655045928063459</v>
      </c>
      <c r="AS45" s="297"/>
      <c r="AT45" s="297" t="n">
        <v>0.64632518762728</v>
      </c>
      <c r="AU45" s="297"/>
      <c r="AV45" s="297" t="n">
        <v>0.653307368698106</v>
      </c>
      <c r="AW45" s="297"/>
      <c r="AX45" s="297" t="n">
        <v>0.650956891628244</v>
      </c>
      <c r="AY45" s="298"/>
      <c r="AZ45" s="298" t="n">
        <v>0.63743570411983</v>
      </c>
      <c r="BA45" s="298"/>
      <c r="BB45" s="298" t="n">
        <v>0.642445772779636</v>
      </c>
      <c r="BC45" s="298"/>
      <c r="BD45" s="298" t="n">
        <v>0.62</v>
      </c>
      <c r="BE45" s="298"/>
      <c r="BF45" s="298" t="n">
        <v>0.586453713225112</v>
      </c>
      <c r="BG45" s="298"/>
      <c r="BH45" s="298" t="n">
        <v>0.56</v>
      </c>
      <c r="BI45" s="301"/>
      <c r="BJ45" s="299" t="n">
        <v>0.538990156888236</v>
      </c>
      <c r="BK45" s="299"/>
      <c r="BL45" s="299" t="n">
        <v>0.503301653731615</v>
      </c>
      <c r="BM45" s="299"/>
      <c r="BN45" s="299" t="n">
        <v>0.472921925404943</v>
      </c>
      <c r="BO45" s="299"/>
      <c r="BP45" s="299" t="n">
        <v>0.441680536565213</v>
      </c>
      <c r="BQ45" s="299"/>
      <c r="BR45" s="299" t="n">
        <v>0.419816473547049</v>
      </c>
      <c r="BS45" s="299"/>
      <c r="BT45" s="299" t="n">
        <v>0.39498883907199</v>
      </c>
      <c r="BU45" s="270"/>
    </row>
    <row r="46" customFormat="false" ht="12" hidden="false" customHeight="true" outlineLevel="0" collapsed="false">
      <c r="A46" s="287" t="n">
        <v>14</v>
      </c>
      <c r="B46" s="283"/>
      <c r="C46" s="283" t="s">
        <v>172</v>
      </c>
      <c r="D46" s="282" t="s">
        <v>66</v>
      </c>
      <c r="E46" s="281"/>
      <c r="F46" s="297" t="n">
        <v>0.395308382008176</v>
      </c>
      <c r="G46" s="297"/>
      <c r="H46" s="297" t="n">
        <v>0.423509694196087</v>
      </c>
      <c r="I46" s="297"/>
      <c r="J46" s="297" t="n">
        <v>0.451662547992476</v>
      </c>
      <c r="K46" s="297"/>
      <c r="L46" s="297" t="n">
        <v>0.493941360226165</v>
      </c>
      <c r="M46" s="297"/>
      <c r="N46" s="297" t="n">
        <v>0.548857467101357</v>
      </c>
      <c r="O46" s="297"/>
      <c r="P46" s="297" t="n">
        <v>0.577960236100015</v>
      </c>
      <c r="Q46" s="297"/>
      <c r="R46" s="297" t="n">
        <v>0.657657548333148</v>
      </c>
      <c r="S46" s="297"/>
      <c r="T46" s="297" t="n">
        <v>0.812043469513716</v>
      </c>
      <c r="U46" s="297"/>
      <c r="V46" s="297" t="n">
        <v>0.946611793776847</v>
      </c>
      <c r="W46" s="297"/>
      <c r="X46" s="297" t="n">
        <v>1.0047611410216</v>
      </c>
      <c r="Y46" s="297"/>
      <c r="Z46" s="297" t="n">
        <v>0.99272729320092</v>
      </c>
      <c r="AA46" s="297"/>
      <c r="AB46" s="297" t="n">
        <v>0.958066252703863</v>
      </c>
      <c r="AC46" s="297"/>
      <c r="AD46" s="297" t="n">
        <v>0.931102045761204</v>
      </c>
      <c r="AE46" s="297"/>
      <c r="AF46" s="297" t="n">
        <v>0.882236798924761</v>
      </c>
      <c r="AG46" s="297"/>
      <c r="AH46" s="297" t="n">
        <v>0.835903203796655</v>
      </c>
      <c r="AI46" s="297"/>
      <c r="AJ46" s="297" t="n">
        <v>0.803507043159133</v>
      </c>
      <c r="AK46" s="297"/>
      <c r="AL46" s="297" t="n">
        <v>0.788885995485223</v>
      </c>
      <c r="AM46" s="297"/>
      <c r="AN46" s="297" t="n">
        <v>0.769365076109681</v>
      </c>
      <c r="AO46" s="297"/>
      <c r="AP46" s="297" t="n">
        <v>0.734695312249087</v>
      </c>
      <c r="AQ46" s="297"/>
      <c r="AR46" s="297" t="n">
        <v>0.710642493988614</v>
      </c>
      <c r="AS46" s="297"/>
      <c r="AT46" s="297" t="n">
        <v>0.678399808968019</v>
      </c>
      <c r="AU46" s="297"/>
      <c r="AV46" s="297" t="n">
        <v>0.666705262408239</v>
      </c>
      <c r="AW46" s="297"/>
      <c r="AX46" s="297" t="n">
        <v>0.674986936975524</v>
      </c>
      <c r="AY46" s="298"/>
      <c r="AZ46" s="298" t="n">
        <v>0.66388938426946</v>
      </c>
      <c r="BA46" s="298"/>
      <c r="BB46" s="298" t="n">
        <v>0.671162622448046</v>
      </c>
      <c r="BC46" s="298"/>
      <c r="BD46" s="298" t="n">
        <v>0.65</v>
      </c>
      <c r="BE46" s="298"/>
      <c r="BF46" s="298" t="n">
        <v>0.620037483859689</v>
      </c>
      <c r="BG46" s="298"/>
      <c r="BH46" s="298" t="n">
        <v>0.58</v>
      </c>
      <c r="BI46" s="301"/>
      <c r="BJ46" s="299" t="n">
        <v>0.557313856190095</v>
      </c>
      <c r="BK46" s="299"/>
      <c r="BL46" s="299" t="n">
        <v>0.516955049639737</v>
      </c>
      <c r="BM46" s="299"/>
      <c r="BN46" s="299" t="n">
        <v>0.472864817151034</v>
      </c>
      <c r="BO46" s="299"/>
      <c r="BP46" s="299" t="n">
        <v>0.439294804447849</v>
      </c>
      <c r="BQ46" s="299"/>
      <c r="BR46" s="299" t="n">
        <v>0.424640831114278</v>
      </c>
      <c r="BS46" s="299"/>
      <c r="BT46" s="299" t="n">
        <v>0.399303311373333</v>
      </c>
      <c r="BU46" s="270"/>
    </row>
    <row r="47" customFormat="false" ht="12" hidden="false" customHeight="true" outlineLevel="0" collapsed="false">
      <c r="A47" s="287" t="n">
        <v>15</v>
      </c>
      <c r="B47" s="283"/>
      <c r="C47" s="283" t="s">
        <v>173</v>
      </c>
      <c r="D47" s="282" t="s">
        <v>66</v>
      </c>
      <c r="E47" s="281"/>
      <c r="F47" s="297" t="n">
        <v>0.100945026394342</v>
      </c>
      <c r="G47" s="297"/>
      <c r="H47" s="297" t="n">
        <v>0.113579586866112</v>
      </c>
      <c r="I47" s="297"/>
      <c r="J47" s="297" t="n">
        <v>0.135765524010929</v>
      </c>
      <c r="K47" s="297"/>
      <c r="L47" s="297" t="n">
        <v>0.152046584019727</v>
      </c>
      <c r="M47" s="297"/>
      <c r="N47" s="297" t="n">
        <v>0.169629388011827</v>
      </c>
      <c r="O47" s="297"/>
      <c r="P47" s="297" t="n">
        <v>0.18177578555595</v>
      </c>
      <c r="Q47" s="297"/>
      <c r="R47" s="297" t="n">
        <v>0.208220668642778</v>
      </c>
      <c r="S47" s="297"/>
      <c r="T47" s="297" t="n">
        <v>0.2703075295371</v>
      </c>
      <c r="U47" s="297"/>
      <c r="V47" s="297" t="n">
        <v>0.309150076145687</v>
      </c>
      <c r="W47" s="297"/>
      <c r="X47" s="297" t="n">
        <v>0.358034634984916</v>
      </c>
      <c r="Y47" s="297"/>
      <c r="Z47" s="297" t="n">
        <v>0.37913563276959</v>
      </c>
      <c r="AA47" s="297"/>
      <c r="AB47" s="297" t="n">
        <v>0.384226217563175</v>
      </c>
      <c r="AC47" s="297"/>
      <c r="AD47" s="297" t="n">
        <v>0.389903392873953</v>
      </c>
      <c r="AE47" s="297"/>
      <c r="AF47" s="297" t="n">
        <v>0.378956246393192</v>
      </c>
      <c r="AG47" s="297"/>
      <c r="AH47" s="297" t="n">
        <v>0.356984971294431</v>
      </c>
      <c r="AI47" s="297"/>
      <c r="AJ47" s="297" t="n">
        <v>0.345127985130799</v>
      </c>
      <c r="AK47" s="297"/>
      <c r="AL47" s="297" t="n">
        <v>0.328882897781386</v>
      </c>
      <c r="AM47" s="297"/>
      <c r="AN47" s="297" t="n">
        <v>0.311660316374503</v>
      </c>
      <c r="AO47" s="297"/>
      <c r="AP47" s="297" t="n">
        <v>0.299494415396912</v>
      </c>
      <c r="AQ47" s="297"/>
      <c r="AR47" s="297" t="n">
        <v>0.28714205375632</v>
      </c>
      <c r="AS47" s="297"/>
      <c r="AT47" s="297" t="n">
        <v>0.261001260684363</v>
      </c>
      <c r="AU47" s="297"/>
      <c r="AV47" s="297" t="n">
        <v>0.257150535728654</v>
      </c>
      <c r="AW47" s="297"/>
      <c r="AX47" s="297" t="n">
        <v>0.256756246974621</v>
      </c>
      <c r="AY47" s="298"/>
      <c r="AZ47" s="298" t="n">
        <v>0.253502827462855</v>
      </c>
      <c r="BA47" s="298"/>
      <c r="BB47" s="298" t="n">
        <v>0.250926501158446</v>
      </c>
      <c r="BC47" s="298"/>
      <c r="BD47" s="298" t="n">
        <v>0.25</v>
      </c>
      <c r="BE47" s="298"/>
      <c r="BF47" s="298" t="n">
        <v>0.236050740668584</v>
      </c>
      <c r="BG47" s="298"/>
      <c r="BH47" s="298" t="n">
        <v>0.22</v>
      </c>
      <c r="BI47" s="298"/>
      <c r="BJ47" s="299" t="n">
        <v>0.212634853421075</v>
      </c>
      <c r="BK47" s="299"/>
      <c r="BL47" s="299" t="n">
        <v>0.196727197353104</v>
      </c>
      <c r="BM47" s="299"/>
      <c r="BN47" s="299" t="n">
        <v>0.178365796376859</v>
      </c>
      <c r="BO47" s="299"/>
      <c r="BP47" s="299" t="n">
        <v>0.160175332391906</v>
      </c>
      <c r="BQ47" s="299"/>
      <c r="BR47" s="299" t="n">
        <v>0.15611899206329</v>
      </c>
      <c r="BS47" s="299"/>
      <c r="BT47" s="299" t="n">
        <v>0.157065359678281</v>
      </c>
      <c r="BU47" s="270"/>
    </row>
    <row r="48" customFormat="false" ht="12" hidden="false" customHeight="true" outlineLevel="0" collapsed="false">
      <c r="A48" s="287" t="n">
        <v>16</v>
      </c>
      <c r="B48" s="283"/>
      <c r="C48" s="283" t="s">
        <v>174</v>
      </c>
      <c r="D48" s="282" t="s">
        <v>66</v>
      </c>
      <c r="E48" s="281"/>
      <c r="F48" s="297" t="n">
        <v>0.0347441438020204</v>
      </c>
      <c r="G48" s="297"/>
      <c r="H48" s="297" t="n">
        <v>0.0369091536742721</v>
      </c>
      <c r="I48" s="297"/>
      <c r="J48" s="297" t="n">
        <v>0.0405935352885579</v>
      </c>
      <c r="K48" s="297"/>
      <c r="L48" s="297" t="n">
        <v>0.0500174624252398</v>
      </c>
      <c r="M48" s="297"/>
      <c r="N48" s="297" t="n">
        <v>0.0542626196271239</v>
      </c>
      <c r="O48" s="297"/>
      <c r="P48" s="297" t="n">
        <v>0.0619117907661748</v>
      </c>
      <c r="Q48" s="297"/>
      <c r="R48" s="297" t="n">
        <v>0.0728056952572918</v>
      </c>
      <c r="S48" s="297"/>
      <c r="T48" s="297" t="n">
        <v>0.101002720546708</v>
      </c>
      <c r="U48" s="297"/>
      <c r="V48" s="297" t="n">
        <v>0.115722039211131</v>
      </c>
      <c r="W48" s="297"/>
      <c r="X48" s="297" t="n">
        <v>0.129564104288561</v>
      </c>
      <c r="Y48" s="297"/>
      <c r="Z48" s="297" t="n">
        <v>0.141980052618583</v>
      </c>
      <c r="AA48" s="297"/>
      <c r="AB48" s="297" t="n">
        <v>0.150965564644949</v>
      </c>
      <c r="AC48" s="297"/>
      <c r="AD48" s="297" t="n">
        <v>0.159522887581114</v>
      </c>
      <c r="AE48" s="297"/>
      <c r="AF48" s="297" t="n">
        <v>0.166474495013674</v>
      </c>
      <c r="AG48" s="297"/>
      <c r="AH48" s="297" t="n">
        <v>0.163224688266648</v>
      </c>
      <c r="AI48" s="297"/>
      <c r="AJ48" s="297" t="n">
        <v>0.158326284135186</v>
      </c>
      <c r="AK48" s="297"/>
      <c r="AL48" s="297" t="n">
        <v>0.151112478905346</v>
      </c>
      <c r="AM48" s="297"/>
      <c r="AN48" s="297" t="n">
        <v>0.148120558939042</v>
      </c>
      <c r="AO48" s="297"/>
      <c r="AP48" s="297" t="n">
        <v>0.140392166985131</v>
      </c>
      <c r="AQ48" s="297"/>
      <c r="AR48" s="297" t="n">
        <v>0.131289393492528</v>
      </c>
      <c r="AS48" s="297"/>
      <c r="AT48" s="297" t="n">
        <v>0.118896479445895</v>
      </c>
      <c r="AU48" s="297"/>
      <c r="AV48" s="297" t="n">
        <v>0.113459950516307</v>
      </c>
      <c r="AW48" s="297"/>
      <c r="AX48" s="297" t="n">
        <v>0.112240106568252</v>
      </c>
      <c r="AY48" s="298"/>
      <c r="AZ48" s="298" t="n">
        <v>0.110737799936137</v>
      </c>
      <c r="BA48" s="298"/>
      <c r="BB48" s="298" t="n">
        <v>0.110888100280785</v>
      </c>
      <c r="BC48" s="298"/>
      <c r="BD48" s="298" t="n">
        <v>0.11</v>
      </c>
      <c r="BE48" s="298"/>
      <c r="BF48" s="298" t="n">
        <v>0.11017786276264</v>
      </c>
      <c r="BG48" s="298"/>
      <c r="BH48" s="298" t="n">
        <v>0.11</v>
      </c>
      <c r="BI48" s="298"/>
      <c r="BJ48" s="299" t="n">
        <v>0.103736605926201</v>
      </c>
      <c r="BK48" s="299"/>
      <c r="BL48" s="299" t="n">
        <v>0.0961425480635046</v>
      </c>
      <c r="BM48" s="299"/>
      <c r="BN48" s="299" t="n">
        <v>0.0885145400055482</v>
      </c>
      <c r="BO48" s="299"/>
      <c r="BP48" s="299" t="n">
        <v>0.0782362932595081</v>
      </c>
      <c r="BQ48" s="299"/>
      <c r="BR48" s="299" t="n">
        <v>0.076948582658657</v>
      </c>
      <c r="BS48" s="299"/>
      <c r="BT48" s="299" t="n">
        <v>0.0743562674173159</v>
      </c>
      <c r="BU48" s="270"/>
    </row>
    <row r="49" customFormat="false" ht="12" hidden="false" customHeight="true" outlineLevel="0" collapsed="false">
      <c r="A49" s="287" t="n">
        <v>17</v>
      </c>
      <c r="B49" s="283"/>
      <c r="C49" s="283" t="s">
        <v>175</v>
      </c>
      <c r="D49" s="282" t="s">
        <v>66</v>
      </c>
      <c r="E49" s="281"/>
      <c r="F49" s="297" t="n">
        <v>0.0262099062922934</v>
      </c>
      <c r="G49" s="297"/>
      <c r="H49" s="297" t="n">
        <v>0.0240399899469231</v>
      </c>
      <c r="I49" s="297"/>
      <c r="J49" s="297" t="n">
        <v>0.0324065505719317</v>
      </c>
      <c r="K49" s="297"/>
      <c r="L49" s="297" t="n">
        <v>0.0405617000633661</v>
      </c>
      <c r="M49" s="297"/>
      <c r="N49" s="297" t="n">
        <v>0.0480424090747977</v>
      </c>
      <c r="O49" s="297"/>
      <c r="P49" s="297" t="n">
        <v>0.0523459437353931</v>
      </c>
      <c r="Q49" s="297"/>
      <c r="R49" s="297" t="n">
        <v>0.0654465445093164</v>
      </c>
      <c r="S49" s="297"/>
      <c r="T49" s="297" t="n">
        <v>0.0894530866145993</v>
      </c>
      <c r="U49" s="297"/>
      <c r="V49" s="297" t="n">
        <v>0.0927067831658364</v>
      </c>
      <c r="W49" s="297"/>
      <c r="X49" s="297" t="n">
        <v>0.10262257232897</v>
      </c>
      <c r="Y49" s="297"/>
      <c r="Z49" s="297" t="n">
        <v>0.106957308729814</v>
      </c>
      <c r="AA49" s="297"/>
      <c r="AB49" s="297" t="n">
        <v>0.119848766794926</v>
      </c>
      <c r="AC49" s="297"/>
      <c r="AD49" s="297" t="n">
        <v>0.135426390256916</v>
      </c>
      <c r="AE49" s="297"/>
      <c r="AF49" s="297" t="n">
        <v>0.147532577692202</v>
      </c>
      <c r="AG49" s="297"/>
      <c r="AH49" s="297" t="n">
        <v>0.154492670042231</v>
      </c>
      <c r="AI49" s="297"/>
      <c r="AJ49" s="297" t="n">
        <v>0.159169912225429</v>
      </c>
      <c r="AK49" s="297"/>
      <c r="AL49" s="297" t="n">
        <v>0.163602150215541</v>
      </c>
      <c r="AM49" s="297"/>
      <c r="AN49" s="297" t="n">
        <v>0.165887504391815</v>
      </c>
      <c r="AO49" s="297"/>
      <c r="AP49" s="297" t="n">
        <v>0.162949102758058</v>
      </c>
      <c r="AQ49" s="297"/>
      <c r="AR49" s="297" t="n">
        <v>0.161894295659731</v>
      </c>
      <c r="AS49" s="297"/>
      <c r="AT49" s="297" t="n">
        <v>0.148403223050356</v>
      </c>
      <c r="AU49" s="297"/>
      <c r="AV49" s="297" t="n">
        <v>0.145908612192361</v>
      </c>
      <c r="AW49" s="297"/>
      <c r="AX49" s="297" t="n">
        <v>0.148125311869033</v>
      </c>
      <c r="AY49" s="298"/>
      <c r="AZ49" s="298" t="n">
        <v>0.149395238579281</v>
      </c>
      <c r="BA49" s="298"/>
      <c r="BB49" s="298" t="n">
        <v>0.150765627167109</v>
      </c>
      <c r="BC49" s="298"/>
      <c r="BD49" s="298" t="n">
        <v>0.15</v>
      </c>
      <c r="BE49" s="298"/>
      <c r="BF49" s="298" t="n">
        <v>0.154673833432174</v>
      </c>
      <c r="BG49" s="298"/>
      <c r="BH49" s="298" t="n">
        <v>0.15</v>
      </c>
      <c r="BI49" s="298"/>
      <c r="BJ49" s="299" t="n">
        <v>0.150777001087877</v>
      </c>
      <c r="BK49" s="299"/>
      <c r="BL49" s="299" t="n">
        <v>0.154638712536419</v>
      </c>
      <c r="BM49" s="299"/>
      <c r="BN49" s="299" t="n">
        <v>0.142488248821845</v>
      </c>
      <c r="BO49" s="299"/>
      <c r="BP49" s="299" t="n">
        <v>0.134036925797491</v>
      </c>
      <c r="BQ49" s="299"/>
      <c r="BR49" s="299" t="n">
        <v>0.135759809891886</v>
      </c>
      <c r="BS49" s="299"/>
      <c r="BT49" s="299" t="n">
        <v>0.140273205091099</v>
      </c>
      <c r="BU49" s="270"/>
    </row>
    <row r="50" customFormat="false" ht="12" hidden="false" customHeight="true" outlineLevel="0" collapsed="false">
      <c r="A50" s="287" t="n">
        <v>18</v>
      </c>
      <c r="B50" s="283"/>
      <c r="C50" s="283" t="s">
        <v>176</v>
      </c>
      <c r="D50" s="282" t="s">
        <v>66</v>
      </c>
      <c r="E50" s="281"/>
      <c r="F50" s="297" t="n">
        <v>0.0701057360198591</v>
      </c>
      <c r="G50" s="297"/>
      <c r="H50" s="297" t="n">
        <v>0.0751998621148158</v>
      </c>
      <c r="I50" s="297"/>
      <c r="J50" s="297" t="n">
        <v>0.0812252433893507</v>
      </c>
      <c r="K50" s="297"/>
      <c r="L50" s="297" t="n">
        <v>0.0998747458725437</v>
      </c>
      <c r="M50" s="297"/>
      <c r="N50" s="297" t="n">
        <v>0.121877385960678</v>
      </c>
      <c r="O50" s="297"/>
      <c r="P50" s="297" t="n">
        <v>0.153479821670208</v>
      </c>
      <c r="Q50" s="297"/>
      <c r="R50" s="297" t="n">
        <v>0.196981882528529</v>
      </c>
      <c r="S50" s="297"/>
      <c r="T50" s="297" t="n">
        <v>0.210575554618769</v>
      </c>
      <c r="U50" s="297"/>
      <c r="V50" s="297" t="n">
        <v>0.229417061118137</v>
      </c>
      <c r="W50" s="297"/>
      <c r="X50" s="297" t="n">
        <v>0.20165593257555</v>
      </c>
      <c r="Y50" s="297"/>
      <c r="Z50" s="297" t="n">
        <v>0.174730151842511</v>
      </c>
      <c r="AA50" s="297"/>
      <c r="AB50" s="297" t="n">
        <v>0.150857948350106</v>
      </c>
      <c r="AC50" s="297"/>
      <c r="AD50" s="297" t="n">
        <v>0.152888656675542</v>
      </c>
      <c r="AE50" s="297"/>
      <c r="AF50" s="297" t="n">
        <v>0.149615561659113</v>
      </c>
      <c r="AG50" s="297"/>
      <c r="AH50" s="297" t="n">
        <v>0.143362633481157</v>
      </c>
      <c r="AI50" s="297"/>
      <c r="AJ50" s="297" t="n">
        <v>0.131213977356222</v>
      </c>
      <c r="AK50" s="297"/>
      <c r="AL50" s="297" t="n">
        <v>0.138604715362447</v>
      </c>
      <c r="AM50" s="297"/>
      <c r="AN50" s="297" t="n">
        <v>0.140310589259181</v>
      </c>
      <c r="AO50" s="297"/>
      <c r="AP50" s="297" t="n">
        <v>0.14262990869732</v>
      </c>
      <c r="AQ50" s="297"/>
      <c r="AR50" s="297" t="n">
        <v>0.135157005245916</v>
      </c>
      <c r="AS50" s="297"/>
      <c r="AT50" s="297" t="n">
        <v>0.1384365397185</v>
      </c>
      <c r="AU50" s="297"/>
      <c r="AV50" s="297" t="n">
        <v>0.133338277746482</v>
      </c>
      <c r="AW50" s="297"/>
      <c r="AX50" s="297" t="n">
        <v>0.129450524866307</v>
      </c>
      <c r="AY50" s="298"/>
      <c r="AZ50" s="298" t="n">
        <v>0.11294804232012</v>
      </c>
      <c r="BA50" s="298"/>
      <c r="BB50" s="298" t="n">
        <v>0.113001871895558</v>
      </c>
      <c r="BC50" s="309"/>
      <c r="BD50" s="298" t="n">
        <v>0.11</v>
      </c>
      <c r="BE50" s="309"/>
      <c r="BF50" s="298" t="n">
        <v>0.0951392088426536</v>
      </c>
      <c r="BG50" s="298"/>
      <c r="BH50" s="298" t="n">
        <v>0.08</v>
      </c>
      <c r="BI50" s="298"/>
      <c r="BJ50" s="299" t="n">
        <v>0.0834561584519653</v>
      </c>
      <c r="BK50" s="299"/>
      <c r="BL50" s="299" t="n">
        <v>0.0759555028941438</v>
      </c>
      <c r="BM50" s="299"/>
      <c r="BN50" s="299" t="n">
        <v>0.0662255265332017</v>
      </c>
      <c r="BO50" s="299"/>
      <c r="BP50" s="299" t="n">
        <v>0.0569123494305887</v>
      </c>
      <c r="BQ50" s="299"/>
      <c r="BR50" s="299" t="n">
        <v>0.0428899282992984</v>
      </c>
      <c r="BS50" s="299"/>
      <c r="BT50" s="299" t="n">
        <v>0.0341229129058994</v>
      </c>
      <c r="BU50" s="270"/>
    </row>
    <row r="51" customFormat="false" ht="12" hidden="false" customHeight="true" outlineLevel="0" collapsed="false">
      <c r="A51" s="287" t="n">
        <v>19</v>
      </c>
      <c r="B51" s="285"/>
      <c r="C51" s="306" t="s">
        <v>177</v>
      </c>
      <c r="D51" s="306" t="s">
        <v>66</v>
      </c>
      <c r="E51" s="281"/>
      <c r="F51" s="310" t="n">
        <v>1.07224285494501</v>
      </c>
      <c r="G51" s="310"/>
      <c r="H51" s="310" t="n">
        <v>1.13433845181625</v>
      </c>
      <c r="I51" s="310"/>
      <c r="J51" s="310" t="n">
        <v>1.23504100003407</v>
      </c>
      <c r="K51" s="310"/>
      <c r="L51" s="310" t="n">
        <v>1.38004626350411</v>
      </c>
      <c r="M51" s="310"/>
      <c r="N51" s="310" t="n">
        <v>1.52482863545618</v>
      </c>
      <c r="O51" s="310"/>
      <c r="P51" s="310" t="n">
        <v>1.63261760412128</v>
      </c>
      <c r="Q51" s="310"/>
      <c r="R51" s="310" t="n">
        <v>1.88067906375323</v>
      </c>
      <c r="S51" s="310"/>
      <c r="T51" s="310" t="n">
        <v>2.31863803512429</v>
      </c>
      <c r="U51" s="310"/>
      <c r="V51" s="310" t="n">
        <v>2.59034663339148</v>
      </c>
      <c r="W51" s="310"/>
      <c r="X51" s="310" t="n">
        <v>2.69221734972383</v>
      </c>
      <c r="Y51" s="310"/>
      <c r="Z51" s="310" t="n">
        <v>2.65487110495716</v>
      </c>
      <c r="AA51" s="310"/>
      <c r="AB51" s="310" t="n">
        <v>2.58287755822766</v>
      </c>
      <c r="AC51" s="310"/>
      <c r="AD51" s="310" t="n">
        <v>2.55361138750494</v>
      </c>
      <c r="AE51" s="310"/>
      <c r="AF51" s="310" t="n">
        <v>2.47768334850852</v>
      </c>
      <c r="AG51" s="310"/>
      <c r="AH51" s="310" t="n">
        <v>2.36329875436721</v>
      </c>
      <c r="AI51" s="310"/>
      <c r="AJ51" s="310" t="n">
        <v>2.30868278631605</v>
      </c>
      <c r="AK51" s="310"/>
      <c r="AL51" s="310" t="n">
        <v>2.26010221395026</v>
      </c>
      <c r="AM51" s="310"/>
      <c r="AN51" s="310" t="n">
        <v>2.21874868207742</v>
      </c>
      <c r="AO51" s="310"/>
      <c r="AP51" s="310" t="n">
        <v>2.14764780387482</v>
      </c>
      <c r="AQ51" s="310"/>
      <c r="AR51" s="310" t="n">
        <v>2.08117211467198</v>
      </c>
      <c r="AS51" s="310"/>
      <c r="AT51" s="310" t="n">
        <v>1.99146285303939</v>
      </c>
      <c r="AU51" s="310"/>
      <c r="AV51" s="310" t="n">
        <v>1.96986984762915</v>
      </c>
      <c r="AW51" s="310"/>
      <c r="AX51" s="310" t="n">
        <v>1.97251632315684</v>
      </c>
      <c r="AY51" s="309"/>
      <c r="AZ51" s="309" t="n">
        <v>1.92790922725693</v>
      </c>
      <c r="BA51" s="309"/>
      <c r="BB51" s="309" t="n">
        <v>1.93919026621252</v>
      </c>
      <c r="BC51" s="309"/>
      <c r="BD51" s="309" t="n">
        <v>1.9</v>
      </c>
      <c r="BE51" s="309"/>
      <c r="BF51" s="309" t="n">
        <v>1.80253284279086</v>
      </c>
      <c r="BG51" s="309"/>
      <c r="BH51" s="309" t="n">
        <v>1.71</v>
      </c>
      <c r="BI51" s="298"/>
      <c r="BJ51" s="311" t="n">
        <v>1.64690812422185</v>
      </c>
      <c r="BK51" s="311"/>
      <c r="BL51" s="311" t="n">
        <v>1.54372066421852</v>
      </c>
      <c r="BM51" s="311"/>
      <c r="BN51" s="311" t="n">
        <v>1.42138063811352</v>
      </c>
      <c r="BO51" s="311"/>
      <c r="BP51" s="311" t="n">
        <v>1.31033613451421</v>
      </c>
      <c r="BQ51" s="311"/>
      <c r="BR51" s="311" t="n">
        <v>1.25617440422517</v>
      </c>
      <c r="BS51" s="311"/>
      <c r="BT51" s="311" t="n">
        <v>1.2001100012831</v>
      </c>
      <c r="BU51" s="270"/>
    </row>
    <row r="52" customFormat="false" ht="12" hidden="false" customHeight="true" outlineLevel="0" collapsed="false">
      <c r="A52" s="287" t="n">
        <v>20</v>
      </c>
      <c r="B52" s="285"/>
      <c r="C52" s="306" t="s">
        <v>178</v>
      </c>
      <c r="D52" s="306" t="s">
        <v>66</v>
      </c>
      <c r="E52" s="281"/>
      <c r="F52" s="310" t="n">
        <v>0.627313194516691</v>
      </c>
      <c r="G52" s="310"/>
      <c r="H52" s="310" t="n">
        <v>0.67323828679821</v>
      </c>
      <c r="I52" s="310"/>
      <c r="J52" s="310" t="n">
        <v>0.741653401253246</v>
      </c>
      <c r="K52" s="310"/>
      <c r="L52" s="310" t="n">
        <v>0.836441852607041</v>
      </c>
      <c r="M52" s="310"/>
      <c r="N52" s="310" t="n">
        <v>0.942669269775784</v>
      </c>
      <c r="O52" s="310"/>
      <c r="P52" s="310" t="n">
        <v>1.02747357782774</v>
      </c>
      <c r="Q52" s="310"/>
      <c r="R52" s="310" t="n">
        <v>1.20111191072413</v>
      </c>
      <c r="S52" s="310"/>
      <c r="T52" s="310" t="n">
        <v>1.48338279243694</v>
      </c>
      <c r="U52" s="310"/>
      <c r="V52" s="310" t="n">
        <v>1.69360761051899</v>
      </c>
      <c r="W52" s="310"/>
      <c r="X52" s="310" t="n">
        <v>1.79663852545798</v>
      </c>
      <c r="Y52" s="310"/>
      <c r="Z52" s="310" t="n">
        <v>1.79553004154469</v>
      </c>
      <c r="AA52" s="310"/>
      <c r="AB52" s="310" t="n">
        <v>1.76396526868977</v>
      </c>
      <c r="AC52" s="310"/>
      <c r="AD52" s="310" t="n">
        <v>1.76884350154491</v>
      </c>
      <c r="AE52" s="310"/>
      <c r="AF52" s="310" t="n">
        <v>1.72481593350418</v>
      </c>
      <c r="AG52" s="310"/>
      <c r="AH52" s="310" t="n">
        <v>1.65396854321796</v>
      </c>
      <c r="AI52" s="310"/>
      <c r="AJ52" s="310" t="n">
        <v>1.59734423259788</v>
      </c>
      <c r="AK52" s="310"/>
      <c r="AL52" s="310" t="n">
        <v>1.57108799652017</v>
      </c>
      <c r="AM52" s="310"/>
      <c r="AN52" s="310" t="n">
        <v>1.53534416488786</v>
      </c>
      <c r="AO52" s="310"/>
      <c r="AP52" s="310" t="n">
        <v>1.48016050702165</v>
      </c>
      <c r="AQ52" s="310"/>
      <c r="AR52" s="310" t="n">
        <v>1.42612618660852</v>
      </c>
      <c r="AS52" s="310"/>
      <c r="AT52" s="310" t="n">
        <v>1.34513766541211</v>
      </c>
      <c r="AU52" s="310"/>
      <c r="AV52" s="310" t="n">
        <v>1.31656247893104</v>
      </c>
      <c r="AW52" s="310"/>
      <c r="AX52" s="310" t="n">
        <v>1.3215594315286</v>
      </c>
      <c r="AY52" s="309"/>
      <c r="AZ52" s="309" t="n">
        <v>1.2904735231371</v>
      </c>
      <c r="BA52" s="309"/>
      <c r="BB52" s="309" t="n">
        <v>1.29674449343289</v>
      </c>
      <c r="BC52" s="312"/>
      <c r="BD52" s="309" t="n">
        <v>1.27</v>
      </c>
      <c r="BE52" s="312"/>
      <c r="BF52" s="309" t="n">
        <v>1.21607912956575</v>
      </c>
      <c r="BG52" s="309"/>
      <c r="BH52" s="309" t="n">
        <v>1.15</v>
      </c>
      <c r="BI52" s="298"/>
      <c r="BJ52" s="311" t="n">
        <v>1.10791796733361</v>
      </c>
      <c r="BK52" s="311"/>
      <c r="BL52" s="311" t="n">
        <v>1.04041901048691</v>
      </c>
      <c r="BM52" s="311"/>
      <c r="BN52" s="311" t="n">
        <v>0.948458712708576</v>
      </c>
      <c r="BO52" s="311"/>
      <c r="BP52" s="311" t="n">
        <v>0.868655597948994</v>
      </c>
      <c r="BQ52" s="311"/>
      <c r="BR52" s="311" t="n">
        <v>0.836357930678118</v>
      </c>
      <c r="BS52" s="311"/>
      <c r="BT52" s="311" t="n">
        <v>0.805121162211105</v>
      </c>
      <c r="BU52" s="270"/>
    </row>
    <row r="53" customFormat="false" ht="12" hidden="false" customHeight="true" outlineLevel="0" collapsed="false">
      <c r="A53" s="287"/>
      <c r="B53" s="283"/>
      <c r="C53" s="289"/>
      <c r="D53" s="282"/>
      <c r="E53" s="281"/>
      <c r="F53" s="280"/>
      <c r="G53" s="280"/>
      <c r="H53" s="280"/>
      <c r="I53" s="280"/>
      <c r="J53" s="280"/>
      <c r="K53" s="280"/>
      <c r="L53" s="280"/>
      <c r="M53" s="280"/>
      <c r="N53" s="28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80"/>
      <c r="AU53" s="270"/>
      <c r="AV53" s="280"/>
      <c r="AW53" s="270"/>
      <c r="AX53" s="280"/>
      <c r="AZ53" s="281"/>
      <c r="BB53" s="281"/>
      <c r="BC53" s="308"/>
      <c r="BD53" s="281"/>
      <c r="BE53" s="308"/>
      <c r="BF53" s="281"/>
      <c r="BG53" s="281"/>
      <c r="BH53" s="281"/>
      <c r="BI53" s="309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270"/>
    </row>
    <row r="54" customFormat="false" ht="12" hidden="false" customHeight="true" outlineLevel="0" collapsed="false">
      <c r="A54" s="287"/>
      <c r="B54" s="283"/>
      <c r="C54" s="289"/>
      <c r="D54" s="282"/>
      <c r="E54" s="281"/>
      <c r="F54" s="280"/>
      <c r="G54" s="280"/>
      <c r="H54" s="280"/>
      <c r="I54" s="280"/>
      <c r="J54" s="280"/>
      <c r="K54" s="280"/>
      <c r="L54" s="280"/>
      <c r="M54" s="280"/>
      <c r="N54" s="28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80"/>
      <c r="AU54" s="270"/>
      <c r="AV54" s="280"/>
      <c r="AW54" s="270"/>
      <c r="AX54" s="280"/>
      <c r="AZ54" s="281"/>
      <c r="BB54" s="281"/>
      <c r="BC54" s="308"/>
      <c r="BD54" s="281"/>
      <c r="BE54" s="308"/>
      <c r="BF54" s="281"/>
      <c r="BG54" s="281"/>
      <c r="BH54" s="281"/>
      <c r="BI54" s="309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270"/>
    </row>
    <row r="55" customFormat="false" ht="12" hidden="false" customHeight="true" outlineLevel="0" collapsed="false">
      <c r="A55" s="287"/>
      <c r="B55" s="289" t="s">
        <v>179</v>
      </c>
      <c r="C55" s="282"/>
      <c r="D55" s="282"/>
      <c r="E55" s="281"/>
      <c r="F55" s="280"/>
      <c r="G55" s="280"/>
      <c r="H55" s="280"/>
      <c r="I55" s="280"/>
      <c r="J55" s="280"/>
      <c r="K55" s="280"/>
      <c r="L55" s="280"/>
      <c r="M55" s="280"/>
      <c r="N55" s="28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80"/>
      <c r="AU55" s="270"/>
      <c r="AV55" s="280"/>
      <c r="AW55" s="270"/>
      <c r="AX55" s="280"/>
      <c r="AZ55" s="281"/>
      <c r="BB55" s="281"/>
      <c r="BC55" s="308"/>
      <c r="BD55" s="281"/>
      <c r="BE55" s="308"/>
      <c r="BF55" s="281"/>
      <c r="BG55" s="281"/>
      <c r="BH55" s="281"/>
      <c r="BI55" s="281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270"/>
    </row>
    <row r="56" customFormat="false" ht="12" hidden="false" customHeight="true" outlineLevel="0" collapsed="false">
      <c r="A56" s="287"/>
      <c r="B56" s="283"/>
      <c r="C56" s="282"/>
      <c r="D56" s="282"/>
      <c r="E56" s="281"/>
      <c r="F56" s="280"/>
      <c r="G56" s="280"/>
      <c r="H56" s="280"/>
      <c r="I56" s="280"/>
      <c r="J56" s="280"/>
      <c r="K56" s="280"/>
      <c r="L56" s="280"/>
      <c r="M56" s="280"/>
      <c r="N56" s="28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80"/>
      <c r="AU56" s="270"/>
      <c r="AV56" s="280"/>
      <c r="AW56" s="270"/>
      <c r="AX56" s="280"/>
      <c r="AZ56" s="281"/>
      <c r="BB56" s="281"/>
      <c r="BC56" s="314"/>
      <c r="BD56" s="281"/>
      <c r="BE56" s="314"/>
      <c r="BF56" s="281"/>
      <c r="BG56" s="281"/>
      <c r="BH56" s="281"/>
      <c r="BI56" s="281"/>
      <c r="BJ56" s="315"/>
      <c r="BK56" s="315"/>
      <c r="BL56" s="315"/>
      <c r="BM56" s="315"/>
      <c r="BN56" s="315"/>
      <c r="BO56" s="315"/>
      <c r="BP56" s="315"/>
      <c r="BQ56" s="315"/>
      <c r="BR56" s="315"/>
      <c r="BS56" s="315"/>
      <c r="BT56" s="315"/>
      <c r="BU56" s="270"/>
    </row>
    <row r="57" customFormat="false" ht="12" hidden="false" customHeight="true" outlineLevel="0" collapsed="false">
      <c r="A57" s="287" t="n">
        <v>21</v>
      </c>
      <c r="B57" s="283"/>
      <c r="C57" s="283" t="s">
        <v>171</v>
      </c>
      <c r="D57" s="282" t="s">
        <v>66</v>
      </c>
      <c r="E57" s="281"/>
      <c r="F57" s="297" t="n">
        <v>0.361433142149639</v>
      </c>
      <c r="G57" s="297"/>
      <c r="H57" s="297" t="n">
        <v>0.36836722311786</v>
      </c>
      <c r="I57" s="297"/>
      <c r="J57" s="297" t="n">
        <v>0.397881544861356</v>
      </c>
      <c r="K57" s="297"/>
      <c r="L57" s="297" t="n">
        <v>0.427832851544369</v>
      </c>
      <c r="M57" s="297"/>
      <c r="N57" s="297" t="n">
        <v>0.450474212049992</v>
      </c>
      <c r="O57" s="297"/>
      <c r="P57" s="297" t="n">
        <v>0.460963146767023</v>
      </c>
      <c r="Q57" s="297"/>
      <c r="R57" s="297" t="n">
        <v>0.498554254771162</v>
      </c>
      <c r="S57" s="297"/>
      <c r="T57" s="297" t="n">
        <v>0.584044736986578</v>
      </c>
      <c r="U57" s="297"/>
      <c r="V57" s="297" t="n">
        <v>0.62775817392897</v>
      </c>
      <c r="W57" s="297"/>
      <c r="X57" s="297" t="n">
        <v>0.627717230243965</v>
      </c>
      <c r="Y57" s="297"/>
      <c r="Z57" s="297" t="n">
        <v>0.609561685666673</v>
      </c>
      <c r="AA57" s="297"/>
      <c r="AB57" s="297" t="n">
        <v>0.578853584008377</v>
      </c>
      <c r="AC57" s="297"/>
      <c r="AD57" s="297" t="n">
        <v>0.55058408624312</v>
      </c>
      <c r="AE57" s="297"/>
      <c r="AF57" s="297" t="n">
        <v>0.537080454314004</v>
      </c>
      <c r="AG57" s="297"/>
      <c r="AH57" s="297" t="n">
        <v>0.510417553837032</v>
      </c>
      <c r="AI57" s="297"/>
      <c r="AJ57" s="297" t="n">
        <v>0.522832020601075</v>
      </c>
      <c r="AK57" s="297"/>
      <c r="AL57" s="297" t="n">
        <v>0.504235038565034</v>
      </c>
      <c r="AM57" s="297"/>
      <c r="AN57" s="297" t="n">
        <v>0.501783526464646</v>
      </c>
      <c r="AO57" s="297"/>
      <c r="AP57" s="297" t="n">
        <v>0.493934634301303</v>
      </c>
      <c r="AQ57" s="297"/>
      <c r="AR57" s="297" t="n">
        <v>0.486317727140297</v>
      </c>
      <c r="AS57" s="297"/>
      <c r="AT57" s="297" t="n">
        <v>0.480345366929202</v>
      </c>
      <c r="AU57" s="297"/>
      <c r="AV57" s="297" t="n">
        <v>0.486760962774145</v>
      </c>
      <c r="AW57" s="297"/>
      <c r="AX57" s="297" t="n">
        <v>0.492930441834046</v>
      </c>
      <c r="AY57" s="298"/>
      <c r="AZ57" s="298" t="n">
        <v>0.516949511850336</v>
      </c>
      <c r="BA57" s="298"/>
      <c r="BB57" s="298" t="n">
        <v>0.531365818435696</v>
      </c>
      <c r="BC57" s="298"/>
      <c r="BD57" s="298" t="n">
        <v>0.52</v>
      </c>
      <c r="BE57" s="298"/>
      <c r="BF57" s="298" t="n">
        <v>0.490127828454244</v>
      </c>
      <c r="BG57" s="298"/>
      <c r="BH57" s="298" t="n">
        <v>0.47</v>
      </c>
      <c r="BI57" s="281"/>
      <c r="BJ57" s="299" t="n">
        <v>0.456328372070959</v>
      </c>
      <c r="BK57" s="299"/>
      <c r="BL57" s="299" t="n">
        <v>0.432655047096744</v>
      </c>
      <c r="BM57" s="299"/>
      <c r="BN57" s="299" t="n">
        <v>0.41313431396556</v>
      </c>
      <c r="BO57" s="299"/>
      <c r="BP57" s="299" t="n">
        <v>0.393186217265021</v>
      </c>
      <c r="BQ57" s="299"/>
      <c r="BR57" s="299" t="n">
        <v>0.372874679387052</v>
      </c>
      <c r="BS57" s="299"/>
      <c r="BT57" s="299" t="n">
        <v>0.352307191383656</v>
      </c>
      <c r="BU57" s="270"/>
    </row>
    <row r="58" customFormat="false" ht="12" hidden="false" customHeight="true" outlineLevel="0" collapsed="false">
      <c r="A58" s="287" t="n">
        <v>22</v>
      </c>
      <c r="B58" s="283"/>
      <c r="C58" s="283" t="s">
        <v>172</v>
      </c>
      <c r="D58" s="282" t="s">
        <v>66</v>
      </c>
      <c r="E58" s="281"/>
      <c r="F58" s="297" t="n">
        <v>0.319670438689476</v>
      </c>
      <c r="G58" s="297"/>
      <c r="H58" s="297" t="n">
        <v>0.332269784506449</v>
      </c>
      <c r="I58" s="297"/>
      <c r="J58" s="297" t="n">
        <v>0.356842069936507</v>
      </c>
      <c r="K58" s="297"/>
      <c r="L58" s="297" t="n">
        <v>0.387096264820913</v>
      </c>
      <c r="M58" s="297"/>
      <c r="N58" s="297" t="n">
        <v>0.415899535048</v>
      </c>
      <c r="O58" s="297"/>
      <c r="P58" s="297" t="n">
        <v>0.432814971634654</v>
      </c>
      <c r="Q58" s="297"/>
      <c r="R58" s="297" t="n">
        <v>0.476964279324864</v>
      </c>
      <c r="S58" s="297"/>
      <c r="T58" s="297" t="n">
        <v>0.563776125535457</v>
      </c>
      <c r="U58" s="297"/>
      <c r="V58" s="297" t="n">
        <v>0.652241010870326</v>
      </c>
      <c r="W58" s="297"/>
      <c r="X58" s="297" t="n">
        <v>0.681972278471037</v>
      </c>
      <c r="Y58" s="297"/>
      <c r="Z58" s="297" t="n">
        <v>0.676177955355382</v>
      </c>
      <c r="AA58" s="297"/>
      <c r="AB58" s="297" t="n">
        <v>0.64856767907989</v>
      </c>
      <c r="AC58" s="297"/>
      <c r="AD58" s="297" t="n">
        <v>0.634723773137669</v>
      </c>
      <c r="AE58" s="297"/>
      <c r="AF58" s="297" t="n">
        <v>0.608787432533347</v>
      </c>
      <c r="AG58" s="297"/>
      <c r="AH58" s="297" t="n">
        <v>0.57840118896418</v>
      </c>
      <c r="AI58" s="297"/>
      <c r="AJ58" s="297" t="n">
        <v>0.574093848910078</v>
      </c>
      <c r="AK58" s="297"/>
      <c r="AL58" s="297" t="n">
        <v>0.565485619676955</v>
      </c>
      <c r="AM58" s="297"/>
      <c r="AN58" s="297" t="n">
        <v>0.554480154821842</v>
      </c>
      <c r="AO58" s="297"/>
      <c r="AP58" s="297" t="n">
        <v>0.534538244254556</v>
      </c>
      <c r="AQ58" s="297"/>
      <c r="AR58" s="297" t="n">
        <v>0.523905903749548</v>
      </c>
      <c r="AS58" s="297"/>
      <c r="AT58" s="297" t="n">
        <v>0.504740920762315</v>
      </c>
      <c r="AU58" s="297"/>
      <c r="AV58" s="297" t="n">
        <v>0.501417026687729</v>
      </c>
      <c r="AW58" s="297"/>
      <c r="AX58" s="297" t="n">
        <v>0.510478894913115</v>
      </c>
      <c r="AY58" s="298"/>
      <c r="AZ58" s="298" t="n">
        <v>0.537792489656931</v>
      </c>
      <c r="BA58" s="298"/>
      <c r="BB58" s="298" t="n">
        <v>0.550832951978059</v>
      </c>
      <c r="BC58" s="298"/>
      <c r="BD58" s="298" t="n">
        <v>0.54</v>
      </c>
      <c r="BE58" s="298"/>
      <c r="BF58" s="298" t="n">
        <v>0.518730380913053</v>
      </c>
      <c r="BG58" s="298"/>
      <c r="BH58" s="298" t="n">
        <v>0.49</v>
      </c>
      <c r="BI58" s="281"/>
      <c r="BJ58" s="299" t="n">
        <v>0.479046991570279</v>
      </c>
      <c r="BK58" s="299"/>
      <c r="BL58" s="299" t="n">
        <v>0.452382020831639</v>
      </c>
      <c r="BM58" s="299"/>
      <c r="BN58" s="299" t="n">
        <v>0.42144923356531</v>
      </c>
      <c r="BO58" s="299"/>
      <c r="BP58" s="299" t="n">
        <v>0.398057610255489</v>
      </c>
      <c r="BQ58" s="299"/>
      <c r="BR58" s="299" t="n">
        <v>0.385864348485241</v>
      </c>
      <c r="BS58" s="299"/>
      <c r="BT58" s="299" t="n">
        <v>0.366652687014433</v>
      </c>
      <c r="BU58" s="270"/>
    </row>
    <row r="59" customFormat="false" ht="12" hidden="false" customHeight="true" outlineLevel="0" collapsed="false">
      <c r="A59" s="287" t="n">
        <v>23</v>
      </c>
      <c r="B59" s="283"/>
      <c r="C59" s="283" t="s">
        <v>173</v>
      </c>
      <c r="D59" s="282" t="s">
        <v>66</v>
      </c>
      <c r="E59" s="281"/>
      <c r="F59" s="297" t="n">
        <v>0.085859040327799</v>
      </c>
      <c r="G59" s="297"/>
      <c r="H59" s="297" t="n">
        <v>0.0951721545310273</v>
      </c>
      <c r="I59" s="297"/>
      <c r="J59" s="297" t="n">
        <v>0.110189711684904</v>
      </c>
      <c r="K59" s="297"/>
      <c r="L59" s="297" t="n">
        <v>0.123151119982837</v>
      </c>
      <c r="M59" s="297"/>
      <c r="N59" s="297" t="n">
        <v>0.135173799390041</v>
      </c>
      <c r="O59" s="297"/>
      <c r="P59" s="297" t="n">
        <v>0.13963400366809</v>
      </c>
      <c r="Q59" s="297"/>
      <c r="R59" s="297" t="n">
        <v>0.154046297602757</v>
      </c>
      <c r="S59" s="297"/>
      <c r="T59" s="297" t="n">
        <v>0.191263208322533</v>
      </c>
      <c r="U59" s="297"/>
      <c r="V59" s="297" t="n">
        <v>0.219634913437216</v>
      </c>
      <c r="W59" s="297"/>
      <c r="X59" s="297" t="n">
        <v>0.249078217803081</v>
      </c>
      <c r="Y59" s="297"/>
      <c r="Z59" s="297" t="n">
        <v>0.263504903838101</v>
      </c>
      <c r="AA59" s="297"/>
      <c r="AB59" s="297" t="n">
        <v>0.26438082216349</v>
      </c>
      <c r="AC59" s="297"/>
      <c r="AD59" s="297" t="n">
        <v>0.268255577307761</v>
      </c>
      <c r="AE59" s="297"/>
      <c r="AF59" s="297" t="n">
        <v>0.260546700856892</v>
      </c>
      <c r="AG59" s="297"/>
      <c r="AH59" s="297" t="n">
        <v>0.246697750986088</v>
      </c>
      <c r="AI59" s="297"/>
      <c r="AJ59" s="297" t="n">
        <v>0.244334414807943</v>
      </c>
      <c r="AK59" s="297"/>
      <c r="AL59" s="297" t="n">
        <v>0.235903465286383</v>
      </c>
      <c r="AM59" s="297"/>
      <c r="AN59" s="297" t="n">
        <v>0.225815475280552</v>
      </c>
      <c r="AO59" s="297"/>
      <c r="AP59" s="297" t="n">
        <v>0.21731212105011</v>
      </c>
      <c r="AQ59" s="297"/>
      <c r="AR59" s="297" t="n">
        <v>0.211899758976577</v>
      </c>
      <c r="AS59" s="297"/>
      <c r="AT59" s="297" t="n">
        <v>0.195583522457695</v>
      </c>
      <c r="AU59" s="297"/>
      <c r="AV59" s="297" t="n">
        <v>0.194066879190547</v>
      </c>
      <c r="AW59" s="297"/>
      <c r="AX59" s="297" t="n">
        <v>0.198918398723059</v>
      </c>
      <c r="AY59" s="298"/>
      <c r="AZ59" s="298" t="n">
        <v>0.211187393652268</v>
      </c>
      <c r="BA59" s="298"/>
      <c r="BB59" s="298" t="n">
        <v>0.210032299200006</v>
      </c>
      <c r="BC59" s="298"/>
      <c r="BD59" s="298" t="n">
        <v>0.21</v>
      </c>
      <c r="BE59" s="298"/>
      <c r="BF59" s="298" t="n">
        <v>0.199099962476794</v>
      </c>
      <c r="BG59" s="298"/>
      <c r="BH59" s="298" t="n">
        <v>0.19</v>
      </c>
      <c r="BI59" s="298"/>
      <c r="BJ59" s="299" t="n">
        <v>0.183345217235979</v>
      </c>
      <c r="BK59" s="299"/>
      <c r="BL59" s="299" t="n">
        <v>0.174348658402707</v>
      </c>
      <c r="BM59" s="299"/>
      <c r="BN59" s="299" t="n">
        <v>0.162224639439416</v>
      </c>
      <c r="BO59" s="299"/>
      <c r="BP59" s="299" t="n">
        <v>0.149113786355005</v>
      </c>
      <c r="BQ59" s="299"/>
      <c r="BR59" s="299" t="n">
        <v>0.146189383814806</v>
      </c>
      <c r="BS59" s="299"/>
      <c r="BT59" s="299" t="n">
        <v>0.14545046574636</v>
      </c>
      <c r="BU59" s="270"/>
    </row>
    <row r="60" customFormat="false" ht="12" hidden="false" customHeight="true" outlineLevel="0" collapsed="false">
      <c r="A60" s="287" t="n">
        <v>24</v>
      </c>
      <c r="B60" s="283"/>
      <c r="C60" s="283" t="s">
        <v>174</v>
      </c>
      <c r="D60" s="282" t="s">
        <v>66</v>
      </c>
      <c r="E60" s="281"/>
      <c r="F60" s="297" t="n">
        <v>0.027648888611757</v>
      </c>
      <c r="G60" s="297"/>
      <c r="H60" s="297" t="n">
        <v>0.0304720844775236</v>
      </c>
      <c r="I60" s="297"/>
      <c r="J60" s="297" t="n">
        <v>0.0357497295198158</v>
      </c>
      <c r="K60" s="297"/>
      <c r="L60" s="297" t="n">
        <v>0.0421941761105047</v>
      </c>
      <c r="M60" s="297"/>
      <c r="N60" s="297" t="n">
        <v>0.0448381383342574</v>
      </c>
      <c r="O60" s="297"/>
      <c r="P60" s="297" t="n">
        <v>0.0500894604769638</v>
      </c>
      <c r="Q60" s="297"/>
      <c r="R60" s="297" t="n">
        <v>0.0559530070353075</v>
      </c>
      <c r="S60" s="297"/>
      <c r="T60" s="297" t="n">
        <v>0.072282432228005</v>
      </c>
      <c r="U60" s="297"/>
      <c r="V60" s="297" t="n">
        <v>0.0850195339787184</v>
      </c>
      <c r="W60" s="297"/>
      <c r="X60" s="297" t="n">
        <v>0.0936990544771487</v>
      </c>
      <c r="Y60" s="297"/>
      <c r="Z60" s="297" t="n">
        <v>0.101447661208968</v>
      </c>
      <c r="AA60" s="297"/>
      <c r="AB60" s="297" t="n">
        <v>0.107994172171637</v>
      </c>
      <c r="AC60" s="297"/>
      <c r="AD60" s="297" t="n">
        <v>0.113203090992525</v>
      </c>
      <c r="AE60" s="297"/>
      <c r="AF60" s="297" t="n">
        <v>0.116522372365922</v>
      </c>
      <c r="AG60" s="297"/>
      <c r="AH60" s="297" t="n">
        <v>0.113751459219753</v>
      </c>
      <c r="AI60" s="297"/>
      <c r="AJ60" s="297" t="n">
        <v>0.11369173667735</v>
      </c>
      <c r="AK60" s="297"/>
      <c r="AL60" s="297" t="n">
        <v>0.109943606288182</v>
      </c>
      <c r="AM60" s="297"/>
      <c r="AN60" s="297" t="n">
        <v>0.106827788494428</v>
      </c>
      <c r="AO60" s="297"/>
      <c r="AP60" s="297" t="n">
        <v>0.103026241625158</v>
      </c>
      <c r="AQ60" s="297"/>
      <c r="AR60" s="297" t="n">
        <v>0.096817696239858</v>
      </c>
      <c r="AS60" s="297"/>
      <c r="AT60" s="297" t="n">
        <v>0.0906451432885868</v>
      </c>
      <c r="AU60" s="297"/>
      <c r="AV60" s="297" t="n">
        <v>0.0876515870227893</v>
      </c>
      <c r="AW60" s="297"/>
      <c r="AX60" s="297" t="n">
        <v>0.0901999111582615</v>
      </c>
      <c r="AY60" s="298"/>
      <c r="AZ60" s="298" t="n">
        <v>0.0960684329883901</v>
      </c>
      <c r="BA60" s="298"/>
      <c r="BB60" s="298" t="n">
        <v>0.0975529858888445</v>
      </c>
      <c r="BC60" s="298"/>
      <c r="BD60" s="298" t="n">
        <v>0.1</v>
      </c>
      <c r="BE60" s="298"/>
      <c r="BF60" s="298" t="n">
        <v>0.0952590337712245</v>
      </c>
      <c r="BG60" s="298"/>
      <c r="BH60" s="298" t="n">
        <v>0.09</v>
      </c>
      <c r="BI60" s="298"/>
      <c r="BJ60" s="299" t="n">
        <v>0.0898177980205686</v>
      </c>
      <c r="BK60" s="299"/>
      <c r="BL60" s="299" t="n">
        <v>0.0855547828970062</v>
      </c>
      <c r="BM60" s="299"/>
      <c r="BN60" s="299" t="n">
        <v>0.0808053931573011</v>
      </c>
      <c r="BO60" s="299"/>
      <c r="BP60" s="299" t="n">
        <v>0.0736742325209727</v>
      </c>
      <c r="BQ60" s="299"/>
      <c r="BR60" s="299" t="n">
        <v>0.0732670719339627</v>
      </c>
      <c r="BS60" s="299"/>
      <c r="BT60" s="299" t="n">
        <v>0.0716831334996923</v>
      </c>
      <c r="BU60" s="270"/>
    </row>
    <row r="61" customFormat="false" ht="12" hidden="false" customHeight="true" outlineLevel="0" collapsed="false">
      <c r="A61" s="287" t="n">
        <v>25</v>
      </c>
      <c r="B61" s="283"/>
      <c r="C61" s="283" t="s">
        <v>175</v>
      </c>
      <c r="D61" s="282" t="s">
        <v>66</v>
      </c>
      <c r="E61" s="281"/>
      <c r="F61" s="297" t="n">
        <v>0.0287503635800849</v>
      </c>
      <c r="G61" s="297"/>
      <c r="H61" s="297" t="n">
        <v>0.0284836662489289</v>
      </c>
      <c r="I61" s="297"/>
      <c r="J61" s="297" t="n">
        <v>0.0349187121147955</v>
      </c>
      <c r="K61" s="297"/>
      <c r="L61" s="297" t="n">
        <v>0.0417538626498337</v>
      </c>
      <c r="M61" s="297"/>
      <c r="N61" s="297" t="n">
        <v>0.0461999104383989</v>
      </c>
      <c r="O61" s="297"/>
      <c r="P61" s="297" t="n">
        <v>0.0491647319758506</v>
      </c>
      <c r="Q61" s="297"/>
      <c r="R61" s="297" t="n">
        <v>0.0550078548894408</v>
      </c>
      <c r="S61" s="297"/>
      <c r="T61" s="297" t="n">
        <v>0.0651414379948947</v>
      </c>
      <c r="U61" s="297"/>
      <c r="V61" s="297" t="n">
        <v>0.0758083023364886</v>
      </c>
      <c r="W61" s="297"/>
      <c r="X61" s="297" t="n">
        <v>0.0834863395167588</v>
      </c>
      <c r="Y61" s="297"/>
      <c r="Z61" s="297" t="n">
        <v>0.0926781430181376</v>
      </c>
      <c r="AA61" s="297"/>
      <c r="AB61" s="297" t="n">
        <v>0.0997138154437452</v>
      </c>
      <c r="AC61" s="297"/>
      <c r="AD61" s="297" t="n">
        <v>0.109759333803384</v>
      </c>
      <c r="AE61" s="297"/>
      <c r="AF61" s="297" t="n">
        <v>0.11783701986315</v>
      </c>
      <c r="AG61" s="297"/>
      <c r="AH61" s="297" t="n">
        <v>0.123674211637901</v>
      </c>
      <c r="AI61" s="297"/>
      <c r="AJ61" s="297" t="n">
        <v>0.131153933067185</v>
      </c>
      <c r="AK61" s="297"/>
      <c r="AL61" s="297" t="n">
        <v>0.135307382633477</v>
      </c>
      <c r="AM61" s="297"/>
      <c r="AN61" s="297" t="n">
        <v>0.137591770808444</v>
      </c>
      <c r="AO61" s="297"/>
      <c r="AP61" s="297" t="n">
        <v>0.136049325438767</v>
      </c>
      <c r="AQ61" s="297"/>
      <c r="AR61" s="297" t="n">
        <v>0.133578182524478</v>
      </c>
      <c r="AS61" s="297"/>
      <c r="AT61" s="297" t="n">
        <v>0.128440605759689</v>
      </c>
      <c r="AU61" s="297"/>
      <c r="AV61" s="297" t="n">
        <v>0.127742165441111</v>
      </c>
      <c r="AW61" s="297"/>
      <c r="AX61" s="297" t="n">
        <v>0.135062725479567</v>
      </c>
      <c r="AY61" s="298"/>
      <c r="AZ61" s="298" t="n">
        <v>0.14741753321864</v>
      </c>
      <c r="BA61" s="298"/>
      <c r="BB61" s="298" t="n">
        <v>0.152362917695544</v>
      </c>
      <c r="BC61" s="298"/>
      <c r="BD61" s="298" t="n">
        <v>0.16</v>
      </c>
      <c r="BE61" s="298"/>
      <c r="BF61" s="298" t="n">
        <v>0.156653458452845</v>
      </c>
      <c r="BG61" s="298"/>
      <c r="BH61" s="298" t="n">
        <v>0.15</v>
      </c>
      <c r="BI61" s="298"/>
      <c r="BJ61" s="299" t="n">
        <v>0.154713686377608</v>
      </c>
      <c r="BK61" s="299"/>
      <c r="BL61" s="299" t="n">
        <v>0.155330236175963</v>
      </c>
      <c r="BM61" s="299"/>
      <c r="BN61" s="299" t="n">
        <v>0.150070347568104</v>
      </c>
      <c r="BO61" s="299"/>
      <c r="BP61" s="299" t="n">
        <v>0.145985368838191</v>
      </c>
      <c r="BQ61" s="299"/>
      <c r="BR61" s="299" t="n">
        <v>0.14657862903607</v>
      </c>
      <c r="BS61" s="299"/>
      <c r="BT61" s="299" t="n">
        <v>0.148865004119064</v>
      </c>
      <c r="BU61" s="270"/>
    </row>
    <row r="62" customFormat="false" ht="12" hidden="false" customHeight="true" outlineLevel="0" collapsed="false">
      <c r="A62" s="287" t="n">
        <v>26</v>
      </c>
      <c r="B62" s="283"/>
      <c r="C62" s="283" t="s">
        <v>176</v>
      </c>
      <c r="D62" s="282" t="s">
        <v>66</v>
      </c>
      <c r="E62" s="281"/>
      <c r="F62" s="297" t="n">
        <v>0.0431255453701273</v>
      </c>
      <c r="G62" s="297"/>
      <c r="H62" s="297" t="n">
        <v>0.0470762264376689</v>
      </c>
      <c r="I62" s="297"/>
      <c r="J62" s="297" t="n">
        <v>0.0494295544947654</v>
      </c>
      <c r="K62" s="297"/>
      <c r="L62" s="297" t="n">
        <v>0.0632988557771479</v>
      </c>
      <c r="M62" s="297"/>
      <c r="N62" s="297" t="n">
        <v>0.0764455855935406</v>
      </c>
      <c r="O62" s="297"/>
      <c r="P62" s="297" t="n">
        <v>0.0951909914630746</v>
      </c>
      <c r="Q62" s="297"/>
      <c r="R62" s="297" t="n">
        <v>0.119966811657507</v>
      </c>
      <c r="S62" s="297"/>
      <c r="T62" s="297" t="n">
        <v>0.12414860086849</v>
      </c>
      <c r="U62" s="297"/>
      <c r="V62" s="297" t="n">
        <v>0.137136065846764</v>
      </c>
      <c r="W62" s="297"/>
      <c r="X62" s="297" t="n">
        <v>0.123321138431137</v>
      </c>
      <c r="Y62" s="297"/>
      <c r="Z62" s="297" t="n">
        <v>0.110685873761614</v>
      </c>
      <c r="AA62" s="297"/>
      <c r="AB62" s="297" t="n">
        <v>0.0943141068351633</v>
      </c>
      <c r="AC62" s="297"/>
      <c r="AD62" s="297" t="n">
        <v>0.0932793469778409</v>
      </c>
      <c r="AE62" s="297"/>
      <c r="AF62" s="297" t="n">
        <v>0.0917436146279888</v>
      </c>
      <c r="AG62" s="297"/>
      <c r="AH62" s="297" t="n">
        <v>0.090594497194731</v>
      </c>
      <c r="AI62" s="297"/>
      <c r="AJ62" s="297" t="n">
        <v>0.0829709955985494</v>
      </c>
      <c r="AK62" s="297"/>
      <c r="AL62" s="297" t="n">
        <v>0.0864674193589588</v>
      </c>
      <c r="AM62" s="297"/>
      <c r="AN62" s="297" t="n">
        <v>0.0877305841727212</v>
      </c>
      <c r="AO62" s="297"/>
      <c r="AP62" s="297" t="n">
        <v>0.0884320615351988</v>
      </c>
      <c r="AQ62" s="297"/>
      <c r="AR62" s="297" t="n">
        <v>0.0839388347885969</v>
      </c>
      <c r="AS62" s="297"/>
      <c r="AT62" s="297" t="n">
        <v>0.0827375428824648</v>
      </c>
      <c r="AU62" s="297"/>
      <c r="AV62" s="297" t="n">
        <v>0.0804002310356503</v>
      </c>
      <c r="AW62" s="297"/>
      <c r="AX62" s="297" t="n">
        <v>0.0767259760545537</v>
      </c>
      <c r="AY62" s="298"/>
      <c r="AZ62" s="298" t="n">
        <v>0.0710775417373737</v>
      </c>
      <c r="BA62" s="298"/>
      <c r="BB62" s="298" t="n">
        <v>0.0725613955304056</v>
      </c>
      <c r="BC62" s="309"/>
      <c r="BD62" s="298" t="n">
        <v>0.07</v>
      </c>
      <c r="BE62" s="309"/>
      <c r="BF62" s="298" t="n">
        <v>0.0645222995458484</v>
      </c>
      <c r="BG62" s="298"/>
      <c r="BH62" s="298" t="n">
        <v>0.06</v>
      </c>
      <c r="BI62" s="298"/>
      <c r="BJ62" s="299" t="n">
        <v>0.0563412770562065</v>
      </c>
      <c r="BK62" s="299"/>
      <c r="BL62" s="299" t="n">
        <v>0.0521066529725029</v>
      </c>
      <c r="BM62" s="299"/>
      <c r="BN62" s="299" t="n">
        <v>0.0472666906106589</v>
      </c>
      <c r="BO62" s="299"/>
      <c r="BP62" s="299" t="n">
        <v>0.0399208420984888</v>
      </c>
      <c r="BQ62" s="299"/>
      <c r="BR62" s="299" t="n">
        <v>0.0303833698426815</v>
      </c>
      <c r="BS62" s="299"/>
      <c r="BT62" s="299" t="n">
        <v>0.0243452151508389</v>
      </c>
      <c r="BU62" s="270"/>
    </row>
    <row r="63" customFormat="false" ht="12" hidden="false" customHeight="true" outlineLevel="0" collapsed="false">
      <c r="A63" s="287" t="n">
        <v>27</v>
      </c>
      <c r="B63" s="285"/>
      <c r="C63" s="306" t="s">
        <v>177</v>
      </c>
      <c r="D63" s="306" t="s">
        <v>66</v>
      </c>
      <c r="E63" s="281"/>
      <c r="F63" s="310" t="n">
        <v>0.866487418728883</v>
      </c>
      <c r="G63" s="310"/>
      <c r="H63" s="310" t="n">
        <v>0.901841139319458</v>
      </c>
      <c r="I63" s="310"/>
      <c r="J63" s="310" t="n">
        <v>0.985011322612144</v>
      </c>
      <c r="K63" s="310"/>
      <c r="L63" s="310" t="n">
        <v>1.08532713088561</v>
      </c>
      <c r="M63" s="310"/>
      <c r="N63" s="310" t="n">
        <v>1.16903118085423</v>
      </c>
      <c r="O63" s="310"/>
      <c r="P63" s="310" t="n">
        <v>1.22785730598566</v>
      </c>
      <c r="Q63" s="310"/>
      <c r="R63" s="310" t="n">
        <v>1.36050600745455</v>
      </c>
      <c r="S63" s="310"/>
      <c r="T63" s="310" t="n">
        <v>1.60065654193596</v>
      </c>
      <c r="U63" s="310"/>
      <c r="V63" s="310" t="n">
        <v>1.79759800039848</v>
      </c>
      <c r="W63" s="310"/>
      <c r="X63" s="310" t="n">
        <v>1.85927425894313</v>
      </c>
      <c r="Y63" s="310"/>
      <c r="Z63" s="310" t="n">
        <v>1.85405622284887</v>
      </c>
      <c r="AA63" s="310"/>
      <c r="AB63" s="310" t="n">
        <v>1.7938241797023</v>
      </c>
      <c r="AC63" s="310"/>
      <c r="AD63" s="310" t="n">
        <v>1.7698052084623</v>
      </c>
      <c r="AE63" s="310"/>
      <c r="AF63" s="310" t="n">
        <v>1.7325175945613</v>
      </c>
      <c r="AG63" s="310"/>
      <c r="AH63" s="310" t="n">
        <v>1.66353666183969</v>
      </c>
      <c r="AI63" s="310"/>
      <c r="AJ63" s="310" t="n">
        <v>1.66907694966218</v>
      </c>
      <c r="AK63" s="310"/>
      <c r="AL63" s="310" t="n">
        <v>1.63734253180899</v>
      </c>
      <c r="AM63" s="310"/>
      <c r="AN63" s="310" t="n">
        <v>1.61422930004263</v>
      </c>
      <c r="AO63" s="310"/>
      <c r="AP63" s="310" t="n">
        <v>1.57329262820509</v>
      </c>
      <c r="AQ63" s="310"/>
      <c r="AR63" s="310" t="n">
        <v>1.53645810341935</v>
      </c>
      <c r="AS63" s="310"/>
      <c r="AT63" s="310" t="n">
        <v>1.48249310207995</v>
      </c>
      <c r="AU63" s="310"/>
      <c r="AV63" s="310" t="n">
        <v>1.47803885215197</v>
      </c>
      <c r="AW63" s="310"/>
      <c r="AX63" s="310" t="n">
        <v>1.5043163481626</v>
      </c>
      <c r="AY63" s="309"/>
      <c r="AZ63" s="309" t="n">
        <v>1.58049290310394</v>
      </c>
      <c r="BA63" s="309"/>
      <c r="BB63" s="309" t="n">
        <v>1.61470836872855</v>
      </c>
      <c r="BC63" s="309"/>
      <c r="BD63" s="309" t="n">
        <v>1.59</v>
      </c>
      <c r="BE63" s="309"/>
      <c r="BF63" s="309" t="n">
        <v>1.52439296361401</v>
      </c>
      <c r="BG63" s="309"/>
      <c r="BH63" s="309" t="n">
        <v>1.45</v>
      </c>
      <c r="BI63" s="298"/>
      <c r="BJ63" s="311" t="n">
        <v>1.4195933423316</v>
      </c>
      <c r="BK63" s="311"/>
      <c r="BL63" s="311" t="n">
        <v>1.35237739837656</v>
      </c>
      <c r="BM63" s="311"/>
      <c r="BN63" s="311" t="n">
        <v>1.27495061830635</v>
      </c>
      <c r="BO63" s="311"/>
      <c r="BP63" s="311" t="n">
        <v>1.19993805733317</v>
      </c>
      <c r="BQ63" s="311"/>
      <c r="BR63" s="311" t="n">
        <v>1.15515748249981</v>
      </c>
      <c r="BS63" s="311"/>
      <c r="BT63" s="311" t="n">
        <v>1.10930369691404</v>
      </c>
      <c r="BU63" s="270"/>
    </row>
    <row r="64" customFormat="false" ht="12" hidden="false" customHeight="true" outlineLevel="0" collapsed="false">
      <c r="A64" s="287" t="n">
        <v>28</v>
      </c>
      <c r="B64" s="285"/>
      <c r="C64" s="306" t="s">
        <v>178</v>
      </c>
      <c r="D64" s="306" t="s">
        <v>66</v>
      </c>
      <c r="E64" s="281"/>
      <c r="F64" s="310" t="n">
        <v>0.505054276579244</v>
      </c>
      <c r="G64" s="310"/>
      <c r="H64" s="310" t="n">
        <v>0.533473916201598</v>
      </c>
      <c r="I64" s="310"/>
      <c r="J64" s="310" t="n">
        <v>0.587129777750788</v>
      </c>
      <c r="K64" s="310"/>
      <c r="L64" s="310" t="n">
        <v>0.657494279341236</v>
      </c>
      <c r="M64" s="310"/>
      <c r="N64" s="310" t="n">
        <v>0.718556968804238</v>
      </c>
      <c r="O64" s="310"/>
      <c r="P64" s="310" t="n">
        <v>0.766894159218633</v>
      </c>
      <c r="Q64" s="310"/>
      <c r="R64" s="310" t="n">
        <v>0.861951752683388</v>
      </c>
      <c r="S64" s="310"/>
      <c r="T64" s="310" t="n">
        <v>1.01661180494938</v>
      </c>
      <c r="U64" s="310"/>
      <c r="V64" s="310" t="n">
        <v>1.16983982646951</v>
      </c>
      <c r="W64" s="310"/>
      <c r="X64" s="310" t="n">
        <v>1.23155702869916</v>
      </c>
      <c r="Y64" s="310"/>
      <c r="Z64" s="310" t="n">
        <v>1.2444945371822</v>
      </c>
      <c r="AA64" s="310"/>
      <c r="AB64" s="310" t="n">
        <v>1.21497059569393</v>
      </c>
      <c r="AC64" s="310"/>
      <c r="AD64" s="310" t="n">
        <v>1.21922112221918</v>
      </c>
      <c r="AE64" s="310"/>
      <c r="AF64" s="310" t="n">
        <v>1.1954371402473</v>
      </c>
      <c r="AG64" s="310"/>
      <c r="AH64" s="310" t="n">
        <v>1.15311910800265</v>
      </c>
      <c r="AI64" s="310"/>
      <c r="AJ64" s="310" t="n">
        <v>1.14624492906111</v>
      </c>
      <c r="AK64" s="310"/>
      <c r="AL64" s="310" t="n">
        <v>1.13310749324396</v>
      </c>
      <c r="AM64" s="310"/>
      <c r="AN64" s="310" t="n">
        <v>1.11244577357799</v>
      </c>
      <c r="AO64" s="310"/>
      <c r="AP64" s="310" t="n">
        <v>1.07935799390379</v>
      </c>
      <c r="AQ64" s="310"/>
      <c r="AR64" s="310" t="n">
        <v>1.05014037627906</v>
      </c>
      <c r="AS64" s="310"/>
      <c r="AT64" s="310" t="n">
        <v>1.00214773515075</v>
      </c>
      <c r="AU64" s="310"/>
      <c r="AV64" s="310" t="n">
        <v>0.991277889377826</v>
      </c>
      <c r="AW64" s="310"/>
      <c r="AX64" s="310" t="n">
        <v>1.01138590632856</v>
      </c>
      <c r="AY64" s="309"/>
      <c r="AZ64" s="309" t="n">
        <v>1.0635433912536</v>
      </c>
      <c r="BA64" s="309"/>
      <c r="BB64" s="309" t="n">
        <v>1.08334255029286</v>
      </c>
      <c r="BC64" s="312"/>
      <c r="BD64" s="309" t="n">
        <v>1.07</v>
      </c>
      <c r="BE64" s="312"/>
      <c r="BF64" s="309" t="n">
        <v>1.03426513515976</v>
      </c>
      <c r="BG64" s="309"/>
      <c r="BH64" s="309" t="n">
        <v>0.98</v>
      </c>
      <c r="BI64" s="298"/>
      <c r="BJ64" s="311" t="n">
        <v>0.963264970260641</v>
      </c>
      <c r="BK64" s="311"/>
      <c r="BL64" s="311" t="n">
        <v>0.919722351279818</v>
      </c>
      <c r="BM64" s="311"/>
      <c r="BN64" s="311" t="n">
        <v>0.86181630434079</v>
      </c>
      <c r="BO64" s="311"/>
      <c r="BP64" s="311" t="n">
        <v>0.806751840068146</v>
      </c>
      <c r="BQ64" s="311"/>
      <c r="BR64" s="311" t="n">
        <v>0.782282803112761</v>
      </c>
      <c r="BS64" s="311"/>
      <c r="BT64" s="311" t="n">
        <v>0.756996505530388</v>
      </c>
      <c r="BU64" s="270"/>
    </row>
    <row r="65" customFormat="false" ht="12" hidden="false" customHeight="true" outlineLevel="0" collapsed="false">
      <c r="A65" s="287"/>
      <c r="B65" s="283"/>
      <c r="C65" s="282"/>
      <c r="D65" s="282"/>
      <c r="E65" s="281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91"/>
      <c r="AU65" s="270"/>
      <c r="AV65" s="291"/>
      <c r="AW65" s="270"/>
      <c r="AX65" s="291"/>
      <c r="AZ65" s="294"/>
      <c r="BB65" s="294"/>
      <c r="BC65" s="308"/>
      <c r="BD65" s="294"/>
      <c r="BE65" s="308"/>
      <c r="BF65" s="294"/>
      <c r="BG65" s="294"/>
      <c r="BH65" s="294"/>
      <c r="BI65" s="309"/>
      <c r="BJ65" s="294"/>
      <c r="BK65" s="309"/>
      <c r="BL65" s="294"/>
      <c r="BM65" s="309"/>
      <c r="BN65" s="294"/>
      <c r="BO65" s="309"/>
      <c r="BP65" s="294"/>
      <c r="BQ65" s="309"/>
      <c r="BR65" s="294"/>
      <c r="BS65" s="309"/>
      <c r="BT65" s="294"/>
      <c r="BU65" s="270"/>
    </row>
    <row r="66" customFormat="false" ht="12" hidden="false" customHeight="true" outlineLevel="0" collapsed="false">
      <c r="A66" s="287"/>
      <c r="B66" s="283"/>
      <c r="C66" s="289"/>
      <c r="D66" s="282"/>
      <c r="E66" s="281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91"/>
      <c r="AU66" s="270"/>
      <c r="AV66" s="291"/>
      <c r="AW66" s="270"/>
      <c r="AX66" s="291"/>
      <c r="AZ66" s="294"/>
      <c r="BB66" s="294"/>
      <c r="BC66" s="308"/>
      <c r="BD66" s="294"/>
      <c r="BE66" s="308"/>
      <c r="BF66" s="294"/>
      <c r="BG66" s="294"/>
      <c r="BH66" s="294"/>
      <c r="BI66" s="309"/>
      <c r="BJ66" s="294"/>
      <c r="BK66" s="309"/>
      <c r="BL66" s="294"/>
      <c r="BM66" s="309"/>
      <c r="BN66" s="294"/>
      <c r="BO66" s="309"/>
      <c r="BP66" s="294"/>
      <c r="BQ66" s="309"/>
      <c r="BR66" s="294"/>
      <c r="BS66" s="309"/>
      <c r="BT66" s="294"/>
      <c r="BU66" s="270"/>
    </row>
    <row r="67" customFormat="false" ht="12" hidden="false" customHeight="true" outlineLevel="0" collapsed="false">
      <c r="A67" s="287"/>
      <c r="B67" s="283"/>
      <c r="C67" s="283" t="s">
        <v>180</v>
      </c>
      <c r="D67" s="282"/>
      <c r="E67" s="281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91"/>
      <c r="AU67" s="270"/>
      <c r="AV67" s="291"/>
      <c r="AW67" s="270"/>
      <c r="AX67" s="291"/>
      <c r="AZ67" s="294"/>
      <c r="BB67" s="294"/>
      <c r="BC67" s="308"/>
      <c r="BD67" s="294"/>
      <c r="BE67" s="308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70"/>
    </row>
    <row r="68" customFormat="false" ht="12" hidden="false" customHeight="true" outlineLevel="0" collapsed="false">
      <c r="A68" s="287"/>
      <c r="B68" s="283"/>
      <c r="C68" s="289"/>
      <c r="D68" s="282"/>
      <c r="E68" s="281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80"/>
      <c r="AU68" s="270"/>
      <c r="AV68" s="280"/>
      <c r="AW68" s="270"/>
      <c r="AX68" s="280"/>
      <c r="AZ68" s="281"/>
      <c r="BB68" s="281"/>
      <c r="BC68" s="308"/>
      <c r="BD68" s="281"/>
      <c r="BE68" s="308"/>
      <c r="BF68" s="281"/>
      <c r="BG68" s="281"/>
      <c r="BH68" s="281"/>
      <c r="BI68" s="294"/>
      <c r="BJ68" s="281"/>
      <c r="BK68" s="294"/>
      <c r="BL68" s="281"/>
      <c r="BM68" s="294"/>
      <c r="BN68" s="281"/>
      <c r="BO68" s="294"/>
      <c r="BP68" s="281"/>
      <c r="BQ68" s="294"/>
      <c r="BR68" s="281"/>
      <c r="BS68" s="294"/>
      <c r="BT68" s="281"/>
      <c r="BU68" s="270"/>
    </row>
    <row r="69" customFormat="false" ht="12" hidden="false" customHeight="true" outlineLevel="0" collapsed="false">
      <c r="A69" s="287" t="n">
        <v>29</v>
      </c>
      <c r="B69" s="283"/>
      <c r="C69" s="283" t="s">
        <v>181</v>
      </c>
      <c r="D69" s="282" t="s">
        <v>156</v>
      </c>
      <c r="E69" s="281"/>
      <c r="F69" s="291" t="n">
        <v>1420</v>
      </c>
      <c r="G69" s="291"/>
      <c r="H69" s="291" t="n">
        <v>1599</v>
      </c>
      <c r="I69" s="291"/>
      <c r="J69" s="291" t="n">
        <v>1792</v>
      </c>
      <c r="K69" s="291"/>
      <c r="L69" s="291" t="n">
        <v>2399</v>
      </c>
      <c r="M69" s="291"/>
      <c r="N69" s="291" t="n">
        <v>2959</v>
      </c>
      <c r="O69" s="291"/>
      <c r="P69" s="292" t="n">
        <v>3693</v>
      </c>
      <c r="Q69" s="292"/>
      <c r="R69" s="292" t="n">
        <v>4652</v>
      </c>
      <c r="S69" s="292"/>
      <c r="T69" s="292" t="n">
        <v>4684</v>
      </c>
      <c r="U69" s="292"/>
      <c r="V69" s="292" t="n">
        <v>5958</v>
      </c>
      <c r="W69" s="292"/>
      <c r="X69" s="292" t="n">
        <v>5480</v>
      </c>
      <c r="Y69" s="292"/>
      <c r="Z69" s="292" t="n">
        <v>5930</v>
      </c>
      <c r="AA69" s="292"/>
      <c r="AB69" s="292" t="n">
        <v>5507</v>
      </c>
      <c r="AC69" s="292"/>
      <c r="AD69" s="292" t="n">
        <v>5353</v>
      </c>
      <c r="AE69" s="292"/>
      <c r="AF69" s="292" t="n">
        <v>4988</v>
      </c>
      <c r="AG69" s="292"/>
      <c r="AH69" s="292" t="n">
        <v>4597</v>
      </c>
      <c r="AI69" s="292"/>
      <c r="AJ69" s="292" t="n">
        <v>4279</v>
      </c>
      <c r="AK69" s="292"/>
      <c r="AL69" s="292" t="n">
        <v>5131</v>
      </c>
      <c r="AM69" s="292"/>
      <c r="AN69" s="292" t="n">
        <v>4943</v>
      </c>
      <c r="AO69" s="292"/>
      <c r="AP69" s="292" t="n">
        <v>5165</v>
      </c>
      <c r="AQ69" s="292"/>
      <c r="AR69" s="292" t="n">
        <v>4707</v>
      </c>
      <c r="AS69" s="292"/>
      <c r="AT69" s="291" t="n">
        <v>5089</v>
      </c>
      <c r="AU69" s="292"/>
      <c r="AV69" s="291" t="n">
        <v>4489</v>
      </c>
      <c r="AW69" s="292"/>
      <c r="AX69" s="291" t="n">
        <v>4241</v>
      </c>
      <c r="AY69" s="293"/>
      <c r="AZ69" s="294" t="n">
        <v>3804</v>
      </c>
      <c r="BA69" s="293"/>
      <c r="BB69" s="294" t="n">
        <v>4356</v>
      </c>
      <c r="BC69" s="293"/>
      <c r="BD69" s="294" t="n">
        <v>4055</v>
      </c>
      <c r="BE69" s="293"/>
      <c r="BF69" s="294" t="n">
        <v>3919</v>
      </c>
      <c r="BG69" s="294"/>
      <c r="BH69" s="294" t="n">
        <v>3322</v>
      </c>
      <c r="BI69" s="294"/>
      <c r="BJ69" s="295" t="n">
        <v>3526</v>
      </c>
      <c r="BK69" s="295"/>
      <c r="BL69" s="295" t="n">
        <v>2945</v>
      </c>
      <c r="BM69" s="295"/>
      <c r="BN69" s="295" t="n">
        <v>2716</v>
      </c>
      <c r="BO69" s="295"/>
      <c r="BP69" s="295" t="n">
        <v>2261</v>
      </c>
      <c r="BQ69" s="295"/>
      <c r="BR69" s="295" t="n">
        <v>1499</v>
      </c>
      <c r="BS69" s="295"/>
      <c r="BT69" s="295" t="n">
        <v>1276</v>
      </c>
      <c r="BU69" s="270"/>
    </row>
    <row r="70" customFormat="false" ht="12" hidden="false" customHeight="true" outlineLevel="0" collapsed="false">
      <c r="A70" s="287" t="n">
        <v>30</v>
      </c>
      <c r="B70" s="283"/>
      <c r="C70" s="283" t="s">
        <v>182</v>
      </c>
      <c r="D70" s="282" t="s">
        <v>156</v>
      </c>
      <c r="E70" s="281"/>
      <c r="F70" s="291" t="n">
        <v>1048</v>
      </c>
      <c r="G70" s="291"/>
      <c r="H70" s="291" t="n">
        <v>1209</v>
      </c>
      <c r="I70" s="291"/>
      <c r="J70" s="291" t="n">
        <v>1359</v>
      </c>
      <c r="K70" s="291"/>
      <c r="L70" s="291" t="n">
        <v>1525</v>
      </c>
      <c r="M70" s="291"/>
      <c r="N70" s="291" t="n">
        <v>1689</v>
      </c>
      <c r="O70" s="291"/>
      <c r="P70" s="292" t="n">
        <v>2127</v>
      </c>
      <c r="Q70" s="292"/>
      <c r="R70" s="292" t="n">
        <v>2570</v>
      </c>
      <c r="S70" s="292"/>
      <c r="T70" s="292" t="n">
        <v>4339</v>
      </c>
      <c r="U70" s="292"/>
      <c r="V70" s="292" t="n">
        <v>5005</v>
      </c>
      <c r="W70" s="292"/>
      <c r="X70" s="292" t="n">
        <v>6218</v>
      </c>
      <c r="Y70" s="292"/>
      <c r="Z70" s="292" t="n">
        <v>6457</v>
      </c>
      <c r="AA70" s="292"/>
      <c r="AB70" s="292" t="n">
        <v>6601</v>
      </c>
      <c r="AC70" s="292"/>
      <c r="AD70" s="292" t="n">
        <v>5408</v>
      </c>
      <c r="AE70" s="292"/>
      <c r="AF70" s="292" t="n">
        <v>4968</v>
      </c>
      <c r="AG70" s="292"/>
      <c r="AH70" s="292" t="n">
        <v>4615</v>
      </c>
      <c r="AI70" s="292"/>
      <c r="AJ70" s="292" t="n">
        <v>4678</v>
      </c>
      <c r="AK70" s="292"/>
      <c r="AL70" s="292" t="n">
        <v>4626</v>
      </c>
      <c r="AM70" s="292"/>
      <c r="AN70" s="292" t="n">
        <v>4604</v>
      </c>
      <c r="AO70" s="292"/>
      <c r="AP70" s="292" t="n">
        <v>4821</v>
      </c>
      <c r="AQ70" s="292"/>
      <c r="AR70" s="292" t="n">
        <v>4788</v>
      </c>
      <c r="AS70" s="292"/>
      <c r="AT70" s="291" t="n">
        <v>5088</v>
      </c>
      <c r="AU70" s="292"/>
      <c r="AV70" s="291" t="n">
        <v>4693</v>
      </c>
      <c r="AW70" s="292"/>
      <c r="AX70" s="291" t="n">
        <v>4494</v>
      </c>
      <c r="AY70" s="293"/>
      <c r="AZ70" s="294" t="n">
        <v>4706</v>
      </c>
      <c r="BA70" s="293"/>
      <c r="BB70" s="294" t="n">
        <v>4174</v>
      </c>
      <c r="BC70" s="293"/>
      <c r="BD70" s="316" t="n">
        <v>4335</v>
      </c>
      <c r="BE70" s="293"/>
      <c r="BF70" s="316" t="n">
        <v>4226</v>
      </c>
      <c r="BG70" s="316"/>
      <c r="BH70" s="316" t="n">
        <v>4063</v>
      </c>
      <c r="BI70" s="281"/>
      <c r="BJ70" s="295" t="n">
        <v>3538</v>
      </c>
      <c r="BK70" s="295"/>
      <c r="BL70" s="295" t="n">
        <v>3351</v>
      </c>
      <c r="BM70" s="295"/>
      <c r="BN70" s="295" t="n">
        <v>3133</v>
      </c>
      <c r="BO70" s="295"/>
      <c r="BP70" s="295" t="n">
        <v>2990</v>
      </c>
      <c r="BQ70" s="295"/>
      <c r="BR70" s="295" t="n">
        <v>2386</v>
      </c>
      <c r="BS70" s="295"/>
      <c r="BT70" s="295" t="n">
        <v>1895</v>
      </c>
      <c r="BU70" s="270"/>
    </row>
    <row r="71" customFormat="false" ht="12" hidden="false" customHeight="true" outlineLevel="0" collapsed="false">
      <c r="A71" s="287" t="n">
        <v>31</v>
      </c>
      <c r="B71" s="283"/>
      <c r="C71" s="283" t="s">
        <v>183</v>
      </c>
      <c r="D71" s="282" t="s">
        <v>156</v>
      </c>
      <c r="E71" s="281"/>
      <c r="F71" s="291" t="n">
        <v>2310</v>
      </c>
      <c r="G71" s="291"/>
      <c r="H71" s="291" t="n">
        <v>2770</v>
      </c>
      <c r="I71" s="291"/>
      <c r="J71" s="291" t="n">
        <v>3093</v>
      </c>
      <c r="K71" s="291"/>
      <c r="L71" s="291" t="n">
        <v>4169</v>
      </c>
      <c r="M71" s="291"/>
      <c r="N71" s="291" t="n">
        <v>5333</v>
      </c>
      <c r="O71" s="291"/>
      <c r="P71" s="292" t="n">
        <v>6794</v>
      </c>
      <c r="Q71" s="292"/>
      <c r="R71" s="292" t="n">
        <v>8885</v>
      </c>
      <c r="S71" s="292"/>
      <c r="T71" s="292" t="n">
        <v>9249</v>
      </c>
      <c r="U71" s="292"/>
      <c r="V71" s="292" t="n">
        <v>10228</v>
      </c>
      <c r="W71" s="292"/>
      <c r="X71" s="292" t="n">
        <v>9467</v>
      </c>
      <c r="Y71" s="292"/>
      <c r="Z71" s="292" t="n">
        <v>8974</v>
      </c>
      <c r="AA71" s="292"/>
      <c r="AB71" s="292" t="n">
        <v>7825</v>
      </c>
      <c r="AC71" s="292"/>
      <c r="AD71" s="292" t="n">
        <v>7828</v>
      </c>
      <c r="AE71" s="292"/>
      <c r="AF71" s="292" t="n">
        <v>7816</v>
      </c>
      <c r="AG71" s="292"/>
      <c r="AH71" s="292" t="n">
        <v>7797</v>
      </c>
      <c r="AI71" s="292"/>
      <c r="AJ71" s="292" t="n">
        <v>7303</v>
      </c>
      <c r="AK71" s="292"/>
      <c r="AL71" s="292" t="n">
        <v>7650</v>
      </c>
      <c r="AM71" s="292"/>
      <c r="AN71" s="292" t="n">
        <v>7828</v>
      </c>
      <c r="AO71" s="292"/>
      <c r="AP71" s="292" t="n">
        <v>7956</v>
      </c>
      <c r="AQ71" s="292"/>
      <c r="AR71" s="292" t="n">
        <v>7606</v>
      </c>
      <c r="AS71" s="292"/>
      <c r="AT71" s="317" t="n">
        <v>7502</v>
      </c>
      <c r="AU71" s="292"/>
      <c r="AV71" s="317" t="n">
        <v>7340</v>
      </c>
      <c r="AW71" s="292"/>
      <c r="AX71" s="317" t="n">
        <v>7118</v>
      </c>
      <c r="AY71" s="293"/>
      <c r="AZ71" s="316" t="n">
        <v>6186</v>
      </c>
      <c r="BA71" s="293"/>
      <c r="BB71" s="316" t="n">
        <v>6344</v>
      </c>
      <c r="BC71" s="293"/>
      <c r="BD71" s="294" t="n">
        <v>6029</v>
      </c>
      <c r="BE71" s="318"/>
      <c r="BF71" s="294" t="n">
        <v>5714</v>
      </c>
      <c r="BG71" s="294"/>
      <c r="BH71" s="294" t="n">
        <v>4961</v>
      </c>
      <c r="BI71" s="294"/>
      <c r="BJ71" s="295" t="n">
        <v>5012</v>
      </c>
      <c r="BK71" s="295"/>
      <c r="BL71" s="295" t="n">
        <v>4633</v>
      </c>
      <c r="BM71" s="295"/>
      <c r="BN71" s="295" t="n">
        <v>4235</v>
      </c>
      <c r="BO71" s="295"/>
      <c r="BP71" s="295" t="n">
        <v>3573</v>
      </c>
      <c r="BQ71" s="295"/>
      <c r="BR71" s="295" t="n">
        <v>2732</v>
      </c>
      <c r="BS71" s="295"/>
      <c r="BT71" s="295" t="n">
        <v>2196</v>
      </c>
      <c r="BU71" s="270"/>
    </row>
    <row r="72" customFormat="false" ht="12" hidden="false" customHeight="true" outlineLevel="0" collapsed="false">
      <c r="A72" s="287"/>
      <c r="B72" s="283"/>
      <c r="C72" s="283"/>
      <c r="D72" s="282"/>
      <c r="E72" s="281"/>
      <c r="F72" s="291"/>
      <c r="G72" s="291"/>
      <c r="H72" s="291"/>
      <c r="I72" s="291"/>
      <c r="J72" s="291"/>
      <c r="K72" s="291"/>
      <c r="L72" s="291"/>
      <c r="M72" s="291"/>
      <c r="N72" s="291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1"/>
      <c r="AU72" s="292"/>
      <c r="AV72" s="291"/>
      <c r="AW72" s="292"/>
      <c r="AX72" s="291"/>
      <c r="AY72" s="293"/>
      <c r="AZ72" s="294"/>
      <c r="BA72" s="293"/>
      <c r="BB72" s="294"/>
      <c r="BC72" s="318"/>
      <c r="BD72" s="294"/>
      <c r="BE72" s="318"/>
      <c r="BF72" s="294"/>
      <c r="BG72" s="294"/>
      <c r="BH72" s="294"/>
      <c r="BI72" s="316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70"/>
    </row>
    <row r="73" customFormat="false" ht="12" hidden="false" customHeight="true" outlineLevel="0" collapsed="false">
      <c r="A73" s="287"/>
      <c r="B73" s="283"/>
      <c r="C73" s="283" t="s">
        <v>184</v>
      </c>
      <c r="D73" s="282"/>
      <c r="E73" s="281"/>
      <c r="F73" s="291"/>
      <c r="G73" s="291"/>
      <c r="H73" s="291"/>
      <c r="I73" s="291"/>
      <c r="J73" s="291"/>
      <c r="K73" s="291"/>
      <c r="L73" s="291"/>
      <c r="M73" s="291"/>
      <c r="N73" s="291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1"/>
      <c r="AU73" s="292"/>
      <c r="AV73" s="291"/>
      <c r="AW73" s="292"/>
      <c r="AX73" s="291"/>
      <c r="AY73" s="293"/>
      <c r="AZ73" s="294"/>
      <c r="BA73" s="293"/>
      <c r="BB73" s="294"/>
      <c r="BC73" s="318"/>
      <c r="BD73" s="316"/>
      <c r="BE73" s="318"/>
      <c r="BF73" s="316"/>
      <c r="BG73" s="316"/>
      <c r="BH73" s="316"/>
      <c r="BI73" s="294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70"/>
    </row>
    <row r="74" customFormat="false" ht="12" hidden="false" customHeight="true" outlineLevel="0" collapsed="false">
      <c r="A74" s="287" t="n">
        <v>32</v>
      </c>
      <c r="B74" s="283"/>
      <c r="C74" s="283" t="s">
        <v>185</v>
      </c>
      <c r="D74" s="282" t="s">
        <v>156</v>
      </c>
      <c r="E74" s="281"/>
      <c r="F74" s="291" t="s">
        <v>56</v>
      </c>
      <c r="G74" s="291"/>
      <c r="H74" s="291" t="s">
        <v>56</v>
      </c>
      <c r="I74" s="291"/>
      <c r="J74" s="291" t="s">
        <v>56</v>
      </c>
      <c r="K74" s="291"/>
      <c r="L74" s="291" t="s">
        <v>56</v>
      </c>
      <c r="M74" s="291"/>
      <c r="N74" s="291" t="s">
        <v>56</v>
      </c>
      <c r="O74" s="292"/>
      <c r="P74" s="292" t="s">
        <v>56</v>
      </c>
      <c r="Q74" s="292"/>
      <c r="R74" s="292" t="s">
        <v>56</v>
      </c>
      <c r="S74" s="292"/>
      <c r="T74" s="292" t="s">
        <v>56</v>
      </c>
      <c r="U74" s="292"/>
      <c r="V74" s="292" t="s">
        <v>56</v>
      </c>
      <c r="W74" s="292"/>
      <c r="X74" s="319" t="n">
        <v>4410</v>
      </c>
      <c r="Y74" s="319"/>
      <c r="Z74" s="319" t="n">
        <v>4856</v>
      </c>
      <c r="AA74" s="319"/>
      <c r="AB74" s="319" t="n">
        <v>6843</v>
      </c>
      <c r="AC74" s="319"/>
      <c r="AD74" s="319" t="n">
        <v>7386</v>
      </c>
      <c r="AE74" s="319"/>
      <c r="AF74" s="319" t="n">
        <v>8460</v>
      </c>
      <c r="AG74" s="319"/>
      <c r="AH74" s="319" t="n">
        <v>7080</v>
      </c>
      <c r="AI74" s="319"/>
      <c r="AJ74" s="319" t="n">
        <v>7307</v>
      </c>
      <c r="AK74" s="319"/>
      <c r="AL74" s="319" t="n">
        <v>6869</v>
      </c>
      <c r="AM74" s="319"/>
      <c r="AN74" s="319" t="n">
        <v>6563</v>
      </c>
      <c r="AO74" s="319"/>
      <c r="AP74" s="319" t="n">
        <v>6111</v>
      </c>
      <c r="AQ74" s="319"/>
      <c r="AR74" s="319" t="n">
        <v>5721</v>
      </c>
      <c r="AS74" s="319"/>
      <c r="AT74" s="317" t="n">
        <v>4718</v>
      </c>
      <c r="AU74" s="319"/>
      <c r="AV74" s="317" t="n">
        <v>4290</v>
      </c>
      <c r="AW74" s="319"/>
      <c r="AX74" s="317" t="n">
        <v>4244</v>
      </c>
      <c r="AY74" s="318"/>
      <c r="AZ74" s="316" t="n">
        <v>5166</v>
      </c>
      <c r="BA74" s="318"/>
      <c r="BB74" s="316" t="n">
        <v>4720</v>
      </c>
      <c r="BC74" s="318"/>
      <c r="BD74" s="316" t="n">
        <v>4473</v>
      </c>
      <c r="BE74" s="320"/>
      <c r="BF74" s="316" t="n">
        <v>4966</v>
      </c>
      <c r="BG74" s="316"/>
      <c r="BH74" s="316" t="n">
        <v>5452</v>
      </c>
      <c r="BI74" s="294"/>
      <c r="BJ74" s="295" t="n">
        <v>5184</v>
      </c>
      <c r="BK74" s="295"/>
      <c r="BL74" s="295" t="n">
        <v>5035</v>
      </c>
      <c r="BM74" s="295"/>
      <c r="BN74" s="295" t="n">
        <v>5105</v>
      </c>
      <c r="BO74" s="295"/>
      <c r="BP74" s="295" t="n">
        <v>4824</v>
      </c>
      <c r="BQ74" s="295"/>
      <c r="BR74" s="295" t="n">
        <v>4734</v>
      </c>
      <c r="BS74" s="295"/>
      <c r="BT74" s="295" t="n">
        <v>4140</v>
      </c>
      <c r="BU74" s="270"/>
    </row>
    <row r="75" customFormat="false" ht="12" hidden="false" customHeight="true" outlineLevel="0" collapsed="false">
      <c r="A75" s="287" t="n">
        <v>33</v>
      </c>
      <c r="B75" s="283"/>
      <c r="C75" s="283" t="s">
        <v>186</v>
      </c>
      <c r="D75" s="282" t="s">
        <v>35</v>
      </c>
      <c r="E75" s="281"/>
      <c r="F75" s="291" t="s">
        <v>56</v>
      </c>
      <c r="G75" s="291"/>
      <c r="H75" s="291" t="s">
        <v>56</v>
      </c>
      <c r="I75" s="291"/>
      <c r="J75" s="291" t="s">
        <v>56</v>
      </c>
      <c r="K75" s="291"/>
      <c r="L75" s="291" t="s">
        <v>56</v>
      </c>
      <c r="M75" s="291"/>
      <c r="N75" s="291" t="s">
        <v>56</v>
      </c>
      <c r="O75" s="291"/>
      <c r="P75" s="291" t="s">
        <v>56</v>
      </c>
      <c r="Q75" s="291"/>
      <c r="R75" s="291" t="s">
        <v>56</v>
      </c>
      <c r="S75" s="291"/>
      <c r="T75" s="291" t="s">
        <v>56</v>
      </c>
      <c r="U75" s="291"/>
      <c r="V75" s="291" t="s">
        <v>56</v>
      </c>
      <c r="W75" s="291"/>
      <c r="X75" s="319" t="n">
        <v>9.666</v>
      </c>
      <c r="Y75" s="319"/>
      <c r="Z75" s="319" t="n">
        <v>14.505</v>
      </c>
      <c r="AA75" s="319"/>
      <c r="AB75" s="319" t="n">
        <v>20.272</v>
      </c>
      <c r="AC75" s="319"/>
      <c r="AD75" s="319" t="n">
        <v>24.309</v>
      </c>
      <c r="AE75" s="319"/>
      <c r="AF75" s="319" t="n">
        <v>28.946</v>
      </c>
      <c r="AG75" s="319"/>
      <c r="AH75" s="319" t="n">
        <v>25.445</v>
      </c>
      <c r="AI75" s="319"/>
      <c r="AJ75" s="319" t="n">
        <v>23.6</v>
      </c>
      <c r="AK75" s="319"/>
      <c r="AL75" s="319" t="n">
        <v>22.693</v>
      </c>
      <c r="AM75" s="319"/>
      <c r="AN75" s="319" t="n">
        <v>22.075</v>
      </c>
      <c r="AO75" s="319"/>
      <c r="AP75" s="319" t="n">
        <v>25.472</v>
      </c>
      <c r="AQ75" s="319"/>
      <c r="AR75" s="319" t="n">
        <v>23.64</v>
      </c>
      <c r="AS75" s="319"/>
      <c r="AT75" s="319" t="n">
        <v>17.055</v>
      </c>
      <c r="AU75" s="319"/>
      <c r="AV75" s="319" t="n">
        <v>16.682</v>
      </c>
      <c r="AW75" s="319"/>
      <c r="AX75" s="317" t="n">
        <v>16.588</v>
      </c>
      <c r="AY75" s="318"/>
      <c r="AZ75" s="316" t="n">
        <v>21.812</v>
      </c>
      <c r="BA75" s="318"/>
      <c r="BB75" s="316" t="n">
        <v>19.062</v>
      </c>
      <c r="BC75" s="320"/>
      <c r="BD75" s="316" t="n">
        <v>18</v>
      </c>
      <c r="BE75" s="320"/>
      <c r="BF75" s="316" t="n">
        <v>18.609</v>
      </c>
      <c r="BG75" s="316"/>
      <c r="BH75" s="316" t="n">
        <v>21</v>
      </c>
      <c r="BI75" s="316"/>
      <c r="BJ75" s="295" t="n">
        <v>20.342</v>
      </c>
      <c r="BK75" s="321"/>
      <c r="BL75" s="321" t="n">
        <v>19.908</v>
      </c>
      <c r="BM75" s="321"/>
      <c r="BN75" s="321" t="n">
        <v>20.293</v>
      </c>
      <c r="BO75" s="321"/>
      <c r="BP75" s="321" t="n">
        <v>19.559</v>
      </c>
      <c r="BQ75" s="321"/>
      <c r="BR75" s="321" t="n">
        <v>18.811</v>
      </c>
      <c r="BS75" s="321"/>
      <c r="BT75" s="321" t="n">
        <v>16.152</v>
      </c>
      <c r="BU75" s="270"/>
    </row>
    <row r="76" customFormat="false" ht="12" hidden="false" customHeight="true" outlineLevel="0" collapsed="false">
      <c r="A76" s="287" t="n">
        <v>34</v>
      </c>
      <c r="B76" s="283"/>
      <c r="C76" s="283" t="s">
        <v>51</v>
      </c>
      <c r="D76" s="282" t="s">
        <v>35</v>
      </c>
      <c r="E76" s="281"/>
      <c r="F76" s="291" t="s">
        <v>56</v>
      </c>
      <c r="G76" s="291"/>
      <c r="H76" s="291" t="s">
        <v>56</v>
      </c>
      <c r="I76" s="291"/>
      <c r="J76" s="291" t="s">
        <v>56</v>
      </c>
      <c r="K76" s="291"/>
      <c r="L76" s="291" t="s">
        <v>56</v>
      </c>
      <c r="M76" s="291"/>
      <c r="N76" s="291" t="s">
        <v>56</v>
      </c>
      <c r="O76" s="291"/>
      <c r="P76" s="291" t="s">
        <v>56</v>
      </c>
      <c r="Q76" s="291"/>
      <c r="R76" s="291" t="s">
        <v>56</v>
      </c>
      <c r="S76" s="291"/>
      <c r="T76" s="291" t="s">
        <v>56</v>
      </c>
      <c r="U76" s="291"/>
      <c r="V76" s="291" t="s">
        <v>56</v>
      </c>
      <c r="W76" s="291"/>
      <c r="X76" s="319" t="n">
        <v>555.11</v>
      </c>
      <c r="Y76" s="319"/>
      <c r="Z76" s="319" t="n">
        <v>639.346</v>
      </c>
      <c r="AA76" s="319"/>
      <c r="AB76" s="319" t="n">
        <v>878.927</v>
      </c>
      <c r="AC76" s="319"/>
      <c r="AD76" s="319" t="n">
        <v>954.035</v>
      </c>
      <c r="AE76" s="319"/>
      <c r="AF76" s="319" t="n">
        <v>1117.92</v>
      </c>
      <c r="AG76" s="319"/>
      <c r="AH76" s="319" t="n">
        <v>925.933</v>
      </c>
      <c r="AI76" s="319"/>
      <c r="AJ76" s="319" t="n">
        <v>927.025</v>
      </c>
      <c r="AK76" s="319"/>
      <c r="AL76" s="319" t="n">
        <v>787.789</v>
      </c>
      <c r="AM76" s="319"/>
      <c r="AN76" s="319" t="n">
        <v>838.259</v>
      </c>
      <c r="AO76" s="319"/>
      <c r="AP76" s="319" t="n">
        <v>839.321</v>
      </c>
      <c r="AQ76" s="319"/>
      <c r="AR76" s="319" t="n">
        <v>661.244</v>
      </c>
      <c r="AS76" s="319"/>
      <c r="AT76" s="319" t="n">
        <v>595.571</v>
      </c>
      <c r="AU76" s="319"/>
      <c r="AV76" s="319" t="n">
        <v>541.255</v>
      </c>
      <c r="AW76" s="319"/>
      <c r="AX76" s="317" t="n">
        <v>529.369</v>
      </c>
      <c r="AY76" s="318"/>
      <c r="AZ76" s="316" t="n">
        <v>648.773</v>
      </c>
      <c r="BA76" s="318"/>
      <c r="BB76" s="316" t="n">
        <v>591.11</v>
      </c>
      <c r="BC76" s="320"/>
      <c r="BD76" s="316" t="n">
        <v>549</v>
      </c>
      <c r="BE76" s="308"/>
      <c r="BF76" s="316" t="n">
        <v>599.159</v>
      </c>
      <c r="BG76" s="316"/>
      <c r="BH76" s="316" t="n">
        <v>663</v>
      </c>
      <c r="BI76" s="316"/>
      <c r="BJ76" s="321" t="n">
        <v>626.501</v>
      </c>
      <c r="BK76" s="321"/>
      <c r="BL76" s="321" t="n">
        <v>601.033</v>
      </c>
      <c r="BM76" s="321"/>
      <c r="BN76" s="321" t="n">
        <v>613.764</v>
      </c>
      <c r="BO76" s="321"/>
      <c r="BP76" s="321" t="n">
        <v>577.891</v>
      </c>
      <c r="BQ76" s="321"/>
      <c r="BR76" s="321" t="n">
        <v>565.983</v>
      </c>
      <c r="BS76" s="321"/>
      <c r="BT76" s="321" t="n">
        <v>488.224</v>
      </c>
      <c r="BU76" s="270"/>
    </row>
    <row r="77" customFormat="false" ht="12" hidden="false" customHeight="true" outlineLevel="0" collapsed="false">
      <c r="A77" s="287"/>
      <c r="B77" s="283"/>
      <c r="C77" s="289"/>
      <c r="D77" s="282"/>
      <c r="E77" s="28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2"/>
      <c r="Q77" s="292"/>
      <c r="R77" s="292"/>
      <c r="S77" s="292"/>
      <c r="T77" s="292"/>
      <c r="U77" s="292"/>
      <c r="V77" s="292"/>
      <c r="W77" s="292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17"/>
      <c r="AU77" s="319"/>
      <c r="AV77" s="317"/>
      <c r="AW77" s="319"/>
      <c r="AX77" s="317"/>
      <c r="AY77" s="318"/>
      <c r="AZ77" s="316"/>
      <c r="BA77" s="318"/>
      <c r="BB77" s="316"/>
      <c r="BC77" s="308"/>
      <c r="BD77" s="316"/>
      <c r="BE77" s="308"/>
      <c r="BF77" s="316"/>
      <c r="BG77" s="316"/>
      <c r="BH77" s="316"/>
      <c r="BI77" s="316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</row>
    <row r="78" customFormat="false" ht="12" hidden="false" customHeight="true" outlineLevel="0" collapsed="false">
      <c r="A78" s="287"/>
      <c r="B78" s="283"/>
      <c r="C78" s="283" t="s">
        <v>187</v>
      </c>
      <c r="D78" s="282"/>
      <c r="E78" s="28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2"/>
      <c r="Q78" s="292"/>
      <c r="R78" s="292"/>
      <c r="S78" s="292"/>
      <c r="T78" s="292"/>
      <c r="U78" s="292"/>
      <c r="V78" s="292"/>
      <c r="W78" s="292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7"/>
      <c r="AU78" s="319"/>
      <c r="AV78" s="317"/>
      <c r="AW78" s="319"/>
      <c r="AX78" s="317"/>
      <c r="AY78" s="318"/>
      <c r="AZ78" s="316"/>
      <c r="BA78" s="318"/>
      <c r="BB78" s="316"/>
      <c r="BC78" s="308"/>
      <c r="BI78" s="316"/>
      <c r="BJ78" s="322"/>
      <c r="BK78" s="322"/>
      <c r="BL78" s="322"/>
      <c r="BM78" s="322"/>
      <c r="BN78" s="322"/>
      <c r="BO78" s="322"/>
      <c r="BP78" s="322"/>
      <c r="BQ78" s="322"/>
      <c r="BR78" s="322"/>
      <c r="BS78" s="322"/>
      <c r="BT78" s="322"/>
      <c r="BU78" s="270"/>
    </row>
    <row r="79" customFormat="false" ht="12" hidden="false" customHeight="true" outlineLevel="0" collapsed="false">
      <c r="A79" s="287"/>
      <c r="B79" s="283"/>
      <c r="C79" s="289"/>
      <c r="D79" s="282"/>
      <c r="E79" s="281"/>
      <c r="F79" s="291"/>
      <c r="G79" s="291"/>
      <c r="H79" s="291"/>
      <c r="I79" s="291"/>
      <c r="J79" s="291"/>
      <c r="K79" s="291"/>
      <c r="L79" s="291"/>
      <c r="M79" s="291"/>
      <c r="N79" s="291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1"/>
      <c r="AU79" s="292"/>
      <c r="AV79" s="291"/>
      <c r="AW79" s="292"/>
      <c r="AX79" s="291"/>
      <c r="AY79" s="293"/>
      <c r="AZ79" s="294"/>
      <c r="BA79" s="293"/>
      <c r="BB79" s="294"/>
      <c r="BC79" s="308"/>
      <c r="BD79" s="294"/>
      <c r="BE79" s="308"/>
      <c r="BF79" s="294"/>
      <c r="BG79" s="294"/>
      <c r="BH79" s="294"/>
      <c r="BI79" s="316"/>
      <c r="BJ79" s="322"/>
      <c r="BK79" s="322"/>
      <c r="BL79" s="322"/>
      <c r="BM79" s="322"/>
      <c r="BN79" s="322"/>
      <c r="BO79" s="322"/>
      <c r="BP79" s="322"/>
      <c r="BQ79" s="322"/>
      <c r="BR79" s="322"/>
      <c r="BS79" s="322"/>
      <c r="BT79" s="322"/>
      <c r="BU79" s="270"/>
    </row>
    <row r="80" customFormat="false" ht="12" hidden="false" customHeight="true" outlineLevel="0" collapsed="false">
      <c r="A80" s="287" t="n">
        <v>35</v>
      </c>
      <c r="B80" s="283"/>
      <c r="C80" s="323" t="s">
        <v>188</v>
      </c>
      <c r="D80" s="282" t="s">
        <v>156</v>
      </c>
      <c r="E80" s="281"/>
      <c r="F80" s="291" t="n">
        <v>5356454</v>
      </c>
      <c r="G80" s="291"/>
      <c r="H80" s="291" t="n">
        <v>5884074</v>
      </c>
      <c r="I80" s="291"/>
      <c r="J80" s="291" t="n">
        <v>6257390</v>
      </c>
      <c r="K80" s="291"/>
      <c r="L80" s="291" t="n">
        <v>6586217</v>
      </c>
      <c r="M80" s="291"/>
      <c r="N80" s="291" t="n">
        <v>6976204</v>
      </c>
      <c r="O80" s="291"/>
      <c r="P80" s="292" t="n">
        <v>7137230</v>
      </c>
      <c r="Q80" s="292"/>
      <c r="R80" s="292" t="n">
        <v>7406215</v>
      </c>
      <c r="S80" s="292"/>
      <c r="T80" s="292" t="n">
        <v>7449943</v>
      </c>
      <c r="U80" s="292"/>
      <c r="V80" s="292" t="n">
        <v>7458286</v>
      </c>
      <c r="W80" s="292"/>
      <c r="X80" s="292" t="n">
        <v>7676705</v>
      </c>
      <c r="Y80" s="292"/>
      <c r="Z80" s="292" t="n">
        <v>8107629</v>
      </c>
      <c r="AA80" s="292"/>
      <c r="AB80" s="292" t="n">
        <v>8296744</v>
      </c>
      <c r="AC80" s="292"/>
      <c r="AD80" s="292" t="n">
        <v>8391997</v>
      </c>
      <c r="AE80" s="292"/>
      <c r="AF80" s="292" t="n">
        <v>8519394</v>
      </c>
      <c r="AG80" s="292"/>
      <c r="AH80" s="292" t="n">
        <v>8606483</v>
      </c>
      <c r="AI80" s="292"/>
      <c r="AJ80" s="292" t="n">
        <v>8801871</v>
      </c>
      <c r="AK80" s="292"/>
      <c r="AL80" s="292" t="n">
        <v>8847263</v>
      </c>
      <c r="AM80" s="292"/>
      <c r="AN80" s="292" t="n">
        <v>8922772</v>
      </c>
      <c r="AO80" s="292"/>
      <c r="AP80" s="292" t="n">
        <v>8996737</v>
      </c>
      <c r="AQ80" s="292"/>
      <c r="AR80" s="292" t="n">
        <v>9061360</v>
      </c>
      <c r="AS80" s="292"/>
      <c r="AT80" s="291" t="n">
        <v>9067226</v>
      </c>
      <c r="AU80" s="292"/>
      <c r="AV80" s="291" t="n">
        <v>9129327</v>
      </c>
      <c r="AW80" s="292"/>
      <c r="AX80" s="291" t="n">
        <v>9277171</v>
      </c>
      <c r="AY80" s="293"/>
      <c r="AZ80" s="294" t="n">
        <v>8703171</v>
      </c>
      <c r="BA80" s="293"/>
      <c r="BB80" s="294" t="n">
        <v>8742941</v>
      </c>
      <c r="BC80" s="293"/>
      <c r="BD80" s="294" t="n">
        <v>8793488</v>
      </c>
      <c r="BE80" s="293"/>
      <c r="BF80" s="294" t="n">
        <v>8855853</v>
      </c>
      <c r="BG80" s="294"/>
      <c r="BH80" s="294" t="n">
        <v>8859481</v>
      </c>
      <c r="BJ80" s="295" t="n">
        <v>8895787</v>
      </c>
      <c r="BK80" s="295"/>
      <c r="BL80" s="295" t="n">
        <v>8891379</v>
      </c>
      <c r="BM80" s="295"/>
      <c r="BN80" s="295" t="n">
        <v>8959798</v>
      </c>
      <c r="BO80" s="295"/>
      <c r="BP80" s="295" t="n">
        <v>8950212</v>
      </c>
      <c r="BQ80" s="295"/>
      <c r="BR80" s="295" t="n">
        <v>8991761</v>
      </c>
      <c r="BS80" s="295"/>
      <c r="BT80" s="295" t="n">
        <v>9020253</v>
      </c>
      <c r="BU80" s="270"/>
    </row>
    <row r="81" customFormat="false" ht="12" hidden="false" customHeight="true" outlineLevel="0" collapsed="false">
      <c r="A81" s="287" t="n">
        <v>36</v>
      </c>
      <c r="B81" s="283"/>
      <c r="C81" s="323" t="s">
        <v>189</v>
      </c>
      <c r="D81" s="282" t="s">
        <v>35</v>
      </c>
      <c r="E81" s="281"/>
      <c r="F81" s="291" t="n">
        <v>507086.895</v>
      </c>
      <c r="G81" s="291"/>
      <c r="H81" s="291" t="n">
        <v>554954.475</v>
      </c>
      <c r="I81" s="291"/>
      <c r="J81" s="291" t="n">
        <v>599903.404</v>
      </c>
      <c r="K81" s="291"/>
      <c r="L81" s="291" t="n">
        <v>634290.475</v>
      </c>
      <c r="M81" s="291"/>
      <c r="N81" s="291" t="n">
        <v>669060.953</v>
      </c>
      <c r="O81" s="291"/>
      <c r="P81" s="291" t="n">
        <v>676333.207</v>
      </c>
      <c r="Q81" s="291"/>
      <c r="R81" s="291" t="n">
        <v>700040.015</v>
      </c>
      <c r="S81" s="291"/>
      <c r="T81" s="291" t="n">
        <v>695078.307</v>
      </c>
      <c r="U81" s="291"/>
      <c r="V81" s="291" t="n">
        <v>699796.69</v>
      </c>
      <c r="W81" s="291"/>
      <c r="X81" s="291" t="n">
        <v>712969.85</v>
      </c>
      <c r="Y81" s="291"/>
      <c r="Z81" s="291" t="n">
        <v>754495.424</v>
      </c>
      <c r="AA81" s="291"/>
      <c r="AB81" s="291" t="n">
        <v>771258.666</v>
      </c>
      <c r="AC81" s="291"/>
      <c r="AD81" s="291" t="n">
        <v>778839.337</v>
      </c>
      <c r="AE81" s="291"/>
      <c r="AF81" s="291" t="n">
        <v>787956.137</v>
      </c>
      <c r="AG81" s="291"/>
      <c r="AH81" s="291" t="n">
        <v>797158.208</v>
      </c>
      <c r="AI81" s="291"/>
      <c r="AJ81" s="291" t="n">
        <v>825245.162</v>
      </c>
      <c r="AK81" s="291"/>
      <c r="AL81" s="291" t="n">
        <v>829085.069</v>
      </c>
      <c r="AM81" s="291"/>
      <c r="AN81" s="291" t="n">
        <v>834629.493910232</v>
      </c>
      <c r="AO81" s="291"/>
      <c r="AP81" s="291" t="n">
        <v>841494.859702742</v>
      </c>
      <c r="AQ81" s="291"/>
      <c r="AR81" s="291" t="n">
        <v>847040.024167155</v>
      </c>
      <c r="AS81" s="291"/>
      <c r="AT81" s="291" t="n">
        <v>848548.35102294</v>
      </c>
      <c r="AU81" s="291"/>
      <c r="AV81" s="291" t="n">
        <v>853363.611450843</v>
      </c>
      <c r="AW81" s="292"/>
      <c r="AX81" s="291" t="n">
        <v>860811.645196073</v>
      </c>
      <c r="AY81" s="293"/>
      <c r="AZ81" s="294" t="n">
        <v>867418.352679897</v>
      </c>
      <c r="BA81" s="293"/>
      <c r="BB81" s="294" t="n">
        <v>871394.909228096</v>
      </c>
      <c r="BC81" s="293"/>
      <c r="BD81" s="294" t="n">
        <v>876507</v>
      </c>
      <c r="BE81" s="293"/>
      <c r="BF81" s="294" t="n">
        <v>886170.587558646</v>
      </c>
      <c r="BG81" s="294"/>
      <c r="BH81" s="294" t="n">
        <v>897795</v>
      </c>
      <c r="BI81" s="294"/>
      <c r="BJ81" s="295" t="n">
        <v>905924.183280648</v>
      </c>
      <c r="BK81" s="295"/>
      <c r="BL81" s="295" t="n">
        <v>913735.924098595</v>
      </c>
      <c r="BM81" s="295"/>
      <c r="BN81" s="295" t="n">
        <v>925155.347300761</v>
      </c>
      <c r="BO81" s="295"/>
      <c r="BP81" s="295" t="n">
        <v>931286.452418236</v>
      </c>
      <c r="BQ81" s="295"/>
      <c r="BR81" s="295" t="n">
        <v>937429.872100246</v>
      </c>
      <c r="BS81" s="295"/>
      <c r="BT81" s="295" t="n">
        <v>945669.559014145</v>
      </c>
      <c r="BU81" s="270"/>
    </row>
    <row r="82" customFormat="false" ht="12" hidden="false" customHeight="true" outlineLevel="0" collapsed="false">
      <c r="A82" s="287"/>
      <c r="B82" s="283"/>
      <c r="C82" s="289"/>
      <c r="D82" s="282"/>
      <c r="E82" s="28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1"/>
      <c r="AU82" s="292"/>
      <c r="AV82" s="291"/>
      <c r="AW82" s="292"/>
      <c r="AX82" s="291"/>
      <c r="AY82" s="293"/>
      <c r="AZ82" s="294"/>
      <c r="BA82" s="293"/>
      <c r="BB82" s="294"/>
      <c r="BD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70"/>
    </row>
    <row r="83" customFormat="false" ht="12" hidden="false" customHeight="true" outlineLevel="0" collapsed="false">
      <c r="A83" s="287"/>
      <c r="B83" s="283"/>
      <c r="C83" s="283"/>
      <c r="D83" s="282"/>
      <c r="E83" s="28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1"/>
      <c r="AU83" s="292"/>
      <c r="AV83" s="291"/>
      <c r="AW83" s="292"/>
      <c r="AX83" s="291"/>
      <c r="AY83" s="293"/>
      <c r="AZ83" s="294"/>
      <c r="BA83" s="293"/>
      <c r="BB83" s="294"/>
      <c r="BD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70"/>
    </row>
    <row r="84" customFormat="false" ht="12" hidden="false" customHeight="true" outlineLevel="0" collapsed="false">
      <c r="A84" s="287"/>
      <c r="B84" s="283"/>
      <c r="C84" s="283"/>
      <c r="D84" s="282"/>
      <c r="E84" s="281"/>
      <c r="F84" s="291"/>
      <c r="G84" s="291"/>
      <c r="H84" s="291"/>
      <c r="I84" s="291"/>
      <c r="J84" s="291"/>
      <c r="K84" s="291"/>
      <c r="L84" s="291"/>
      <c r="M84" s="291"/>
      <c r="N84" s="291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1"/>
      <c r="AU84" s="292"/>
      <c r="AV84" s="291"/>
      <c r="AW84" s="292"/>
      <c r="AX84" s="291"/>
      <c r="AY84" s="293"/>
      <c r="AZ84" s="294"/>
      <c r="BA84" s="293"/>
      <c r="BB84" s="294"/>
      <c r="BC84" s="308"/>
      <c r="BD84" s="294"/>
      <c r="BE84" s="308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70"/>
    </row>
    <row r="85" customFormat="false" ht="12" hidden="false" customHeight="true" outlineLevel="0" collapsed="false">
      <c r="A85" s="284" t="s">
        <v>59</v>
      </c>
      <c r="B85" s="283"/>
      <c r="C85" s="285" t="s">
        <v>77</v>
      </c>
      <c r="D85" s="282"/>
      <c r="E85" s="281"/>
      <c r="F85" s="291"/>
      <c r="G85" s="291"/>
      <c r="H85" s="291"/>
      <c r="I85" s="291"/>
      <c r="J85" s="291"/>
      <c r="K85" s="291"/>
      <c r="L85" s="291"/>
      <c r="M85" s="291"/>
      <c r="N85" s="291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1"/>
      <c r="AU85" s="292"/>
      <c r="AV85" s="291"/>
      <c r="AW85" s="292"/>
      <c r="AX85" s="291"/>
      <c r="AY85" s="293"/>
      <c r="AZ85" s="294"/>
      <c r="BA85" s="293"/>
      <c r="BB85" s="294"/>
      <c r="BC85" s="308"/>
      <c r="BD85" s="294"/>
      <c r="BE85" s="308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70"/>
    </row>
    <row r="86" customFormat="false" ht="12" hidden="false" customHeight="true" outlineLevel="0" collapsed="false">
      <c r="A86" s="287"/>
      <c r="B86" s="283"/>
      <c r="C86" s="283"/>
      <c r="D86" s="282"/>
      <c r="E86" s="281"/>
      <c r="F86" s="291"/>
      <c r="G86" s="291"/>
      <c r="H86" s="291"/>
      <c r="I86" s="291"/>
      <c r="J86" s="291"/>
      <c r="K86" s="291"/>
      <c r="L86" s="291"/>
      <c r="M86" s="291"/>
      <c r="N86" s="291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1"/>
      <c r="AU86" s="292"/>
      <c r="AV86" s="291"/>
      <c r="AW86" s="292"/>
      <c r="AX86" s="291"/>
      <c r="AY86" s="293"/>
      <c r="AZ86" s="294"/>
      <c r="BA86" s="293"/>
      <c r="BB86" s="294"/>
      <c r="BD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70"/>
    </row>
    <row r="87" customFormat="false" ht="12" hidden="false" customHeight="true" outlineLevel="0" collapsed="false">
      <c r="A87" s="287"/>
      <c r="B87" s="283"/>
      <c r="C87" s="285" t="s">
        <v>153</v>
      </c>
      <c r="D87" s="282"/>
      <c r="E87" s="281"/>
      <c r="F87" s="291"/>
      <c r="G87" s="291"/>
      <c r="H87" s="291"/>
      <c r="I87" s="291"/>
      <c r="J87" s="291"/>
      <c r="K87" s="291"/>
      <c r="L87" s="291"/>
      <c r="M87" s="291"/>
      <c r="N87" s="291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1"/>
      <c r="AU87" s="292"/>
      <c r="AV87" s="291"/>
      <c r="AW87" s="292"/>
      <c r="AX87" s="291"/>
      <c r="AY87" s="293"/>
      <c r="AZ87" s="294"/>
      <c r="BA87" s="293"/>
      <c r="BB87" s="294"/>
      <c r="BD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70"/>
    </row>
    <row r="88" customFormat="false" ht="12" hidden="false" customHeight="true" outlineLevel="0" collapsed="false">
      <c r="A88" s="287"/>
      <c r="B88" s="283"/>
      <c r="C88" s="283"/>
      <c r="D88" s="282"/>
      <c r="E88" s="281"/>
      <c r="F88" s="291"/>
      <c r="G88" s="291"/>
      <c r="H88" s="291"/>
      <c r="I88" s="291"/>
      <c r="J88" s="291"/>
      <c r="K88" s="291"/>
      <c r="L88" s="291"/>
      <c r="M88" s="291"/>
      <c r="N88" s="291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1"/>
      <c r="AU88" s="292"/>
      <c r="AV88" s="291"/>
      <c r="AW88" s="292"/>
      <c r="AX88" s="291"/>
      <c r="AY88" s="293"/>
      <c r="AZ88" s="294"/>
      <c r="BA88" s="293"/>
      <c r="BB88" s="294"/>
      <c r="BD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70"/>
    </row>
    <row r="89" customFormat="false" ht="12" hidden="false" customHeight="true" outlineLevel="0" collapsed="false">
      <c r="A89" s="287"/>
      <c r="B89" s="283"/>
      <c r="C89" s="282" t="s">
        <v>154</v>
      </c>
      <c r="D89" s="282"/>
      <c r="E89" s="281"/>
      <c r="F89" s="291"/>
      <c r="G89" s="291"/>
      <c r="H89" s="291"/>
      <c r="I89" s="291"/>
      <c r="J89" s="291"/>
      <c r="K89" s="291"/>
      <c r="L89" s="291"/>
      <c r="M89" s="291"/>
      <c r="N89" s="291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1"/>
      <c r="AU89" s="292"/>
      <c r="AV89" s="291"/>
      <c r="AW89" s="292"/>
      <c r="AX89" s="291"/>
      <c r="AY89" s="293"/>
      <c r="AZ89" s="294"/>
      <c r="BA89" s="293"/>
      <c r="BB89" s="294"/>
      <c r="BD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70"/>
    </row>
    <row r="90" customFormat="false" ht="12" hidden="false" customHeight="true" outlineLevel="0" collapsed="false">
      <c r="A90" s="287"/>
      <c r="B90" s="283"/>
      <c r="C90" s="283"/>
      <c r="D90" s="282"/>
      <c r="E90" s="281"/>
      <c r="F90" s="291"/>
      <c r="G90" s="291"/>
      <c r="H90" s="291"/>
      <c r="I90" s="291"/>
      <c r="J90" s="291"/>
      <c r="K90" s="291"/>
      <c r="L90" s="291"/>
      <c r="M90" s="291"/>
      <c r="N90" s="291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  <c r="AR90" s="292"/>
      <c r="AS90" s="292"/>
      <c r="AT90" s="291"/>
      <c r="AU90" s="292"/>
      <c r="AV90" s="291"/>
      <c r="AW90" s="292"/>
      <c r="AX90" s="291"/>
      <c r="AY90" s="293"/>
      <c r="AZ90" s="294"/>
      <c r="BA90" s="293"/>
      <c r="BB90" s="294"/>
      <c r="BD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70"/>
    </row>
    <row r="91" customFormat="false" ht="12" hidden="false" customHeight="true" outlineLevel="0" collapsed="false">
      <c r="A91" s="287" t="n">
        <v>1</v>
      </c>
      <c r="B91" s="283"/>
      <c r="C91" s="282" t="s">
        <v>155</v>
      </c>
      <c r="D91" s="282" t="s">
        <v>156</v>
      </c>
      <c r="E91" s="281"/>
      <c r="F91" s="291" t="n">
        <v>23441</v>
      </c>
      <c r="G91" s="291"/>
      <c r="H91" s="291" t="n">
        <v>22831</v>
      </c>
      <c r="I91" s="291"/>
      <c r="J91" s="291" t="n">
        <v>21171</v>
      </c>
      <c r="K91" s="291"/>
      <c r="L91" s="291" t="n">
        <v>20396</v>
      </c>
      <c r="M91" s="291"/>
      <c r="N91" s="291" t="n">
        <v>18607</v>
      </c>
      <c r="O91" s="291"/>
      <c r="P91" s="292" t="n">
        <v>18293</v>
      </c>
      <c r="Q91" s="292"/>
      <c r="R91" s="292" t="n">
        <v>19154</v>
      </c>
      <c r="S91" s="292"/>
      <c r="T91" s="292" t="n">
        <v>20606</v>
      </c>
      <c r="U91" s="292"/>
      <c r="V91" s="292" t="n">
        <v>16030</v>
      </c>
      <c r="W91" s="292"/>
      <c r="X91" s="292" t="n">
        <v>13988</v>
      </c>
      <c r="Y91" s="292"/>
      <c r="Z91" s="292" t="n">
        <v>12337</v>
      </c>
      <c r="AA91" s="292"/>
      <c r="AB91" s="292" t="n">
        <v>11142</v>
      </c>
      <c r="AC91" s="292"/>
      <c r="AD91" s="292" t="n">
        <v>10917</v>
      </c>
      <c r="AE91" s="292"/>
      <c r="AF91" s="292" t="n">
        <v>11254</v>
      </c>
      <c r="AG91" s="292"/>
      <c r="AH91" s="292" t="n">
        <v>11060</v>
      </c>
      <c r="AI91" s="292"/>
      <c r="AJ91" s="292" t="n">
        <v>11905</v>
      </c>
      <c r="AK91" s="292"/>
      <c r="AL91" s="292" t="n">
        <v>10811</v>
      </c>
      <c r="AM91" s="292"/>
      <c r="AN91" s="292" t="n">
        <v>10415</v>
      </c>
      <c r="AO91" s="292"/>
      <c r="AP91" s="292" t="n">
        <v>10090</v>
      </c>
      <c r="AQ91" s="292"/>
      <c r="AR91" s="292" t="n">
        <v>10012</v>
      </c>
      <c r="AS91" s="292"/>
      <c r="AT91" s="291" t="n">
        <v>9659</v>
      </c>
      <c r="AU91" s="292"/>
      <c r="AV91" s="291" t="n">
        <v>9642</v>
      </c>
      <c r="AW91" s="292"/>
      <c r="AX91" s="291" t="n">
        <v>9894</v>
      </c>
      <c r="AY91" s="293"/>
      <c r="AZ91" s="294" t="n">
        <v>9529</v>
      </c>
      <c r="BA91" s="293"/>
      <c r="BB91" s="294" t="n">
        <v>10135</v>
      </c>
      <c r="BC91" s="324"/>
      <c r="BD91" s="294" t="n">
        <v>8588</v>
      </c>
      <c r="BE91" s="324"/>
      <c r="BF91" s="294" t="n">
        <v>8200</v>
      </c>
      <c r="BG91" s="294"/>
      <c r="BH91" s="294" t="n">
        <v>7798</v>
      </c>
      <c r="BI91" s="294"/>
      <c r="BJ91" s="321" t="n">
        <v>7122</v>
      </c>
      <c r="BK91" s="321"/>
      <c r="BL91" s="321" t="n">
        <v>6632</v>
      </c>
      <c r="BM91" s="321"/>
      <c r="BN91" s="321" t="n">
        <v>6322</v>
      </c>
      <c r="BO91" s="321"/>
      <c r="BP91" s="321" t="n">
        <v>6176</v>
      </c>
      <c r="BQ91" s="321"/>
      <c r="BR91" s="321" t="n">
        <v>5804</v>
      </c>
      <c r="BS91" s="321"/>
      <c r="BT91" s="321" t="n">
        <v>5509</v>
      </c>
      <c r="BU91" s="270"/>
    </row>
    <row r="92" customFormat="false" ht="12" hidden="false" customHeight="true" outlineLevel="0" collapsed="false">
      <c r="A92" s="287" t="n">
        <v>2</v>
      </c>
      <c r="B92" s="283"/>
      <c r="C92" s="283" t="s">
        <v>157</v>
      </c>
      <c r="D92" s="282" t="s">
        <v>35</v>
      </c>
      <c r="E92" s="281"/>
      <c r="F92" s="291" t="n">
        <v>34.155</v>
      </c>
      <c r="G92" s="291"/>
      <c r="H92" s="291" t="n">
        <v>31.877</v>
      </c>
      <c r="I92" s="291"/>
      <c r="J92" s="291" t="n">
        <v>29.793</v>
      </c>
      <c r="K92" s="291"/>
      <c r="L92" s="291" t="n">
        <v>28.836</v>
      </c>
      <c r="M92" s="291"/>
      <c r="N92" s="291" t="n">
        <v>27.728</v>
      </c>
      <c r="O92" s="291"/>
      <c r="P92" s="291" t="n">
        <v>26.653</v>
      </c>
      <c r="Q92" s="291"/>
      <c r="R92" s="291" t="n">
        <v>31.895</v>
      </c>
      <c r="S92" s="291"/>
      <c r="T92" s="291" t="n">
        <v>35.81</v>
      </c>
      <c r="U92" s="291"/>
      <c r="V92" s="291" t="n">
        <v>25.109</v>
      </c>
      <c r="W92" s="291"/>
      <c r="X92" s="291" t="n">
        <v>18.9</v>
      </c>
      <c r="Y92" s="291"/>
      <c r="Z92" s="291" t="n">
        <v>16.42</v>
      </c>
      <c r="AA92" s="291"/>
      <c r="AB92" s="291" t="n">
        <v>14.989</v>
      </c>
      <c r="AC92" s="291"/>
      <c r="AD92" s="291" t="n">
        <v>14.918</v>
      </c>
      <c r="AE92" s="291"/>
      <c r="AF92" s="291" t="n">
        <v>15.117</v>
      </c>
      <c r="AG92" s="291"/>
      <c r="AH92" s="291" t="n">
        <v>14.659</v>
      </c>
      <c r="AI92" s="291"/>
      <c r="AJ92" s="291" t="n">
        <v>15.914</v>
      </c>
      <c r="AK92" s="291"/>
      <c r="AL92" s="291" t="n">
        <v>14.172</v>
      </c>
      <c r="AM92" s="291"/>
      <c r="AN92" s="291" t="n">
        <v>13.462</v>
      </c>
      <c r="AO92" s="291"/>
      <c r="AP92" s="291" t="n">
        <v>13.012</v>
      </c>
      <c r="AQ92" s="291"/>
      <c r="AR92" s="291" t="n">
        <v>13.214</v>
      </c>
      <c r="AS92" s="291"/>
      <c r="AT92" s="291" t="n">
        <v>12.92</v>
      </c>
      <c r="AU92" s="291"/>
      <c r="AV92" s="291" t="n">
        <v>13.052</v>
      </c>
      <c r="AW92" s="292"/>
      <c r="AX92" s="291" t="n">
        <v>12.925</v>
      </c>
      <c r="AY92" s="293"/>
      <c r="AZ92" s="294" t="n">
        <v>12.401</v>
      </c>
      <c r="BA92" s="293"/>
      <c r="BB92" s="294" t="n">
        <v>12.581</v>
      </c>
      <c r="BC92" s="293"/>
      <c r="BD92" s="294" t="n">
        <v>11</v>
      </c>
      <c r="BE92" s="293"/>
      <c r="BF92" s="294" t="n">
        <v>10.354</v>
      </c>
      <c r="BG92" s="294"/>
      <c r="BH92" s="294" t="n">
        <v>10</v>
      </c>
      <c r="BI92" s="294"/>
      <c r="BJ92" s="295" t="n">
        <v>9.318</v>
      </c>
      <c r="BK92" s="295"/>
      <c r="BL92" s="295" t="n">
        <v>8.427</v>
      </c>
      <c r="BM92" s="295"/>
      <c r="BN92" s="295" t="n">
        <v>7.98</v>
      </c>
      <c r="BO92" s="295"/>
      <c r="BP92" s="295" t="n">
        <v>7.819</v>
      </c>
      <c r="BQ92" s="295"/>
      <c r="BR92" s="295" t="n">
        <v>7.141</v>
      </c>
      <c r="BS92" s="295"/>
      <c r="BT92" s="295" t="n">
        <v>7.012</v>
      </c>
      <c r="BU92" s="270"/>
    </row>
    <row r="93" customFormat="false" ht="12" hidden="false" customHeight="true" outlineLevel="0" collapsed="false">
      <c r="A93" s="287" t="n">
        <v>3</v>
      </c>
      <c r="B93" s="283"/>
      <c r="C93" s="283" t="s">
        <v>51</v>
      </c>
      <c r="D93" s="282" t="s">
        <v>35</v>
      </c>
      <c r="E93" s="281"/>
      <c r="F93" s="291" t="n">
        <v>1789.575</v>
      </c>
      <c r="G93" s="291"/>
      <c r="H93" s="291" t="n">
        <v>1649.314</v>
      </c>
      <c r="I93" s="291"/>
      <c r="J93" s="291" t="n">
        <v>1548.953</v>
      </c>
      <c r="K93" s="291"/>
      <c r="L93" s="291" t="n">
        <v>1490.692</v>
      </c>
      <c r="M93" s="291"/>
      <c r="N93" s="291" t="n">
        <v>1432.961</v>
      </c>
      <c r="O93" s="291"/>
      <c r="P93" s="291" t="n">
        <v>1390.195</v>
      </c>
      <c r="Q93" s="291"/>
      <c r="R93" s="291" t="n">
        <v>1674.736</v>
      </c>
      <c r="S93" s="291"/>
      <c r="T93" s="291" t="n">
        <v>1862.806</v>
      </c>
      <c r="U93" s="291"/>
      <c r="V93" s="291" t="n">
        <v>1316.598</v>
      </c>
      <c r="W93" s="291"/>
      <c r="X93" s="291" t="n">
        <v>995.173</v>
      </c>
      <c r="Y93" s="291"/>
      <c r="Z93" s="291" t="n">
        <v>875.362</v>
      </c>
      <c r="AA93" s="291"/>
      <c r="AB93" s="291" t="n">
        <v>798.491</v>
      </c>
      <c r="AC93" s="291"/>
      <c r="AD93" s="291" t="n">
        <v>797.191</v>
      </c>
      <c r="AE93" s="291"/>
      <c r="AF93" s="291" t="n">
        <v>809.07</v>
      </c>
      <c r="AG93" s="291"/>
      <c r="AH93" s="291" t="n">
        <v>783.254</v>
      </c>
      <c r="AI93" s="291"/>
      <c r="AJ93" s="291" t="n">
        <v>862.046</v>
      </c>
      <c r="AK93" s="291"/>
      <c r="AL93" s="291" t="n">
        <v>763.06</v>
      </c>
      <c r="AM93" s="291"/>
      <c r="AN93" s="291" t="n">
        <v>724.555476332835</v>
      </c>
      <c r="AO93" s="291"/>
      <c r="AP93" s="291" t="n">
        <v>704.865627703961</v>
      </c>
      <c r="AQ93" s="291"/>
      <c r="AR93" s="291" t="n">
        <v>707.237026130263</v>
      </c>
      <c r="AS93" s="291"/>
      <c r="AT93" s="291" t="n">
        <v>698.405232088105</v>
      </c>
      <c r="AU93" s="291"/>
      <c r="AV93" s="291" t="n">
        <v>702.738939563942</v>
      </c>
      <c r="AW93" s="292"/>
      <c r="AX93" s="291" t="n">
        <v>696.134250170289</v>
      </c>
      <c r="AY93" s="293"/>
      <c r="AZ93" s="294" t="n">
        <v>666.681</v>
      </c>
      <c r="BA93" s="293"/>
      <c r="BB93" s="294" t="n">
        <v>680.0926898755</v>
      </c>
      <c r="BC93" s="318"/>
      <c r="BD93" s="294" t="n">
        <v>590</v>
      </c>
      <c r="BE93" s="318"/>
      <c r="BF93" s="294" t="n">
        <v>558.989</v>
      </c>
      <c r="BG93" s="294"/>
      <c r="BH93" s="294" t="n">
        <v>544</v>
      </c>
      <c r="BI93" s="294"/>
      <c r="BJ93" s="295" t="n">
        <v>502.517</v>
      </c>
      <c r="BK93" s="295"/>
      <c r="BL93" s="295" t="n">
        <v>452.54357548108</v>
      </c>
      <c r="BM93" s="295"/>
      <c r="BN93" s="295" t="n">
        <v>429.41718702196</v>
      </c>
      <c r="BO93" s="295"/>
      <c r="BP93" s="295" t="n">
        <v>421.08767606356</v>
      </c>
      <c r="BQ93" s="295"/>
      <c r="BR93" s="295" t="n">
        <v>384.66284340271</v>
      </c>
      <c r="BS93" s="295"/>
      <c r="BT93" s="295" t="n">
        <v>378.45586146608</v>
      </c>
      <c r="BU93" s="270"/>
    </row>
    <row r="94" customFormat="false" ht="12" hidden="false" customHeight="true" outlineLevel="0" collapsed="false">
      <c r="A94" s="287"/>
      <c r="B94" s="283"/>
      <c r="C94" s="283"/>
      <c r="D94" s="282"/>
      <c r="E94" s="281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0"/>
      <c r="AS94" s="270"/>
      <c r="AT94" s="280"/>
      <c r="AU94" s="270"/>
      <c r="AV94" s="280"/>
      <c r="AW94" s="270"/>
      <c r="AX94" s="280"/>
      <c r="AZ94" s="281"/>
      <c r="BB94" s="281"/>
      <c r="BD94" s="281"/>
      <c r="BF94" s="281"/>
      <c r="BG94" s="281"/>
      <c r="BH94" s="281"/>
      <c r="BI94" s="294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70"/>
    </row>
    <row r="95" customFormat="false" ht="12" hidden="false" customHeight="true" outlineLevel="0" collapsed="false">
      <c r="A95" s="287" t="n">
        <v>4</v>
      </c>
      <c r="B95" s="283"/>
      <c r="C95" s="283" t="s">
        <v>158</v>
      </c>
      <c r="D95" s="282" t="s">
        <v>66</v>
      </c>
      <c r="E95" s="281"/>
      <c r="F95" s="297" t="n">
        <v>19.62240164841</v>
      </c>
      <c r="G95" s="297"/>
      <c r="H95" s="297" t="n">
        <v>18.6259510950121</v>
      </c>
      <c r="I95" s="297"/>
      <c r="J95" s="297" t="n">
        <v>17.9742091862252</v>
      </c>
      <c r="K95" s="297"/>
      <c r="L95" s="297" t="n">
        <v>17.3097042854492</v>
      </c>
      <c r="M95" s="297"/>
      <c r="N95" s="297" t="n">
        <v>16.4834097959671</v>
      </c>
      <c r="O95" s="297"/>
      <c r="P95" s="297" t="n">
        <v>16.1734514085624</v>
      </c>
      <c r="Q95" s="297"/>
      <c r="R95" s="297" t="n">
        <v>17.9467618348618</v>
      </c>
      <c r="S95" s="297"/>
      <c r="T95" s="297" t="n">
        <v>18.0502061164498</v>
      </c>
      <c r="U95" s="297"/>
      <c r="V95" s="297" t="n">
        <v>12.7178094810129</v>
      </c>
      <c r="W95" s="297"/>
      <c r="X95" s="297" t="n">
        <v>9.99699037422024</v>
      </c>
      <c r="Y95" s="297"/>
      <c r="Z95" s="297" t="n">
        <v>9.18327706574742</v>
      </c>
      <c r="AA95" s="297"/>
      <c r="AB95" s="297" t="n">
        <v>8.93607873059472</v>
      </c>
      <c r="AC95" s="297"/>
      <c r="AD95" s="297" t="n">
        <v>9.17057684062699</v>
      </c>
      <c r="AE95" s="297"/>
      <c r="AF95" s="297" t="n">
        <v>9.74541493205661</v>
      </c>
      <c r="AG95" s="297"/>
      <c r="AH95" s="297" t="n">
        <v>9.90508241631434</v>
      </c>
      <c r="AI95" s="297"/>
      <c r="AJ95" s="297" t="n">
        <v>11.1145908611221</v>
      </c>
      <c r="AK95" s="297"/>
      <c r="AL95" s="297" t="n">
        <v>10.1766761454796</v>
      </c>
      <c r="AM95" s="297"/>
      <c r="AN95" s="297" t="n">
        <v>10.0112064324557</v>
      </c>
      <c r="AO95" s="297"/>
      <c r="AP95" s="297" t="n">
        <v>9.96002963462725</v>
      </c>
      <c r="AQ95" s="297"/>
      <c r="AR95" s="297" t="n">
        <v>10.6283496028152</v>
      </c>
      <c r="AS95" s="297"/>
      <c r="AT95" s="297" t="n">
        <v>10.6148784572262</v>
      </c>
      <c r="AU95" s="297"/>
      <c r="AV95" s="297" t="n">
        <v>10.8829254267313</v>
      </c>
      <c r="AW95" s="297"/>
      <c r="AX95" s="297" t="n">
        <v>10.8759493474123</v>
      </c>
      <c r="AY95" s="298"/>
      <c r="AZ95" s="298" t="n">
        <v>10.8638067385699</v>
      </c>
      <c r="BA95" s="298"/>
      <c r="BB95" s="298" t="n">
        <v>11.3234555399668</v>
      </c>
      <c r="BC95" s="312"/>
      <c r="BD95" s="298" t="n">
        <v>10.28</v>
      </c>
      <c r="BE95" s="312"/>
      <c r="BF95" s="298" t="n">
        <v>10.3075404052818</v>
      </c>
      <c r="BG95" s="298"/>
      <c r="BH95" s="298" t="n">
        <v>10.78</v>
      </c>
      <c r="BI95" s="294"/>
      <c r="BJ95" s="299" t="n">
        <v>10.2979409942284</v>
      </c>
      <c r="BK95" s="299"/>
      <c r="BL95" s="299" t="n">
        <v>9.82020591050855</v>
      </c>
      <c r="BM95" s="299"/>
      <c r="BN95" s="299" t="n">
        <v>10.0068718798246</v>
      </c>
      <c r="BO95" s="299"/>
      <c r="BP95" s="299" t="n">
        <v>10.5081040758031</v>
      </c>
      <c r="BQ95" s="299"/>
      <c r="BR95" s="299" t="n">
        <v>10.0670471452285</v>
      </c>
      <c r="BS95" s="299"/>
      <c r="BT95" s="299" t="n">
        <v>10.1523753890882</v>
      </c>
      <c r="BU95" s="270"/>
    </row>
    <row r="96" customFormat="false" ht="12" hidden="false" customHeight="true" outlineLevel="0" collapsed="false">
      <c r="A96" s="287"/>
      <c r="B96" s="283"/>
      <c r="C96" s="283" t="s">
        <v>159</v>
      </c>
      <c r="D96" s="282"/>
      <c r="E96" s="281"/>
      <c r="F96" s="280"/>
      <c r="G96" s="280"/>
      <c r="H96" s="280"/>
      <c r="I96" s="280"/>
      <c r="J96" s="280"/>
      <c r="K96" s="280"/>
      <c r="L96" s="280"/>
      <c r="M96" s="280"/>
      <c r="N96" s="28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  <c r="AX96" s="270"/>
      <c r="BI96" s="281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70"/>
    </row>
    <row r="97" customFormat="false" ht="12" hidden="false" customHeight="true" outlineLevel="0" collapsed="false">
      <c r="A97" s="287"/>
      <c r="B97" s="283"/>
      <c r="C97" s="283"/>
      <c r="D97" s="282"/>
      <c r="E97" s="281"/>
      <c r="F97" s="280"/>
      <c r="G97" s="280"/>
      <c r="H97" s="280"/>
      <c r="I97" s="280"/>
      <c r="J97" s="280"/>
      <c r="K97" s="280"/>
      <c r="L97" s="280"/>
      <c r="M97" s="280"/>
      <c r="N97" s="28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  <c r="AX97" s="270"/>
      <c r="BI97" s="298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70"/>
    </row>
    <row r="98" customFormat="false" ht="12" hidden="false" customHeight="true" outlineLevel="0" collapsed="false">
      <c r="A98" s="287"/>
      <c r="B98" s="283"/>
      <c r="C98" s="282" t="s">
        <v>160</v>
      </c>
      <c r="D98" s="282"/>
      <c r="E98" s="281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  <c r="AX98" s="270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70"/>
    </row>
    <row r="99" customFormat="false" ht="12" hidden="false" customHeight="true" outlineLevel="0" collapsed="false">
      <c r="A99" s="287"/>
      <c r="B99" s="283"/>
      <c r="C99" s="283"/>
      <c r="D99" s="282"/>
      <c r="E99" s="281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  <c r="AT99" s="280"/>
      <c r="AU99" s="270"/>
      <c r="AV99" s="280"/>
      <c r="AW99" s="270"/>
      <c r="AX99" s="280"/>
      <c r="AZ99" s="281"/>
      <c r="BB99" s="281"/>
      <c r="BD99" s="281"/>
      <c r="BF99" s="281"/>
      <c r="BG99" s="281"/>
      <c r="BH99" s="281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70"/>
    </row>
    <row r="100" customFormat="false" ht="12" hidden="false" customHeight="true" outlineLevel="0" collapsed="false">
      <c r="A100" s="287" t="n">
        <v>5</v>
      </c>
      <c r="B100" s="283"/>
      <c r="C100" s="283" t="s">
        <v>161</v>
      </c>
      <c r="D100" s="282" t="s">
        <v>156</v>
      </c>
      <c r="E100" s="281"/>
      <c r="F100" s="291" t="n">
        <v>137199</v>
      </c>
      <c r="G100" s="291"/>
      <c r="H100" s="291" t="n">
        <v>134802</v>
      </c>
      <c r="I100" s="291"/>
      <c r="J100" s="291" t="n">
        <v>130584</v>
      </c>
      <c r="K100" s="291"/>
      <c r="L100" s="291" t="n">
        <v>129875</v>
      </c>
      <c r="M100" s="291"/>
      <c r="N100" s="291" t="n">
        <v>128190</v>
      </c>
      <c r="O100" s="291"/>
      <c r="P100" s="292" t="n">
        <v>125240</v>
      </c>
      <c r="Q100" s="292"/>
      <c r="R100" s="292" t="n">
        <v>129149</v>
      </c>
      <c r="S100" s="292"/>
      <c r="T100" s="292" t="n">
        <v>136332</v>
      </c>
      <c r="U100" s="292"/>
      <c r="V100" s="292" t="n">
        <v>135337</v>
      </c>
      <c r="W100" s="292"/>
      <c r="X100" s="292" t="n">
        <v>133572</v>
      </c>
      <c r="Y100" s="292"/>
      <c r="Z100" s="292" t="n">
        <v>127918</v>
      </c>
      <c r="AA100" s="292"/>
      <c r="AB100" s="292" t="n">
        <v>120571</v>
      </c>
      <c r="AC100" s="292"/>
      <c r="AD100" s="292" t="n">
        <v>117863</v>
      </c>
      <c r="AE100" s="292"/>
      <c r="AF100" s="292" t="n">
        <v>114590</v>
      </c>
      <c r="AG100" s="292"/>
      <c r="AH100" s="292" t="n">
        <v>112498</v>
      </c>
      <c r="AI100" s="292"/>
      <c r="AJ100" s="292" t="n">
        <v>113002</v>
      </c>
      <c r="AK100" s="292"/>
      <c r="AL100" s="292" t="n">
        <v>109915</v>
      </c>
      <c r="AM100" s="292"/>
      <c r="AN100" s="292" t="n">
        <v>107593</v>
      </c>
      <c r="AO100" s="292"/>
      <c r="AP100" s="292" t="n">
        <v>106080</v>
      </c>
      <c r="AQ100" s="292"/>
      <c r="AR100" s="292" t="n">
        <v>100986</v>
      </c>
      <c r="AS100" s="292"/>
      <c r="AT100" s="291" t="n">
        <v>97401</v>
      </c>
      <c r="AU100" s="292"/>
      <c r="AV100" s="291" t="n">
        <v>96863</v>
      </c>
      <c r="AW100" s="292"/>
      <c r="AX100" s="291" t="n">
        <v>98488</v>
      </c>
      <c r="AY100" s="293"/>
      <c r="AZ100" s="294" t="n">
        <v>95951</v>
      </c>
      <c r="BA100" s="293"/>
      <c r="BB100" s="294" t="n">
        <v>95761</v>
      </c>
      <c r="BC100" s="318"/>
      <c r="BD100" s="294" t="n">
        <v>92372</v>
      </c>
      <c r="BE100" s="318"/>
      <c r="BF100" s="294" t="n">
        <v>87954</v>
      </c>
      <c r="BG100" s="294"/>
      <c r="BH100" s="294" t="n">
        <v>81145</v>
      </c>
      <c r="BJ100" s="295" t="n">
        <v>78705</v>
      </c>
      <c r="BK100" s="295"/>
      <c r="BL100" s="295" t="n">
        <v>75498</v>
      </c>
      <c r="BM100" s="295"/>
      <c r="BN100" s="295" t="n">
        <v>72308</v>
      </c>
      <c r="BO100" s="295"/>
      <c r="BP100" s="295" t="n">
        <v>69285</v>
      </c>
      <c r="BQ100" s="295"/>
      <c r="BR100" s="295" t="n">
        <v>66114</v>
      </c>
      <c r="BS100" s="295"/>
      <c r="BT100" s="295" t="n">
        <v>65222</v>
      </c>
      <c r="BU100" s="270"/>
    </row>
    <row r="101" customFormat="false" ht="12" hidden="false" customHeight="true" outlineLevel="0" collapsed="false">
      <c r="A101" s="287"/>
      <c r="B101" s="283"/>
      <c r="C101" s="289" t="s">
        <v>162</v>
      </c>
      <c r="D101" s="282"/>
      <c r="E101" s="281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300"/>
      <c r="AU101" s="270"/>
      <c r="AV101" s="300"/>
      <c r="AW101" s="270"/>
      <c r="AX101" s="300"/>
      <c r="AZ101" s="301"/>
      <c r="BB101" s="301"/>
      <c r="BC101" s="265"/>
      <c r="BD101" s="301"/>
      <c r="BE101" s="265"/>
      <c r="BF101" s="301"/>
      <c r="BG101" s="301"/>
      <c r="BH101" s="301"/>
      <c r="BI101" s="281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70"/>
    </row>
    <row r="102" customFormat="false" ht="12" hidden="false" customHeight="true" outlineLevel="0" collapsed="false">
      <c r="A102" s="287" t="n">
        <v>6</v>
      </c>
      <c r="B102" s="283"/>
      <c r="C102" s="290" t="s">
        <v>163</v>
      </c>
      <c r="D102" s="282" t="s">
        <v>66</v>
      </c>
      <c r="E102" s="281"/>
      <c r="F102" s="297" t="n">
        <v>5.74348209535055</v>
      </c>
      <c r="G102" s="297"/>
      <c r="H102" s="297" t="n">
        <v>7.36858503583033</v>
      </c>
      <c r="I102" s="297"/>
      <c r="J102" s="297" t="n">
        <v>6.96563131777247</v>
      </c>
      <c r="K102" s="297"/>
      <c r="L102" s="297" t="n">
        <v>6.73647738209817</v>
      </c>
      <c r="M102" s="297"/>
      <c r="N102" s="297" t="n">
        <v>6.64638427334426</v>
      </c>
      <c r="O102" s="297"/>
      <c r="P102" s="297" t="n">
        <v>6.44282976684765</v>
      </c>
      <c r="Q102" s="297"/>
      <c r="R102" s="297" t="n">
        <v>5.9466197957398</v>
      </c>
      <c r="S102" s="297"/>
      <c r="T102" s="297" t="n">
        <v>5.39491828770942</v>
      </c>
      <c r="U102" s="297"/>
      <c r="V102" s="297" t="n">
        <v>5.20995736568714</v>
      </c>
      <c r="W102" s="297"/>
      <c r="X102" s="297" t="n">
        <v>5.95259485520918</v>
      </c>
      <c r="Y102" s="297"/>
      <c r="Z102" s="297" t="n">
        <v>5.55043074469582</v>
      </c>
      <c r="AA102" s="297"/>
      <c r="AB102" s="297" t="n">
        <v>4.533428436357</v>
      </c>
      <c r="AC102" s="297"/>
      <c r="AD102" s="297" t="n">
        <v>4.84206239447494</v>
      </c>
      <c r="AE102" s="297"/>
      <c r="AF102" s="297" t="n">
        <v>4.84684527445676</v>
      </c>
      <c r="AG102" s="297"/>
      <c r="AH102" s="297" t="n">
        <v>5.1263133566819</v>
      </c>
      <c r="AI102" s="297"/>
      <c r="AJ102" s="297" t="n">
        <v>4.97778800375215</v>
      </c>
      <c r="AK102" s="297"/>
      <c r="AL102" s="297" t="n">
        <v>5.31319656097894</v>
      </c>
      <c r="AM102" s="297"/>
      <c r="AN102" s="297" t="n">
        <v>5.54868811168013</v>
      </c>
      <c r="AO102" s="297"/>
      <c r="AP102" s="297" t="n">
        <v>5.16308446455505</v>
      </c>
      <c r="AQ102" s="297"/>
      <c r="AR102" s="297" t="n">
        <v>5.06109757788208</v>
      </c>
      <c r="AS102" s="297"/>
      <c r="AT102" s="297" t="n">
        <v>4.74943789078141</v>
      </c>
      <c r="AU102" s="297"/>
      <c r="AV102" s="297" t="n">
        <v>5.23935868184962</v>
      </c>
      <c r="AW102" s="297"/>
      <c r="AX102" s="297" t="n">
        <v>5.27881569328243</v>
      </c>
      <c r="AY102" s="298"/>
      <c r="AZ102" s="298" t="n">
        <v>5.34543673333264</v>
      </c>
      <c r="BA102" s="298"/>
      <c r="BB102" s="298" t="n">
        <v>5.36126398011717</v>
      </c>
      <c r="BC102" s="298"/>
      <c r="BD102" s="298" t="n">
        <v>5.25</v>
      </c>
      <c r="BE102" s="298"/>
      <c r="BF102" s="298" t="n">
        <v>4.98214976010187</v>
      </c>
      <c r="BG102" s="298"/>
      <c r="BH102" s="298" t="n">
        <v>4.39</v>
      </c>
      <c r="BI102" s="294"/>
      <c r="BJ102" s="299" t="n">
        <v>4.96664760815704</v>
      </c>
      <c r="BK102" s="299"/>
      <c r="BL102" s="299" t="n">
        <v>4.62131447190654</v>
      </c>
      <c r="BM102" s="299"/>
      <c r="BN102" s="299" t="n">
        <v>5.04785086020911</v>
      </c>
      <c r="BO102" s="299"/>
      <c r="BP102" s="299" t="n">
        <v>4.96355632532294</v>
      </c>
      <c r="BQ102" s="299"/>
      <c r="BR102" s="299" t="n">
        <v>4.22603382037087</v>
      </c>
      <c r="BS102" s="299"/>
      <c r="BT102" s="299" t="n">
        <v>3.99098463708565</v>
      </c>
      <c r="BU102" s="270"/>
    </row>
    <row r="103" customFormat="false" ht="12" hidden="false" customHeight="true" outlineLevel="0" collapsed="false">
      <c r="A103" s="287" t="n">
        <v>7</v>
      </c>
      <c r="B103" s="283"/>
      <c r="C103" s="290" t="s">
        <v>164</v>
      </c>
      <c r="D103" s="282" t="s">
        <v>66</v>
      </c>
      <c r="E103" s="281"/>
      <c r="F103" s="297" t="n">
        <v>15.1553582752061</v>
      </c>
      <c r="G103" s="297"/>
      <c r="H103" s="297" t="n">
        <v>13.4115220842421</v>
      </c>
      <c r="I103" s="297"/>
      <c r="J103" s="297" t="n">
        <v>13.7199044293328</v>
      </c>
      <c r="K103" s="297"/>
      <c r="L103" s="297" t="n">
        <v>11.2685274302214</v>
      </c>
      <c r="M103" s="297"/>
      <c r="N103" s="297" t="n">
        <v>12.2973710897886</v>
      </c>
      <c r="O103" s="297"/>
      <c r="P103" s="297" t="n">
        <v>11.4516129032258</v>
      </c>
      <c r="Q103" s="297"/>
      <c r="R103" s="297" t="n">
        <v>12.4058258290811</v>
      </c>
      <c r="S103" s="297"/>
      <c r="T103" s="297" t="n">
        <v>12.1585541178887</v>
      </c>
      <c r="U103" s="297"/>
      <c r="V103" s="297" t="n">
        <v>17.4261288487258</v>
      </c>
      <c r="W103" s="297"/>
      <c r="X103" s="297" t="n">
        <v>19.2068697032312</v>
      </c>
      <c r="Y103" s="297"/>
      <c r="Z103" s="297" t="n">
        <v>20.0753607779984</v>
      </c>
      <c r="AA103" s="297"/>
      <c r="AB103" s="297" t="n">
        <v>22.4556485390351</v>
      </c>
      <c r="AC103" s="297"/>
      <c r="AD103" s="297" t="n">
        <v>22.7068715372933</v>
      </c>
      <c r="AE103" s="297"/>
      <c r="AF103" s="297" t="n">
        <v>22.2279431014923</v>
      </c>
      <c r="AG103" s="297"/>
      <c r="AH103" s="297" t="n">
        <v>21.8883891269178</v>
      </c>
      <c r="AI103" s="297"/>
      <c r="AJ103" s="297" t="n">
        <v>18.8094016035114</v>
      </c>
      <c r="AK103" s="297"/>
      <c r="AL103" s="297" t="n">
        <v>20.2001546649684</v>
      </c>
      <c r="AM103" s="297"/>
      <c r="AN103" s="297" t="n">
        <v>19.7038840816782</v>
      </c>
      <c r="AO103" s="297"/>
      <c r="AP103" s="297" t="n">
        <v>19.8831070889894</v>
      </c>
      <c r="AQ103" s="297"/>
      <c r="AR103" s="297" t="n">
        <v>19.5601370486998</v>
      </c>
      <c r="AS103" s="297"/>
      <c r="AT103" s="297" t="n">
        <v>20.798554429626</v>
      </c>
      <c r="AU103" s="297"/>
      <c r="AV103" s="297" t="n">
        <v>19.9136925348172</v>
      </c>
      <c r="AW103" s="297"/>
      <c r="AX103" s="297" t="n">
        <v>19.63792543254</v>
      </c>
      <c r="AY103" s="298"/>
      <c r="AZ103" s="298" t="n">
        <v>19.0607706016613</v>
      </c>
      <c r="BA103" s="298"/>
      <c r="BB103" s="298" t="n">
        <v>19.3847182046971</v>
      </c>
      <c r="BC103" s="312"/>
      <c r="BD103" s="298" t="n">
        <v>18.66</v>
      </c>
      <c r="BE103" s="312"/>
      <c r="BF103" s="298" t="n">
        <v>18.7541214725879</v>
      </c>
      <c r="BG103" s="298"/>
      <c r="BH103" s="298" t="n">
        <v>18.95</v>
      </c>
      <c r="BI103" s="301"/>
      <c r="BJ103" s="299" t="n">
        <v>19.4168096054889</v>
      </c>
      <c r="BK103" s="299"/>
      <c r="BL103" s="299" t="n">
        <v>19.1528252404037</v>
      </c>
      <c r="BM103" s="299"/>
      <c r="BN103" s="299" t="n">
        <v>19.5649167450351</v>
      </c>
      <c r="BO103" s="299"/>
      <c r="BP103" s="299" t="n">
        <v>18.2377137908638</v>
      </c>
      <c r="BQ103" s="299"/>
      <c r="BR103" s="299" t="n">
        <v>18.2124814713979</v>
      </c>
      <c r="BS103" s="299"/>
      <c r="BT103" s="299" t="n">
        <v>16.794946490448</v>
      </c>
      <c r="BU103" s="270"/>
    </row>
    <row r="104" customFormat="false" ht="12" hidden="false" customHeight="true" outlineLevel="0" collapsed="false">
      <c r="A104" s="287" t="n">
        <v>8</v>
      </c>
      <c r="B104" s="283"/>
      <c r="C104" s="290" t="s">
        <v>165</v>
      </c>
      <c r="D104" s="282" t="s">
        <v>66</v>
      </c>
      <c r="E104" s="281"/>
      <c r="F104" s="297" t="n">
        <v>79.1011596294434</v>
      </c>
      <c r="G104" s="297"/>
      <c r="H104" s="297" t="n">
        <v>79.2198928799276</v>
      </c>
      <c r="I104" s="297"/>
      <c r="J104" s="297" t="n">
        <v>79.3144642528947</v>
      </c>
      <c r="K104" s="297"/>
      <c r="L104" s="297" t="n">
        <v>81.9949951876805</v>
      </c>
      <c r="M104" s="297"/>
      <c r="N104" s="297" t="n">
        <v>81.0562446368672</v>
      </c>
      <c r="O104" s="297"/>
      <c r="P104" s="297" t="n">
        <v>82.1055573299265</v>
      </c>
      <c r="Q104" s="297"/>
      <c r="R104" s="297" t="n">
        <v>81.6452314768214</v>
      </c>
      <c r="S104" s="297"/>
      <c r="T104" s="297" t="n">
        <v>82.4465275944019</v>
      </c>
      <c r="U104" s="297"/>
      <c r="V104" s="297" t="n">
        <v>77.3639137855871</v>
      </c>
      <c r="W104" s="297"/>
      <c r="X104" s="297" t="n">
        <v>74.8405354415596</v>
      </c>
      <c r="Y104" s="297"/>
      <c r="Z104" s="297" t="n">
        <v>74.3742084773058</v>
      </c>
      <c r="AA104" s="297"/>
      <c r="AB104" s="297" t="n">
        <v>73.0109230246079</v>
      </c>
      <c r="AC104" s="297"/>
      <c r="AD104" s="297" t="n">
        <v>72.4510660682318</v>
      </c>
      <c r="AE104" s="297"/>
      <c r="AF104" s="297" t="n">
        <v>72.925211624051</v>
      </c>
      <c r="AG104" s="297"/>
      <c r="AH104" s="297" t="n">
        <v>72.9852975164003</v>
      </c>
      <c r="AI104" s="297"/>
      <c r="AJ104" s="297" t="n">
        <v>76.2128103927364</v>
      </c>
      <c r="AK104" s="297"/>
      <c r="AL104" s="297" t="n">
        <v>74.4866487740527</v>
      </c>
      <c r="AM104" s="297"/>
      <c r="AN104" s="297" t="n">
        <v>74.7474278066417</v>
      </c>
      <c r="AO104" s="297"/>
      <c r="AP104" s="297" t="n">
        <v>74.9538084464555</v>
      </c>
      <c r="AQ104" s="297"/>
      <c r="AR104" s="297" t="n">
        <v>75.3787653734181</v>
      </c>
      <c r="AS104" s="297"/>
      <c r="AT104" s="297" t="n">
        <v>74.4520076795926</v>
      </c>
      <c r="AU104" s="297"/>
      <c r="AV104" s="297" t="n">
        <v>74.8469487833332</v>
      </c>
      <c r="AW104" s="297"/>
      <c r="AX104" s="297" t="n">
        <v>75.0832588741776</v>
      </c>
      <c r="AY104" s="298"/>
      <c r="AZ104" s="298" t="n">
        <v>75.5937926650061</v>
      </c>
      <c r="BA104" s="298"/>
      <c r="BB104" s="298" t="n">
        <v>75.2540178151857</v>
      </c>
      <c r="BC104" s="312"/>
      <c r="BD104" s="298" t="n">
        <v>76.09</v>
      </c>
      <c r="BE104" s="312"/>
      <c r="BF104" s="298" t="n">
        <v>76.2637287673102</v>
      </c>
      <c r="BG104" s="298"/>
      <c r="BH104" s="298" t="n">
        <v>76.66</v>
      </c>
      <c r="BI104" s="298"/>
      <c r="BJ104" s="299" t="n">
        <v>75.6165427863541</v>
      </c>
      <c r="BK104" s="299"/>
      <c r="BL104" s="299" t="n">
        <v>76.2258602876897</v>
      </c>
      <c r="BM104" s="299"/>
      <c r="BN104" s="299" t="n">
        <v>75.3872323947558</v>
      </c>
      <c r="BO104" s="299"/>
      <c r="BP104" s="299" t="n">
        <v>76.7987298838132</v>
      </c>
      <c r="BQ104" s="299"/>
      <c r="BR104" s="299" t="n">
        <v>77.5614847082312</v>
      </c>
      <c r="BS104" s="299"/>
      <c r="BT104" s="299" t="n">
        <v>79.2140688724663</v>
      </c>
      <c r="BU104" s="270"/>
    </row>
    <row r="105" customFormat="false" ht="12" hidden="false" customHeight="true" outlineLevel="0" collapsed="false">
      <c r="A105" s="287"/>
      <c r="B105" s="283"/>
      <c r="C105" s="283"/>
      <c r="D105" s="282"/>
      <c r="E105" s="281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  <c r="AT105" s="325"/>
      <c r="AU105" s="270"/>
      <c r="AV105" s="325"/>
      <c r="AW105" s="270"/>
      <c r="AX105" s="325"/>
      <c r="AZ105" s="326"/>
      <c r="BB105" s="326"/>
      <c r="BD105" s="326"/>
      <c r="BF105" s="326"/>
      <c r="BG105" s="326"/>
      <c r="BH105" s="326"/>
      <c r="BI105" s="298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70"/>
    </row>
    <row r="106" customFormat="false" ht="12" hidden="false" customHeight="true" outlineLevel="0" collapsed="false">
      <c r="A106" s="287" t="n">
        <v>9</v>
      </c>
      <c r="B106" s="283"/>
      <c r="C106" s="282" t="s">
        <v>157</v>
      </c>
      <c r="D106" s="282" t="s">
        <v>35</v>
      </c>
      <c r="E106" s="281"/>
      <c r="F106" s="291" t="n">
        <v>535.992</v>
      </c>
      <c r="G106" s="291"/>
      <c r="H106" s="291" t="n">
        <v>520.113</v>
      </c>
      <c r="I106" s="291"/>
      <c r="J106" s="291" t="n">
        <v>506.597</v>
      </c>
      <c r="K106" s="291"/>
      <c r="L106" s="291" t="n">
        <v>548.635</v>
      </c>
      <c r="M106" s="291"/>
      <c r="N106" s="291" t="n">
        <v>557.157</v>
      </c>
      <c r="O106" s="291"/>
      <c r="P106" s="291" t="n">
        <v>553.621</v>
      </c>
      <c r="Q106" s="291"/>
      <c r="R106" s="291" t="n">
        <v>613.861</v>
      </c>
      <c r="S106" s="291"/>
      <c r="T106" s="291" t="n">
        <v>658.199</v>
      </c>
      <c r="U106" s="291"/>
      <c r="V106" s="291" t="n">
        <v>669.846</v>
      </c>
      <c r="W106" s="291"/>
      <c r="X106" s="291" t="n">
        <v>651.44</v>
      </c>
      <c r="Y106" s="291"/>
      <c r="Z106" s="291" t="n">
        <v>651.463</v>
      </c>
      <c r="AA106" s="291"/>
      <c r="AB106" s="291" t="n">
        <v>642.053</v>
      </c>
      <c r="AC106" s="291"/>
      <c r="AD106" s="291" t="n">
        <v>640.105</v>
      </c>
      <c r="AE106" s="291"/>
      <c r="AF106" s="291" t="n">
        <v>630.758</v>
      </c>
      <c r="AG106" s="291"/>
      <c r="AH106" s="291" t="n">
        <v>613.852</v>
      </c>
      <c r="AI106" s="291"/>
      <c r="AJ106" s="291" t="n">
        <v>599.296</v>
      </c>
      <c r="AK106" s="291"/>
      <c r="AL106" s="291" t="n">
        <v>589.769</v>
      </c>
      <c r="AM106" s="291"/>
      <c r="AN106" s="291" t="n">
        <v>581.343441953164</v>
      </c>
      <c r="AO106" s="291"/>
      <c r="AP106" s="291" t="n">
        <v>589.698242826883</v>
      </c>
      <c r="AQ106" s="291"/>
      <c r="AR106" s="291" t="n">
        <v>524.700871249575</v>
      </c>
      <c r="AS106" s="291"/>
      <c r="AT106" s="291" t="n">
        <v>535.899872371141</v>
      </c>
      <c r="AU106" s="291"/>
      <c r="AV106" s="291" t="n">
        <v>557.511306778879</v>
      </c>
      <c r="AW106" s="292"/>
      <c r="AX106" s="291" t="n">
        <v>552.739190141128</v>
      </c>
      <c r="AY106" s="293"/>
      <c r="AZ106" s="294" t="n">
        <v>529.81940891965</v>
      </c>
      <c r="BA106" s="293"/>
      <c r="BB106" s="294" t="n">
        <v>527.35685665791</v>
      </c>
      <c r="BC106" s="293"/>
      <c r="BD106" s="294" t="n">
        <v>507</v>
      </c>
      <c r="BE106" s="293"/>
      <c r="BF106" s="294" t="n">
        <v>479.950826596201</v>
      </c>
      <c r="BG106" s="294"/>
      <c r="BH106" s="294" t="n">
        <v>437</v>
      </c>
      <c r="BI106" s="298"/>
      <c r="BJ106" s="295" t="n">
        <v>434.21804509767</v>
      </c>
      <c r="BK106" s="295"/>
      <c r="BL106" s="295" t="n">
        <v>414.05237533088</v>
      </c>
      <c r="BM106" s="295"/>
      <c r="BN106" s="295" t="n">
        <v>390.79136761263</v>
      </c>
      <c r="BO106" s="295"/>
      <c r="BP106" s="295" t="n">
        <v>360.88686490716</v>
      </c>
      <c r="BQ106" s="295"/>
      <c r="BR106" s="295" t="n">
        <v>356.787119971</v>
      </c>
      <c r="BS106" s="295"/>
      <c r="BT106" s="295" t="n">
        <v>350.90145500586</v>
      </c>
      <c r="BU106" s="270"/>
    </row>
    <row r="107" customFormat="false" ht="12" hidden="false" customHeight="true" outlineLevel="0" collapsed="false">
      <c r="A107" s="287"/>
      <c r="B107" s="283"/>
      <c r="C107" s="283"/>
      <c r="D107" s="282"/>
      <c r="E107" s="28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2"/>
      <c r="AX107" s="291"/>
      <c r="AY107" s="293"/>
      <c r="AZ107" s="294"/>
      <c r="BA107" s="293"/>
      <c r="BB107" s="294"/>
      <c r="BC107" s="304"/>
      <c r="BD107" s="294"/>
      <c r="BE107" s="304"/>
      <c r="BF107" s="294"/>
      <c r="BG107" s="294"/>
      <c r="BH107" s="294"/>
      <c r="BI107" s="326"/>
      <c r="BJ107" s="305"/>
      <c r="BK107" s="305"/>
      <c r="BL107" s="305"/>
      <c r="BM107" s="305"/>
      <c r="BN107" s="305"/>
      <c r="BO107" s="305"/>
      <c r="BP107" s="305"/>
      <c r="BQ107" s="305"/>
      <c r="BR107" s="305"/>
      <c r="BS107" s="305"/>
      <c r="BT107" s="305"/>
      <c r="BU107" s="270"/>
    </row>
    <row r="108" customFormat="false" ht="12" hidden="false" customHeight="true" outlineLevel="0" collapsed="false">
      <c r="A108" s="287" t="n">
        <v>10</v>
      </c>
      <c r="B108" s="283"/>
      <c r="C108" s="283" t="s">
        <v>51</v>
      </c>
      <c r="D108" s="282" t="s">
        <v>35</v>
      </c>
      <c r="E108" s="281"/>
      <c r="F108" s="291" t="n">
        <v>9120.061</v>
      </c>
      <c r="G108" s="291"/>
      <c r="H108" s="291" t="n">
        <v>8854.925</v>
      </c>
      <c r="I108" s="291"/>
      <c r="J108" s="291" t="n">
        <v>8617.642</v>
      </c>
      <c r="K108" s="291"/>
      <c r="L108" s="291" t="n">
        <v>8611.886</v>
      </c>
      <c r="M108" s="291"/>
      <c r="N108" s="291" t="n">
        <v>8693.353</v>
      </c>
      <c r="O108" s="291"/>
      <c r="P108" s="291" t="n">
        <v>8595.537</v>
      </c>
      <c r="Q108" s="291"/>
      <c r="R108" s="291" t="n">
        <v>9331.689</v>
      </c>
      <c r="S108" s="291"/>
      <c r="T108" s="291" t="n">
        <v>10320.137</v>
      </c>
      <c r="U108" s="291"/>
      <c r="V108" s="291" t="n">
        <v>10352.396</v>
      </c>
      <c r="W108" s="291"/>
      <c r="X108" s="291" t="n">
        <v>9954.726</v>
      </c>
      <c r="Y108" s="291"/>
      <c r="Z108" s="291" t="n">
        <v>9532.131</v>
      </c>
      <c r="AA108" s="291"/>
      <c r="AB108" s="291" t="n">
        <v>8935.586</v>
      </c>
      <c r="AC108" s="291"/>
      <c r="AD108" s="291" t="n">
        <v>8692.921</v>
      </c>
      <c r="AE108" s="291"/>
      <c r="AF108" s="291" t="n">
        <v>8302.058</v>
      </c>
      <c r="AG108" s="291"/>
      <c r="AH108" s="291" t="n">
        <v>7907.597</v>
      </c>
      <c r="AI108" s="291"/>
      <c r="AJ108" s="291" t="n">
        <v>7755.985</v>
      </c>
      <c r="AK108" s="291"/>
      <c r="AL108" s="291" t="n">
        <v>7498.126</v>
      </c>
      <c r="AM108" s="291"/>
      <c r="AN108" s="291" t="n">
        <v>7237.44417040359</v>
      </c>
      <c r="AO108" s="291"/>
      <c r="AP108" s="291" t="n">
        <v>7076.94307709096</v>
      </c>
      <c r="AQ108" s="291"/>
      <c r="AR108" s="291" t="n">
        <v>6654.25068387787</v>
      </c>
      <c r="AS108" s="291"/>
      <c r="AT108" s="291" t="n">
        <v>6579.49344311767</v>
      </c>
      <c r="AU108" s="291"/>
      <c r="AV108" s="291" t="n">
        <v>6457.26137053031</v>
      </c>
      <c r="AW108" s="292"/>
      <c r="AX108" s="291" t="n">
        <v>6400.6757289277</v>
      </c>
      <c r="AY108" s="293"/>
      <c r="AZ108" s="294" t="n">
        <v>6136.7163098831</v>
      </c>
      <c r="BA108" s="293"/>
      <c r="BB108" s="294" t="n">
        <v>6006.05254707872</v>
      </c>
      <c r="BC108" s="318"/>
      <c r="BD108" s="294" t="n">
        <v>5741</v>
      </c>
      <c r="BE108" s="318"/>
      <c r="BF108" s="294" t="n">
        <v>5423.10753119687</v>
      </c>
      <c r="BG108" s="294"/>
      <c r="BH108" s="294" t="n">
        <v>5044</v>
      </c>
      <c r="BI108" s="294"/>
      <c r="BJ108" s="295" t="n">
        <v>4879.78131047404</v>
      </c>
      <c r="BK108" s="295"/>
      <c r="BL108" s="295" t="n">
        <v>4608.29008683836</v>
      </c>
      <c r="BM108" s="295"/>
      <c r="BN108" s="295" t="n">
        <v>4291.2229933485</v>
      </c>
      <c r="BO108" s="295"/>
      <c r="BP108" s="295" t="n">
        <v>4007.26594470255</v>
      </c>
      <c r="BQ108" s="295"/>
      <c r="BR108" s="295" t="n">
        <v>3821.0096551006</v>
      </c>
      <c r="BS108" s="295"/>
      <c r="BT108" s="295" t="n">
        <v>3727.75677574772</v>
      </c>
      <c r="BU108" s="270"/>
    </row>
    <row r="109" customFormat="false" ht="12" hidden="false" customHeight="true" outlineLevel="0" collapsed="false">
      <c r="A109" s="287"/>
      <c r="B109" s="283"/>
      <c r="C109" s="283"/>
      <c r="D109" s="282"/>
      <c r="E109" s="281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  <c r="AT109" s="300"/>
      <c r="AU109" s="270"/>
      <c r="AV109" s="300"/>
      <c r="AW109" s="270"/>
      <c r="AX109" s="300"/>
      <c r="AZ109" s="301"/>
      <c r="BB109" s="301"/>
      <c r="BD109" s="301"/>
      <c r="BF109" s="301"/>
      <c r="BG109" s="301"/>
      <c r="BH109" s="301"/>
      <c r="BI109" s="294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70"/>
    </row>
    <row r="110" customFormat="false" ht="12" hidden="false" customHeight="true" outlineLevel="0" collapsed="false">
      <c r="A110" s="287" t="n">
        <v>11</v>
      </c>
      <c r="B110" s="283"/>
      <c r="C110" s="283" t="s">
        <v>166</v>
      </c>
      <c r="D110" s="282" t="s">
        <v>66</v>
      </c>
      <c r="E110" s="281"/>
      <c r="F110" s="297" t="n">
        <v>2.43348218984855</v>
      </c>
      <c r="G110" s="297"/>
      <c r="H110" s="297" t="n">
        <v>2.51099235558979</v>
      </c>
      <c r="I110" s="297"/>
      <c r="J110" s="297" t="n">
        <v>2.60332626538249</v>
      </c>
      <c r="K110" s="297"/>
      <c r="L110" s="297" t="n">
        <v>2.71739753626977</v>
      </c>
      <c r="M110" s="297"/>
      <c r="N110" s="297" t="n">
        <v>2.79158280858653</v>
      </c>
      <c r="O110" s="297"/>
      <c r="P110" s="297" t="n">
        <v>2.88828333150219</v>
      </c>
      <c r="Q110" s="297"/>
      <c r="R110" s="297" t="n">
        <v>3.25129195342497</v>
      </c>
      <c r="S110" s="297"/>
      <c r="T110" s="297" t="n">
        <v>3.70323736301021</v>
      </c>
      <c r="U110" s="297"/>
      <c r="V110" s="297" t="n">
        <v>3.79766095410916</v>
      </c>
      <c r="W110" s="297"/>
      <c r="X110" s="297" t="n">
        <v>3.72475844968809</v>
      </c>
      <c r="Y110" s="297"/>
      <c r="Z110" s="297" t="n">
        <v>3.52793413874213</v>
      </c>
      <c r="AA110" s="297"/>
      <c r="AB110" s="297" t="n">
        <v>3.36722657667364</v>
      </c>
      <c r="AC110" s="297"/>
      <c r="AD110" s="297" t="n">
        <v>3.24151176533291</v>
      </c>
      <c r="AE110" s="297"/>
      <c r="AF110" s="297" t="n">
        <v>3.1328834988843</v>
      </c>
      <c r="AG110" s="297"/>
      <c r="AH110" s="297" t="n">
        <v>3.04008408283094</v>
      </c>
      <c r="AI110" s="297"/>
      <c r="AJ110" s="297" t="n">
        <v>2.99548576024189</v>
      </c>
      <c r="AK110" s="297"/>
      <c r="AL110" s="297" t="n">
        <v>2.93197661868882</v>
      </c>
      <c r="AM110" s="297"/>
      <c r="AN110" s="297" t="n">
        <v>2.85769304329534</v>
      </c>
      <c r="AO110" s="297"/>
      <c r="AP110" s="297" t="n">
        <v>2.80736448400059</v>
      </c>
      <c r="AQ110" s="297"/>
      <c r="AR110" s="297" t="n">
        <v>2.66391400072883</v>
      </c>
      <c r="AS110" s="297"/>
      <c r="AT110" s="297" t="n">
        <v>2.66370155518036</v>
      </c>
      <c r="AU110" s="297"/>
      <c r="AV110" s="297" t="n">
        <v>2.61926067650076</v>
      </c>
      <c r="AW110" s="297"/>
      <c r="AX110" s="297" t="n">
        <v>2.64813919022142</v>
      </c>
      <c r="AY110" s="298"/>
      <c r="AZ110" s="298" t="n">
        <v>2.56979022182658</v>
      </c>
      <c r="BA110" s="298"/>
      <c r="BB110" s="298" t="n">
        <v>2.52108654576219</v>
      </c>
      <c r="BC110" s="298"/>
      <c r="BD110" s="298" t="n">
        <v>2.42</v>
      </c>
      <c r="BE110" s="298"/>
      <c r="BF110" s="298" t="n">
        <v>2.29285232572</v>
      </c>
      <c r="BG110" s="298"/>
      <c r="BH110" s="298" t="n">
        <v>2.15</v>
      </c>
      <c r="BI110" s="294"/>
      <c r="BJ110" s="299" t="n">
        <v>2.07004523098097</v>
      </c>
      <c r="BK110" s="299"/>
      <c r="BL110" s="299" t="n">
        <v>1.95491136564666</v>
      </c>
      <c r="BM110" s="299"/>
      <c r="BN110" s="299" t="n">
        <v>1.81520472660863</v>
      </c>
      <c r="BO110" s="299"/>
      <c r="BP110" s="299" t="n">
        <v>1.68929211671888</v>
      </c>
      <c r="BQ110" s="299"/>
      <c r="BR110" s="299" t="n">
        <v>1.59632690513957</v>
      </c>
      <c r="BS110" s="299"/>
      <c r="BT110" s="299" t="n">
        <v>1.54154629272111</v>
      </c>
      <c r="BU110" s="270"/>
    </row>
    <row r="111" customFormat="false" ht="12" hidden="false" customHeight="true" outlineLevel="0" collapsed="false">
      <c r="A111" s="287"/>
      <c r="B111" s="283"/>
      <c r="C111" s="283"/>
      <c r="D111" s="282"/>
      <c r="E111" s="281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0"/>
      <c r="AU111" s="307"/>
      <c r="AV111" s="300"/>
      <c r="AW111" s="307"/>
      <c r="AX111" s="300"/>
      <c r="AY111" s="308"/>
      <c r="AZ111" s="301"/>
      <c r="BA111" s="308"/>
      <c r="BB111" s="301"/>
      <c r="BD111" s="301"/>
      <c r="BF111" s="301"/>
      <c r="BG111" s="301"/>
      <c r="BH111" s="301"/>
      <c r="BI111" s="301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70"/>
    </row>
    <row r="112" customFormat="false" ht="12" hidden="false" customHeight="true" outlineLevel="0" collapsed="false">
      <c r="A112" s="287" t="n">
        <v>12</v>
      </c>
      <c r="B112" s="283"/>
      <c r="C112" s="283" t="s">
        <v>167</v>
      </c>
      <c r="D112" s="282" t="s">
        <v>66</v>
      </c>
      <c r="E112" s="281"/>
      <c r="F112" s="327" t="n">
        <v>49.8241497540422</v>
      </c>
      <c r="G112" s="327"/>
      <c r="H112" s="327" t="n">
        <v>47.806987860428</v>
      </c>
      <c r="I112" s="327"/>
      <c r="J112" s="327" t="n">
        <v>47.2632304660602</v>
      </c>
      <c r="K112" s="327"/>
      <c r="L112" s="327" t="n">
        <v>48.1147889579588</v>
      </c>
      <c r="M112" s="327"/>
      <c r="N112" s="327" t="n">
        <v>48.4682685656501</v>
      </c>
      <c r="O112" s="327"/>
      <c r="P112" s="297" t="n">
        <v>47.0278880516715</v>
      </c>
      <c r="Q112" s="297"/>
      <c r="R112" s="297" t="n">
        <v>44.7201245101503</v>
      </c>
      <c r="S112" s="297"/>
      <c r="T112" s="297" t="n">
        <v>42.5402000671115</v>
      </c>
      <c r="U112" s="297"/>
      <c r="V112" s="297" t="n">
        <v>46.1394065228958</v>
      </c>
      <c r="W112" s="297"/>
      <c r="X112" s="297" t="n">
        <v>46.7425808927338</v>
      </c>
      <c r="Y112" s="297"/>
      <c r="Z112" s="297" t="n">
        <v>46.4995958322436</v>
      </c>
      <c r="AA112" s="297"/>
      <c r="AB112" s="297" t="n">
        <v>46.9978642038698</v>
      </c>
      <c r="AC112" s="297"/>
      <c r="AD112" s="297" t="n">
        <v>48.7253569806973</v>
      </c>
      <c r="AE112" s="297"/>
      <c r="AF112" s="297" t="n">
        <v>47.8550211610181</v>
      </c>
      <c r="AG112" s="297"/>
      <c r="AH112" s="297" t="n">
        <v>49.5916300792769</v>
      </c>
      <c r="AI112" s="297"/>
      <c r="AJ112" s="297" t="n">
        <v>52.1902809275675</v>
      </c>
      <c r="AK112" s="297"/>
      <c r="AL112" s="297" t="n">
        <v>52.3469674075896</v>
      </c>
      <c r="AM112" s="297"/>
      <c r="AN112" s="297" t="n">
        <v>47.3455917482762</v>
      </c>
      <c r="AO112" s="297"/>
      <c r="AP112" s="297" t="n">
        <v>52.5894461713801</v>
      </c>
      <c r="AQ112" s="297"/>
      <c r="AR112" s="297" t="n">
        <v>53.1019804953655</v>
      </c>
      <c r="AS112" s="297"/>
      <c r="AT112" s="297" t="n">
        <v>52.2482359927715</v>
      </c>
      <c r="AU112" s="297"/>
      <c r="AV112" s="297" t="n">
        <v>53.3441382973076</v>
      </c>
      <c r="AW112" s="297"/>
      <c r="AX112" s="297" t="n">
        <v>52.9882045480678</v>
      </c>
      <c r="AY112" s="298"/>
      <c r="AZ112" s="298" t="n">
        <v>53.0647760487337</v>
      </c>
      <c r="BA112" s="298"/>
      <c r="BB112" s="298" t="n">
        <v>53.8955154413068</v>
      </c>
      <c r="BC112" s="312"/>
      <c r="BD112" s="298" t="n">
        <v>57.21</v>
      </c>
      <c r="BE112" s="312"/>
      <c r="BF112" s="298" t="n">
        <v>56.2109686835287</v>
      </c>
      <c r="BG112" s="298"/>
      <c r="BH112" s="298" t="n">
        <v>58.02</v>
      </c>
      <c r="BI112" s="298"/>
      <c r="BJ112" s="299" t="n">
        <v>59.1936804894402</v>
      </c>
      <c r="BK112" s="299"/>
      <c r="BL112" s="299" t="n">
        <v>57.9848843356114</v>
      </c>
      <c r="BM112" s="299"/>
      <c r="BN112" s="299" t="n">
        <v>56.5914901640186</v>
      </c>
      <c r="BO112" s="299"/>
      <c r="BP112" s="299" t="n">
        <v>54.4493986657719</v>
      </c>
      <c r="BQ112" s="299"/>
      <c r="BR112" s="299" t="n">
        <v>53.2705301936265</v>
      </c>
      <c r="BS112" s="299"/>
      <c r="BT112" s="299" t="n">
        <v>53.8598101138567</v>
      </c>
      <c r="BU112" s="270"/>
    </row>
    <row r="113" customFormat="false" ht="12" hidden="false" customHeight="true" outlineLevel="0" collapsed="false">
      <c r="A113" s="287"/>
      <c r="B113" s="283"/>
      <c r="C113" s="283"/>
      <c r="D113" s="282"/>
      <c r="E113" s="281"/>
      <c r="F113" s="280"/>
      <c r="G113" s="280"/>
      <c r="H113" s="280"/>
      <c r="I113" s="280"/>
      <c r="J113" s="280"/>
      <c r="K113" s="280"/>
      <c r="L113" s="280"/>
      <c r="M113" s="280"/>
      <c r="N113" s="28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80"/>
      <c r="AU113" s="270"/>
      <c r="AV113" s="280"/>
      <c r="AW113" s="270"/>
      <c r="AX113" s="280"/>
      <c r="AZ113" s="281"/>
      <c r="BB113" s="281"/>
      <c r="BD113" s="281"/>
      <c r="BF113" s="281"/>
      <c r="BG113" s="281"/>
      <c r="BH113" s="281"/>
      <c r="BI113" s="301"/>
      <c r="BJ113" s="281"/>
      <c r="BK113" s="301"/>
      <c r="BL113" s="281"/>
      <c r="BM113" s="301"/>
      <c r="BN113" s="281"/>
      <c r="BO113" s="301"/>
      <c r="BP113" s="281"/>
      <c r="BQ113" s="301"/>
      <c r="BR113" s="281"/>
      <c r="BS113" s="301"/>
      <c r="BT113" s="281"/>
    </row>
    <row r="114" customFormat="false" ht="12" hidden="false" customHeight="true" outlineLevel="0" collapsed="false">
      <c r="A114" s="287"/>
      <c r="B114" s="283"/>
      <c r="C114" s="283"/>
      <c r="D114" s="282"/>
      <c r="E114" s="281"/>
      <c r="F114" s="280"/>
      <c r="G114" s="280"/>
      <c r="H114" s="280"/>
      <c r="I114" s="280"/>
      <c r="J114" s="280"/>
      <c r="K114" s="280"/>
      <c r="L114" s="280"/>
      <c r="M114" s="280"/>
      <c r="N114" s="28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  <c r="AT114" s="270"/>
      <c r="AU114" s="270"/>
      <c r="AV114" s="270"/>
      <c r="AW114" s="270"/>
      <c r="AX114" s="270"/>
      <c r="BI114" s="298"/>
      <c r="BK114" s="298"/>
      <c r="BM114" s="298"/>
      <c r="BO114" s="298"/>
      <c r="BQ114" s="298"/>
      <c r="BS114" s="298"/>
    </row>
    <row r="115" customFormat="false" ht="12" hidden="false" customHeight="true" outlineLevel="0" collapsed="false">
      <c r="A115" s="306" t="s">
        <v>190</v>
      </c>
      <c r="B115" s="283"/>
      <c r="C115" s="282" t="s">
        <v>169</v>
      </c>
      <c r="D115" s="282"/>
      <c r="E115" s="281"/>
      <c r="F115" s="280"/>
      <c r="G115" s="280"/>
      <c r="H115" s="280"/>
      <c r="I115" s="280"/>
      <c r="J115" s="280"/>
      <c r="K115" s="280"/>
      <c r="L115" s="280"/>
      <c r="M115" s="280"/>
      <c r="N115" s="28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  <c r="AT115" s="270"/>
      <c r="AU115" s="270"/>
      <c r="AV115" s="270"/>
      <c r="AW115" s="270"/>
      <c r="AX115" s="270"/>
      <c r="BI115" s="281"/>
      <c r="BK115" s="281"/>
      <c r="BM115" s="281"/>
      <c r="BO115" s="281"/>
      <c r="BQ115" s="281"/>
      <c r="BS115" s="281"/>
      <c r="BU115" s="270"/>
    </row>
    <row r="116" customFormat="false" ht="12" hidden="false" customHeight="true" outlineLevel="0" collapsed="false">
      <c r="A116" s="287"/>
      <c r="B116" s="282"/>
      <c r="C116" s="283"/>
      <c r="D116" s="282"/>
      <c r="E116" s="281"/>
      <c r="F116" s="280"/>
      <c r="G116" s="280"/>
      <c r="H116" s="280"/>
      <c r="I116" s="280"/>
      <c r="J116" s="280"/>
      <c r="K116" s="280"/>
      <c r="L116" s="280"/>
      <c r="M116" s="280"/>
      <c r="N116" s="28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BU116" s="270"/>
    </row>
    <row r="117" customFormat="false" ht="12" hidden="false" customHeight="true" outlineLevel="0" collapsed="false">
      <c r="A117" s="287"/>
      <c r="B117" s="289" t="s">
        <v>170</v>
      </c>
      <c r="C117" s="283"/>
      <c r="D117" s="282"/>
      <c r="E117" s="281"/>
      <c r="F117" s="280"/>
      <c r="G117" s="280"/>
      <c r="H117" s="280"/>
      <c r="I117" s="280"/>
      <c r="J117" s="280"/>
      <c r="K117" s="280"/>
      <c r="L117" s="280"/>
      <c r="M117" s="280"/>
      <c r="N117" s="28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  <c r="AT117" s="280"/>
      <c r="AU117" s="270"/>
      <c r="AV117" s="280"/>
      <c r="AW117" s="270"/>
      <c r="AX117" s="280"/>
      <c r="AZ117" s="281"/>
      <c r="BB117" s="281"/>
      <c r="BC117" s="265"/>
      <c r="BD117" s="281"/>
      <c r="BE117" s="265"/>
      <c r="BF117" s="281"/>
      <c r="BG117" s="281"/>
      <c r="BH117" s="281"/>
      <c r="BJ117" s="281"/>
      <c r="BL117" s="281"/>
      <c r="BN117" s="281"/>
      <c r="BP117" s="281"/>
      <c r="BR117" s="281"/>
      <c r="BT117" s="281"/>
      <c r="BU117" s="270"/>
    </row>
    <row r="118" customFormat="false" ht="12" hidden="false" customHeight="true" outlineLevel="0" collapsed="false">
      <c r="A118" s="287"/>
      <c r="B118" s="283"/>
      <c r="C118" s="283"/>
      <c r="D118" s="282"/>
      <c r="E118" s="281"/>
      <c r="F118" s="280"/>
      <c r="G118" s="280"/>
      <c r="H118" s="280"/>
      <c r="I118" s="280"/>
      <c r="J118" s="280"/>
      <c r="K118" s="280"/>
      <c r="L118" s="280"/>
      <c r="M118" s="280"/>
      <c r="N118" s="28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80"/>
      <c r="AU118" s="270"/>
      <c r="AV118" s="280"/>
      <c r="AW118" s="270"/>
      <c r="AX118" s="280"/>
      <c r="AZ118" s="281"/>
      <c r="BB118" s="281"/>
      <c r="BC118" s="265"/>
      <c r="BD118" s="281"/>
      <c r="BE118" s="265"/>
      <c r="BF118" s="281"/>
      <c r="BG118" s="281"/>
      <c r="BH118" s="281"/>
      <c r="BJ118" s="281"/>
      <c r="BL118" s="281"/>
      <c r="BN118" s="281"/>
      <c r="BP118" s="281"/>
      <c r="BR118" s="281"/>
      <c r="BT118" s="281"/>
      <c r="BU118" s="270"/>
    </row>
    <row r="119" customFormat="false" ht="12" hidden="false" customHeight="true" outlineLevel="0" collapsed="false">
      <c r="A119" s="287" t="n">
        <v>13</v>
      </c>
      <c r="B119" s="283"/>
      <c r="C119" s="283" t="s">
        <v>171</v>
      </c>
      <c r="D119" s="282" t="s">
        <v>66</v>
      </c>
      <c r="E119" s="281"/>
      <c r="F119" s="297" t="n">
        <v>0.834710027094428</v>
      </c>
      <c r="G119" s="297"/>
      <c r="H119" s="297" t="n">
        <v>0.836434376081058</v>
      </c>
      <c r="I119" s="297"/>
      <c r="J119" s="297" t="n">
        <v>0.863170522908986</v>
      </c>
      <c r="K119" s="297"/>
      <c r="L119" s="297" t="n">
        <v>0.875998706511748</v>
      </c>
      <c r="M119" s="297"/>
      <c r="N119" s="297" t="n">
        <v>0.872690483703695</v>
      </c>
      <c r="O119" s="297"/>
      <c r="P119" s="297" t="n">
        <v>0.883103906236945</v>
      </c>
      <c r="Q119" s="297"/>
      <c r="R119" s="297" t="n">
        <v>1.01311187799143</v>
      </c>
      <c r="S119" s="297"/>
      <c r="T119" s="297" t="n">
        <v>1.12016706488619</v>
      </c>
      <c r="U119" s="297"/>
      <c r="V119" s="297" t="n">
        <v>1.06654504638455</v>
      </c>
      <c r="W119" s="297"/>
      <c r="X119" s="297" t="n">
        <v>1.00023199653929</v>
      </c>
      <c r="Y119" s="297"/>
      <c r="Z119" s="297" t="n">
        <v>0.893395589683256</v>
      </c>
      <c r="AA119" s="297"/>
      <c r="AB119" s="297" t="n">
        <v>0.820455833265302</v>
      </c>
      <c r="AC119" s="297"/>
      <c r="AD119" s="297" t="n">
        <v>0.785765925254258</v>
      </c>
      <c r="AE119" s="297"/>
      <c r="AF119" s="297" t="n">
        <v>0.761677073727026</v>
      </c>
      <c r="AG119" s="297"/>
      <c r="AH119" s="297" t="n">
        <v>0.746179917377468</v>
      </c>
      <c r="AI119" s="297"/>
      <c r="AJ119" s="297" t="n">
        <v>0.765008994237603</v>
      </c>
      <c r="AK119" s="297"/>
      <c r="AL119" s="297" t="n">
        <v>0.742802112492367</v>
      </c>
      <c r="AM119" s="297"/>
      <c r="AN119" s="297" t="n">
        <v>0.732165510436206</v>
      </c>
      <c r="AO119" s="297"/>
      <c r="AP119" s="297" t="n">
        <v>0.726818360185193</v>
      </c>
      <c r="AQ119" s="297"/>
      <c r="AR119" s="297" t="n">
        <v>0.704702805298761</v>
      </c>
      <c r="AS119" s="297"/>
      <c r="AT119" s="297" t="n">
        <v>0.706691883550152</v>
      </c>
      <c r="AU119" s="297"/>
      <c r="AV119" s="297" t="n">
        <v>0.692252117522234</v>
      </c>
      <c r="AW119" s="297"/>
      <c r="AX119" s="297" t="n">
        <v>0.702364084472223</v>
      </c>
      <c r="AY119" s="298"/>
      <c r="AZ119" s="298" t="n">
        <v>0.686290453139481</v>
      </c>
      <c r="BA119" s="298"/>
      <c r="BB119" s="298" t="n">
        <v>0.683012262509309</v>
      </c>
      <c r="BC119" s="298"/>
      <c r="BD119" s="298" t="n">
        <v>0.65</v>
      </c>
      <c r="BE119" s="298"/>
      <c r="BF119" s="298" t="n">
        <v>0.61771704761659</v>
      </c>
      <c r="BG119" s="298"/>
      <c r="BH119" s="298" t="n">
        <v>0.59</v>
      </c>
      <c r="BI119" s="281"/>
      <c r="BJ119" s="299" t="n">
        <v>0.566956923969911</v>
      </c>
      <c r="BK119" s="299"/>
      <c r="BL119" s="299" t="n">
        <v>0.534337470283836</v>
      </c>
      <c r="BM119" s="299"/>
      <c r="BN119" s="299" t="n">
        <v>0.499117791617614</v>
      </c>
      <c r="BO119" s="299"/>
      <c r="BP119" s="299" t="n">
        <v>0.461782134953929</v>
      </c>
      <c r="BQ119" s="299"/>
      <c r="BR119" s="299" t="n">
        <v>0.428036303294651</v>
      </c>
      <c r="BS119" s="299"/>
      <c r="BT119" s="299" t="n">
        <v>0.417704779704192</v>
      </c>
      <c r="BU119" s="270"/>
    </row>
    <row r="120" customFormat="false" ht="12" hidden="false" customHeight="true" outlineLevel="0" collapsed="false">
      <c r="A120" s="287" t="n">
        <v>14</v>
      </c>
      <c r="B120" s="283"/>
      <c r="C120" s="283" t="s">
        <v>172</v>
      </c>
      <c r="D120" s="282" t="s">
        <v>66</v>
      </c>
      <c r="E120" s="281"/>
      <c r="F120" s="297" t="n">
        <v>0.814012225460585</v>
      </c>
      <c r="G120" s="297"/>
      <c r="H120" s="297" t="n">
        <v>0.846651691932322</v>
      </c>
      <c r="I120" s="297"/>
      <c r="J120" s="297" t="n">
        <v>0.853833745530188</v>
      </c>
      <c r="K120" s="297"/>
      <c r="L120" s="297" t="n">
        <v>0.888732968480756</v>
      </c>
      <c r="M120" s="297"/>
      <c r="N120" s="297" t="n">
        <v>0.911008082243337</v>
      </c>
      <c r="O120" s="297"/>
      <c r="P120" s="297" t="n">
        <v>0.92556926734065</v>
      </c>
      <c r="Q120" s="297"/>
      <c r="R120" s="297" t="n">
        <v>1.02578683425858</v>
      </c>
      <c r="S120" s="297"/>
      <c r="T120" s="297" t="n">
        <v>1.22508140088509</v>
      </c>
      <c r="U120" s="297"/>
      <c r="V120" s="297" t="n">
        <v>1.2793981483494</v>
      </c>
      <c r="W120" s="297"/>
      <c r="X120" s="297" t="n">
        <v>1.2385112219734</v>
      </c>
      <c r="Y120" s="297"/>
      <c r="Z120" s="297" t="n">
        <v>1.1459458648019</v>
      </c>
      <c r="AA120" s="297"/>
      <c r="AB120" s="297" t="n">
        <v>1.05554141844404</v>
      </c>
      <c r="AC120" s="297"/>
      <c r="AD120" s="297" t="n">
        <v>0.989770474494291</v>
      </c>
      <c r="AE120" s="297"/>
      <c r="AF120" s="297" t="n">
        <v>0.93162368398397</v>
      </c>
      <c r="AG120" s="297"/>
      <c r="AH120" s="297" t="n">
        <v>0.887637917590362</v>
      </c>
      <c r="AI120" s="297"/>
      <c r="AJ120" s="297" t="n">
        <v>0.86607748174911</v>
      </c>
      <c r="AK120" s="297"/>
      <c r="AL120" s="297" t="n">
        <v>0.848595889512934</v>
      </c>
      <c r="AM120" s="297"/>
      <c r="AN120" s="297" t="n">
        <v>0.808485990968135</v>
      </c>
      <c r="AO120" s="297"/>
      <c r="AP120" s="297" t="n">
        <v>0.783005470286462</v>
      </c>
      <c r="AQ120" s="297"/>
      <c r="AR120" s="297" t="n">
        <v>0.756160650427923</v>
      </c>
      <c r="AS120" s="297"/>
      <c r="AT120" s="297" t="n">
        <v>0.749517463690418</v>
      </c>
      <c r="AU120" s="297"/>
      <c r="AV120" s="297" t="n">
        <v>0.743463704397819</v>
      </c>
      <c r="AW120" s="297"/>
      <c r="AX120" s="297" t="n">
        <v>0.746102324203316</v>
      </c>
      <c r="AY120" s="298"/>
      <c r="AZ120" s="298" t="n">
        <v>0.725898070696966</v>
      </c>
      <c r="BA120" s="298"/>
      <c r="BB120" s="298" t="n">
        <v>0.717091876904999</v>
      </c>
      <c r="BC120" s="298"/>
      <c r="BD120" s="298" t="n">
        <v>0.68</v>
      </c>
      <c r="BE120" s="298"/>
      <c r="BF120" s="298" t="n">
        <v>0.649638476149535</v>
      </c>
      <c r="BG120" s="298"/>
      <c r="BH120" s="298" t="n">
        <v>0.62</v>
      </c>
      <c r="BI120" s="281"/>
      <c r="BJ120" s="299" t="n">
        <v>0.578653716434019</v>
      </c>
      <c r="BK120" s="299"/>
      <c r="BL120" s="299" t="n">
        <v>0.542684724549421</v>
      </c>
      <c r="BM120" s="299"/>
      <c r="BN120" s="299" t="n">
        <v>0.49990719415965</v>
      </c>
      <c r="BO120" s="299"/>
      <c r="BP120" s="299" t="n">
        <v>0.468621070243764</v>
      </c>
      <c r="BQ120" s="299"/>
      <c r="BR120" s="299" t="n">
        <v>0.457027083524474</v>
      </c>
      <c r="BS120" s="299"/>
      <c r="BT120" s="299" t="n">
        <v>0.432633669974996</v>
      </c>
      <c r="BU120" s="270"/>
    </row>
    <row r="121" customFormat="false" ht="12" hidden="false" customHeight="true" outlineLevel="0" collapsed="false">
      <c r="A121" s="287" t="n">
        <v>15</v>
      </c>
      <c r="B121" s="283"/>
      <c r="C121" s="283" t="s">
        <v>173</v>
      </c>
      <c r="D121" s="282" t="s">
        <v>66</v>
      </c>
      <c r="E121" s="281"/>
      <c r="F121" s="297" t="n">
        <v>0.311292054837055</v>
      </c>
      <c r="G121" s="297"/>
      <c r="H121" s="297" t="n">
        <v>0.326918093832192</v>
      </c>
      <c r="I121" s="297"/>
      <c r="J121" s="297" t="n">
        <v>0.347363644586324</v>
      </c>
      <c r="K121" s="297"/>
      <c r="L121" s="297" t="n">
        <v>0.35645678451798</v>
      </c>
      <c r="M121" s="297"/>
      <c r="N121" s="297" t="n">
        <v>0.368386945281586</v>
      </c>
      <c r="O121" s="297"/>
      <c r="P121" s="297" t="n">
        <v>0.381678169632688</v>
      </c>
      <c r="Q121" s="297"/>
      <c r="R121" s="297" t="n">
        <v>0.421447260783562</v>
      </c>
      <c r="S121" s="297"/>
      <c r="T121" s="297" t="n">
        <v>0.477293234101477</v>
      </c>
      <c r="U121" s="297"/>
      <c r="V121" s="297" t="n">
        <v>0.511708268740809</v>
      </c>
      <c r="W121" s="297"/>
      <c r="X121" s="297" t="n">
        <v>0.544824993777462</v>
      </c>
      <c r="Y121" s="297"/>
      <c r="Z121" s="297" t="n">
        <v>0.546433291133549</v>
      </c>
      <c r="AA121" s="297"/>
      <c r="AB121" s="297" t="n">
        <v>0.553179638194186</v>
      </c>
      <c r="AC121" s="297"/>
      <c r="AD121" s="297" t="n">
        <v>0.518603340442351</v>
      </c>
      <c r="AE121" s="297"/>
      <c r="AF121" s="297" t="n">
        <v>0.472635306659038</v>
      </c>
      <c r="AG121" s="297"/>
      <c r="AH121" s="297" t="n">
        <v>0.442570069512751</v>
      </c>
      <c r="AI121" s="297"/>
      <c r="AJ121" s="297" t="n">
        <v>0.424794766537931</v>
      </c>
      <c r="AK121" s="297"/>
      <c r="AL121" s="297" t="n">
        <v>0.402192549859208</v>
      </c>
      <c r="AM121" s="297"/>
      <c r="AN121" s="297" t="n">
        <v>0.38257135092287</v>
      </c>
      <c r="AO121" s="297"/>
      <c r="AP121" s="297" t="n">
        <v>0.366545895100549</v>
      </c>
      <c r="AQ121" s="297"/>
      <c r="AR121" s="297" t="n">
        <v>0.350895195836551</v>
      </c>
      <c r="AS121" s="297"/>
      <c r="AT121" s="297" t="n">
        <v>0.340991384956158</v>
      </c>
      <c r="AU121" s="297"/>
      <c r="AV121" s="297" t="n">
        <v>0.322548672876184</v>
      </c>
      <c r="AW121" s="297"/>
      <c r="AX121" s="297" t="n">
        <v>0.326630033520891</v>
      </c>
      <c r="AY121" s="298"/>
      <c r="AZ121" s="298" t="n">
        <v>0.324232318024892</v>
      </c>
      <c r="BA121" s="298"/>
      <c r="BB121" s="298" t="n">
        <v>0.318204008110006</v>
      </c>
      <c r="BC121" s="298"/>
      <c r="BD121" s="298" t="n">
        <v>0.31</v>
      </c>
      <c r="BE121" s="298"/>
      <c r="BF121" s="298" t="n">
        <v>0.29555561517742</v>
      </c>
      <c r="BG121" s="298"/>
      <c r="BH121" s="298" t="n">
        <v>0.28</v>
      </c>
      <c r="BI121" s="298"/>
      <c r="BJ121" s="299" t="n">
        <v>0.251061076569716</v>
      </c>
      <c r="BK121" s="299"/>
      <c r="BL121" s="299" t="n">
        <v>0.232240134916742</v>
      </c>
      <c r="BM121" s="299"/>
      <c r="BN121" s="299" t="n">
        <v>0.209974982805114</v>
      </c>
      <c r="BO121" s="299"/>
      <c r="BP121" s="299" t="n">
        <v>0.201033076996073</v>
      </c>
      <c r="BQ121" s="299"/>
      <c r="BR121" s="299" t="n">
        <v>0.194001064258637</v>
      </c>
      <c r="BS121" s="299"/>
      <c r="BT121" s="299" t="n">
        <v>0.188134264205404</v>
      </c>
      <c r="BU121" s="270"/>
    </row>
    <row r="122" customFormat="false" ht="12" hidden="false" customHeight="true" outlineLevel="0" collapsed="false">
      <c r="A122" s="287" t="n">
        <v>16</v>
      </c>
      <c r="B122" s="283"/>
      <c r="C122" s="283" t="s">
        <v>174</v>
      </c>
      <c r="D122" s="282" t="s">
        <v>66</v>
      </c>
      <c r="E122" s="281"/>
      <c r="F122" s="297" t="n">
        <v>0.135782861900588</v>
      </c>
      <c r="G122" s="297"/>
      <c r="H122" s="297" t="n">
        <v>0.143934533590094</v>
      </c>
      <c r="I122" s="297"/>
      <c r="J122" s="297" t="n">
        <v>0.149959091067154</v>
      </c>
      <c r="K122" s="297"/>
      <c r="L122" s="297" t="n">
        <v>0.161085558267779</v>
      </c>
      <c r="M122" s="297"/>
      <c r="N122" s="297" t="n">
        <v>0.162469109675444</v>
      </c>
      <c r="O122" s="297"/>
      <c r="P122" s="297" t="n">
        <v>0.168322466959624</v>
      </c>
      <c r="Q122" s="297"/>
      <c r="R122" s="297" t="n">
        <v>0.178340282574351</v>
      </c>
      <c r="S122" s="297"/>
      <c r="T122" s="297" t="n">
        <v>0.210642153359731</v>
      </c>
      <c r="U122" s="297"/>
      <c r="V122" s="297" t="n">
        <v>0.223881378053145</v>
      </c>
      <c r="W122" s="297"/>
      <c r="X122" s="297" t="n">
        <v>0.241050701598985</v>
      </c>
      <c r="Y122" s="297"/>
      <c r="Z122" s="297" t="n">
        <v>0.244912321252791</v>
      </c>
      <c r="AA122" s="297"/>
      <c r="AB122" s="297" t="n">
        <v>0.256497254663719</v>
      </c>
      <c r="AC122" s="297"/>
      <c r="AD122" s="297" t="n">
        <v>0.261152701008538</v>
      </c>
      <c r="AE122" s="297"/>
      <c r="AF122" s="297" t="n">
        <v>0.2543900987505</v>
      </c>
      <c r="AG122" s="297"/>
      <c r="AH122" s="297" t="n">
        <v>0.24385615674236</v>
      </c>
      <c r="AI122" s="297"/>
      <c r="AJ122" s="297" t="n">
        <v>0.226357741112951</v>
      </c>
      <c r="AK122" s="297"/>
      <c r="AL122" s="297" t="n">
        <v>0.217700102497021</v>
      </c>
      <c r="AM122" s="297"/>
      <c r="AN122" s="297" t="n">
        <v>0.205543847574445</v>
      </c>
      <c r="AO122" s="297"/>
      <c r="AP122" s="297" t="n">
        <v>0.196938381110162</v>
      </c>
      <c r="AQ122" s="297"/>
      <c r="AR122" s="297" t="n">
        <v>0.187240327782064</v>
      </c>
      <c r="AS122" s="297"/>
      <c r="AT122" s="297" t="n">
        <v>0.186179139150417</v>
      </c>
      <c r="AU122" s="297"/>
      <c r="AV122" s="297" t="n">
        <v>0.182360011975029</v>
      </c>
      <c r="AW122" s="297"/>
      <c r="AX122" s="297" t="n">
        <v>0.177670553193424</v>
      </c>
      <c r="AY122" s="298"/>
      <c r="AZ122" s="298" t="n">
        <v>0.166165116207163</v>
      </c>
      <c r="BA122" s="298"/>
      <c r="BB122" s="298" t="n">
        <v>0.162047530745418</v>
      </c>
      <c r="BC122" s="309"/>
      <c r="BD122" s="298" t="n">
        <v>0.16</v>
      </c>
      <c r="BE122" s="309"/>
      <c r="BF122" s="298" t="n">
        <v>0.15257798880037</v>
      </c>
      <c r="BG122" s="298"/>
      <c r="BH122" s="298" t="n">
        <v>0.14</v>
      </c>
      <c r="BI122" s="298"/>
      <c r="BJ122" s="299" t="n">
        <v>0.139911634262429</v>
      </c>
      <c r="BK122" s="299"/>
      <c r="BL122" s="299" t="n">
        <v>0.132565869467268</v>
      </c>
      <c r="BM122" s="299"/>
      <c r="BN122" s="299" t="n">
        <v>0.120356920732803</v>
      </c>
      <c r="BO122" s="299"/>
      <c r="BP122" s="299" t="n">
        <v>0.107170398545818</v>
      </c>
      <c r="BQ122" s="299"/>
      <c r="BR122" s="299" t="n">
        <v>0.100929717318054</v>
      </c>
      <c r="BS122" s="299"/>
      <c r="BT122" s="299" t="n">
        <v>0.100829412280347</v>
      </c>
      <c r="BU122" s="270"/>
    </row>
    <row r="123" customFormat="false" ht="12" hidden="false" customHeight="true" outlineLevel="0" collapsed="false">
      <c r="A123" s="287" t="n">
        <v>17</v>
      </c>
      <c r="B123" s="283"/>
      <c r="C123" s="283" t="s">
        <v>175</v>
      </c>
      <c r="D123" s="282" t="s">
        <v>66</v>
      </c>
      <c r="E123" s="281"/>
      <c r="F123" s="297" t="n">
        <v>0.213179085179101</v>
      </c>
      <c r="G123" s="297"/>
      <c r="H123" s="297" t="n">
        <v>0.230468515102013</v>
      </c>
      <c r="I123" s="297"/>
      <c r="J123" s="297" t="n">
        <v>0.248838545163027</v>
      </c>
      <c r="K123" s="297"/>
      <c r="L123" s="297" t="n">
        <v>0.277746190435582</v>
      </c>
      <c r="M123" s="297"/>
      <c r="N123" s="297" t="n">
        <v>0.294765751687653</v>
      </c>
      <c r="O123" s="297"/>
      <c r="P123" s="297" t="n">
        <v>0.3127121543846</v>
      </c>
      <c r="Q123" s="297"/>
      <c r="R123" s="297" t="n">
        <v>0.345089873537078</v>
      </c>
      <c r="S123" s="297"/>
      <c r="T123" s="297" t="n">
        <v>0.39968165786626</v>
      </c>
      <c r="U123" s="297"/>
      <c r="V123" s="297" t="n">
        <v>0.431142021881211</v>
      </c>
      <c r="W123" s="297"/>
      <c r="X123" s="297" t="n">
        <v>0.432964668632907</v>
      </c>
      <c r="Y123" s="297"/>
      <c r="Z123" s="297" t="n">
        <v>0.441638210196424</v>
      </c>
      <c r="AA123" s="297"/>
      <c r="AB123" s="297" t="n">
        <v>0.46212276421774</v>
      </c>
      <c r="AC123" s="297"/>
      <c r="AD123" s="297" t="n">
        <v>0.473840016542637</v>
      </c>
      <c r="AE123" s="297"/>
      <c r="AF123" s="297" t="n">
        <v>0.487150546589256</v>
      </c>
      <c r="AG123" s="297"/>
      <c r="AH123" s="297" t="n">
        <v>0.500357293441133</v>
      </c>
      <c r="AI123" s="297"/>
      <c r="AJ123" s="297" t="n">
        <v>0.50091871911329</v>
      </c>
      <c r="AK123" s="297"/>
      <c r="AL123" s="297" t="n">
        <v>0.495563760868064</v>
      </c>
      <c r="AM123" s="297"/>
      <c r="AN123" s="297" t="n">
        <v>0.495180770788898</v>
      </c>
      <c r="AO123" s="297"/>
      <c r="AP123" s="297" t="n">
        <v>0.499590199284362</v>
      </c>
      <c r="AQ123" s="297"/>
      <c r="AR123" s="297" t="n">
        <v>0.442191863869528</v>
      </c>
      <c r="AS123" s="297"/>
      <c r="AT123" s="297" t="n">
        <v>0.442436497436266</v>
      </c>
      <c r="AU123" s="297"/>
      <c r="AV123" s="297" t="n">
        <v>0.445715985839151</v>
      </c>
      <c r="AW123" s="297"/>
      <c r="AX123" s="297" t="n">
        <v>0.450423651564706</v>
      </c>
      <c r="AY123" s="298"/>
      <c r="AZ123" s="298" t="n">
        <v>0.446369535608824</v>
      </c>
      <c r="BA123" s="298"/>
      <c r="BB123" s="298" t="n">
        <v>0.443932629040464</v>
      </c>
      <c r="BC123" s="309"/>
      <c r="BD123" s="298" t="n">
        <v>0.43</v>
      </c>
      <c r="BE123" s="309"/>
      <c r="BF123" s="298" t="n">
        <v>0.408482367384131</v>
      </c>
      <c r="BG123" s="298"/>
      <c r="BH123" s="298" t="n">
        <v>0.38</v>
      </c>
      <c r="BI123" s="298"/>
      <c r="BJ123" s="299" t="n">
        <v>0.371042585225307</v>
      </c>
      <c r="BK123" s="299"/>
      <c r="BL123" s="299" t="n">
        <v>0.351597877104371</v>
      </c>
      <c r="BM123" s="299"/>
      <c r="BN123" s="299" t="n">
        <v>0.332312684734692</v>
      </c>
      <c r="BO123" s="299"/>
      <c r="BP123" s="299" t="n">
        <v>0.312211458773563</v>
      </c>
      <c r="BQ123" s="299"/>
      <c r="BR123" s="299" t="n">
        <v>0.301058673497449</v>
      </c>
      <c r="BS123" s="299"/>
      <c r="BT123" s="299" t="n">
        <v>0.300001882242963</v>
      </c>
      <c r="BU123" s="270"/>
    </row>
    <row r="124" customFormat="false" ht="12" hidden="false" customHeight="true" outlineLevel="0" collapsed="false">
      <c r="A124" s="287" t="n">
        <v>18</v>
      </c>
      <c r="B124" s="283"/>
      <c r="C124" s="283" t="s">
        <v>176</v>
      </c>
      <c r="D124" s="282" t="s">
        <v>66</v>
      </c>
      <c r="E124" s="281"/>
      <c r="F124" s="297" t="n">
        <v>0.124505935376788</v>
      </c>
      <c r="G124" s="297"/>
      <c r="H124" s="297" t="n">
        <v>0.126585145052112</v>
      </c>
      <c r="I124" s="297"/>
      <c r="J124" s="297" t="n">
        <v>0.140160716126807</v>
      </c>
      <c r="K124" s="297"/>
      <c r="L124" s="297" t="n">
        <v>0.157377328055925</v>
      </c>
      <c r="M124" s="297"/>
      <c r="N124" s="297" t="n">
        <v>0.182262435994813</v>
      </c>
      <c r="O124" s="297"/>
      <c r="P124" s="297" t="n">
        <v>0.216897366947679</v>
      </c>
      <c r="Q124" s="297"/>
      <c r="R124" s="297" t="n">
        <v>0.267515824279959</v>
      </c>
      <c r="S124" s="297"/>
      <c r="T124" s="297" t="n">
        <v>0.27037328725572</v>
      </c>
      <c r="U124" s="297"/>
      <c r="V124" s="297" t="n">
        <v>0.284985357022362</v>
      </c>
      <c r="W124" s="297"/>
      <c r="X124" s="297" t="n">
        <v>0.267175615505774</v>
      </c>
      <c r="Y124" s="297"/>
      <c r="Z124" s="297" t="n">
        <v>0.255607381235415</v>
      </c>
      <c r="AA124" s="297"/>
      <c r="AB124" s="297" t="n">
        <v>0.219429291055327</v>
      </c>
      <c r="AC124" s="297"/>
      <c r="AD124" s="297" t="n">
        <v>0.212378934699862</v>
      </c>
      <c r="AE124" s="297"/>
      <c r="AF124" s="297" t="n">
        <v>0.225407543899063</v>
      </c>
      <c r="AG124" s="297"/>
      <c r="AH124" s="297" t="n">
        <v>0.21948426597112</v>
      </c>
      <c r="AI124" s="297"/>
      <c r="AJ124" s="297" t="n">
        <v>0.212329988571172</v>
      </c>
      <c r="AK124" s="297"/>
      <c r="AL124" s="297" t="n">
        <v>0.225121421403384</v>
      </c>
      <c r="AM124" s="297"/>
      <c r="AN124" s="297" t="n">
        <v>0.233809857933041</v>
      </c>
      <c r="AO124" s="297"/>
      <c r="AP124" s="297" t="n">
        <v>0.234492488503656</v>
      </c>
      <c r="AQ124" s="297"/>
      <c r="AR124" s="297" t="n">
        <v>0.222724358512039</v>
      </c>
      <c r="AS124" s="297"/>
      <c r="AT124" s="297" t="n">
        <v>0.237887615491146</v>
      </c>
      <c r="AU124" s="297"/>
      <c r="AV124" s="297" t="n">
        <v>0.232920183890348</v>
      </c>
      <c r="AW124" s="297"/>
      <c r="AX124" s="297" t="n">
        <v>0.245146358947944</v>
      </c>
      <c r="AY124" s="298"/>
      <c r="AZ124" s="298" t="n">
        <v>0.221038114913229</v>
      </c>
      <c r="BA124" s="298"/>
      <c r="BB124" s="298" t="n">
        <v>0.196799497724964</v>
      </c>
      <c r="BC124" s="312"/>
      <c r="BD124" s="298" t="n">
        <v>0.19</v>
      </c>
      <c r="BE124" s="312"/>
      <c r="BF124" s="298" t="n">
        <v>0.168880407798873</v>
      </c>
      <c r="BG124" s="298"/>
      <c r="BH124" s="298" t="n">
        <v>0.14</v>
      </c>
      <c r="BI124" s="298"/>
      <c r="BJ124" s="299" t="n">
        <v>0.162420991354016</v>
      </c>
      <c r="BK124" s="299"/>
      <c r="BL124" s="299" t="n">
        <v>0.161484440892606</v>
      </c>
      <c r="BM124" s="299"/>
      <c r="BN124" s="299" t="n">
        <v>0.153607558580579</v>
      </c>
      <c r="BO124" s="299"/>
      <c r="BP124" s="299" t="n">
        <v>0.138474398763009</v>
      </c>
      <c r="BQ124" s="299"/>
      <c r="BR124" s="299" t="n">
        <v>0.115272809917701</v>
      </c>
      <c r="BS124" s="299"/>
      <c r="BT124" s="299" t="n">
        <v>0.102360720856884</v>
      </c>
      <c r="BU124" s="270"/>
    </row>
    <row r="125" customFormat="false" ht="12" hidden="false" customHeight="true" outlineLevel="0" collapsed="false">
      <c r="A125" s="287" t="n">
        <v>19</v>
      </c>
      <c r="B125" s="285"/>
      <c r="C125" s="306" t="s">
        <v>177</v>
      </c>
      <c r="D125" s="306" t="s">
        <v>66</v>
      </c>
      <c r="E125" s="281"/>
      <c r="F125" s="310" t="n">
        <v>2.43348218984855</v>
      </c>
      <c r="G125" s="310"/>
      <c r="H125" s="310" t="n">
        <v>2.51099235558979</v>
      </c>
      <c r="I125" s="310"/>
      <c r="J125" s="310" t="n">
        <v>2.60332626538249</v>
      </c>
      <c r="K125" s="310"/>
      <c r="L125" s="310" t="n">
        <v>2.71739753626977</v>
      </c>
      <c r="M125" s="310"/>
      <c r="N125" s="310" t="n">
        <v>2.79158280858653</v>
      </c>
      <c r="O125" s="310"/>
      <c r="P125" s="310" t="n">
        <v>2.88828333150219</v>
      </c>
      <c r="Q125" s="310"/>
      <c r="R125" s="310" t="n">
        <v>3.25129195342497</v>
      </c>
      <c r="S125" s="310"/>
      <c r="T125" s="310" t="n">
        <v>3.70323736301021</v>
      </c>
      <c r="U125" s="310"/>
      <c r="V125" s="310" t="n">
        <v>3.79766095410916</v>
      </c>
      <c r="W125" s="310"/>
      <c r="X125" s="310" t="n">
        <v>3.72475844968809</v>
      </c>
      <c r="Y125" s="310"/>
      <c r="Z125" s="310" t="n">
        <v>3.52793413874213</v>
      </c>
      <c r="AA125" s="310"/>
      <c r="AB125" s="310" t="n">
        <v>3.36722657667364</v>
      </c>
      <c r="AC125" s="310"/>
      <c r="AD125" s="310" t="n">
        <v>3.24151176533291</v>
      </c>
      <c r="AE125" s="310"/>
      <c r="AF125" s="310" t="n">
        <v>3.1328834988843</v>
      </c>
      <c r="AG125" s="310"/>
      <c r="AH125" s="310" t="n">
        <v>3.04008408283094</v>
      </c>
      <c r="AI125" s="310"/>
      <c r="AJ125" s="310" t="n">
        <v>2.99548576024189</v>
      </c>
      <c r="AK125" s="310"/>
      <c r="AL125" s="310" t="n">
        <v>2.93197661868882</v>
      </c>
      <c r="AM125" s="310"/>
      <c r="AN125" s="310" t="n">
        <v>2.85769304329534</v>
      </c>
      <c r="AO125" s="310"/>
      <c r="AP125" s="310" t="n">
        <v>2.80736448400059</v>
      </c>
      <c r="AQ125" s="310"/>
      <c r="AR125" s="310" t="n">
        <v>2.66391400072883</v>
      </c>
      <c r="AS125" s="310"/>
      <c r="AT125" s="310" t="n">
        <v>2.66370155518036</v>
      </c>
      <c r="AU125" s="310"/>
      <c r="AV125" s="310" t="n">
        <v>2.61926067650076</v>
      </c>
      <c r="AW125" s="310"/>
      <c r="AX125" s="310" t="n">
        <v>2.64813919022142</v>
      </c>
      <c r="AY125" s="309"/>
      <c r="AZ125" s="309" t="n">
        <v>2.56979022182658</v>
      </c>
      <c r="BA125" s="309"/>
      <c r="BB125" s="309" t="n">
        <v>2.52108654576219</v>
      </c>
      <c r="BC125" s="312"/>
      <c r="BD125" s="309" t="n">
        <v>2.42</v>
      </c>
      <c r="BE125" s="312"/>
      <c r="BF125" s="309" t="n">
        <v>2.29285232572</v>
      </c>
      <c r="BG125" s="309"/>
      <c r="BH125" s="309" t="n">
        <v>2.15</v>
      </c>
      <c r="BI125" s="298"/>
      <c r="BJ125" s="311" t="n">
        <v>2.07004523098097</v>
      </c>
      <c r="BK125" s="311"/>
      <c r="BL125" s="311" t="n">
        <v>1.95491136564666</v>
      </c>
      <c r="BM125" s="311"/>
      <c r="BN125" s="311" t="n">
        <v>1.81520472660863</v>
      </c>
      <c r="BO125" s="311"/>
      <c r="BP125" s="311" t="n">
        <v>1.68929211671888</v>
      </c>
      <c r="BQ125" s="311"/>
      <c r="BR125" s="311" t="n">
        <v>1.59632690513957</v>
      </c>
      <c r="BS125" s="311"/>
      <c r="BT125" s="311" t="n">
        <v>1.54154629272111</v>
      </c>
      <c r="BU125" s="270"/>
    </row>
    <row r="126" customFormat="false" ht="12" hidden="false" customHeight="true" outlineLevel="0" collapsed="false">
      <c r="A126" s="287" t="n">
        <v>20</v>
      </c>
      <c r="B126" s="285"/>
      <c r="C126" s="306" t="s">
        <v>178</v>
      </c>
      <c r="D126" s="306" t="s">
        <v>66</v>
      </c>
      <c r="E126" s="281"/>
      <c r="F126" s="310" t="n">
        <v>1.59877216275412</v>
      </c>
      <c r="G126" s="310"/>
      <c r="H126" s="310" t="n">
        <v>1.67455797950873</v>
      </c>
      <c r="I126" s="310"/>
      <c r="J126" s="310" t="n">
        <v>1.7401557424735</v>
      </c>
      <c r="K126" s="310"/>
      <c r="L126" s="310" t="n">
        <v>1.84139882975802</v>
      </c>
      <c r="M126" s="310"/>
      <c r="N126" s="310" t="n">
        <v>1.91889232488283</v>
      </c>
      <c r="O126" s="310"/>
      <c r="P126" s="310" t="n">
        <v>2.00517942526524</v>
      </c>
      <c r="Q126" s="310"/>
      <c r="R126" s="310" t="n">
        <v>2.23818007543353</v>
      </c>
      <c r="S126" s="310"/>
      <c r="T126" s="310" t="n">
        <v>2.58307029812402</v>
      </c>
      <c r="U126" s="310"/>
      <c r="V126" s="310" t="n">
        <v>2.73111590772461</v>
      </c>
      <c r="W126" s="310"/>
      <c r="X126" s="310" t="n">
        <v>2.72452645314881</v>
      </c>
      <c r="Y126" s="310"/>
      <c r="Z126" s="310" t="n">
        <v>2.63453854905887</v>
      </c>
      <c r="AA126" s="310"/>
      <c r="AB126" s="310" t="n">
        <v>2.54677074340834</v>
      </c>
      <c r="AC126" s="310"/>
      <c r="AD126" s="310" t="n">
        <v>2.45574584007865</v>
      </c>
      <c r="AE126" s="310"/>
      <c r="AF126" s="310" t="n">
        <v>2.37120642515728</v>
      </c>
      <c r="AG126" s="310"/>
      <c r="AH126" s="310" t="n">
        <v>2.29390416545347</v>
      </c>
      <c r="AI126" s="310"/>
      <c r="AJ126" s="310" t="n">
        <v>2.23047676600429</v>
      </c>
      <c r="AK126" s="310"/>
      <c r="AL126" s="310" t="n">
        <v>2.18917450619645</v>
      </c>
      <c r="AM126" s="310"/>
      <c r="AN126" s="310" t="n">
        <v>2.12552753285913</v>
      </c>
      <c r="AO126" s="310"/>
      <c r="AP126" s="310" t="n">
        <v>2.0805461238154</v>
      </c>
      <c r="AQ126" s="310"/>
      <c r="AR126" s="310" t="n">
        <v>1.95921119543007</v>
      </c>
      <c r="AS126" s="310"/>
      <c r="AT126" s="310" t="n">
        <v>1.95700967163021</v>
      </c>
      <c r="AU126" s="310"/>
      <c r="AV126" s="310" t="n">
        <v>1.92700855897853</v>
      </c>
      <c r="AW126" s="310"/>
      <c r="AX126" s="310" t="n">
        <v>1.9457751057492</v>
      </c>
      <c r="AY126" s="309"/>
      <c r="AZ126" s="309" t="n">
        <v>1.8834997686871</v>
      </c>
      <c r="BA126" s="309"/>
      <c r="BB126" s="309" t="n">
        <v>1.83807428325288</v>
      </c>
      <c r="BC126" s="312"/>
      <c r="BD126" s="309" t="n">
        <v>1.77</v>
      </c>
      <c r="BE126" s="312"/>
      <c r="BF126" s="309" t="n">
        <v>1.67513527810341</v>
      </c>
      <c r="BG126" s="309"/>
      <c r="BH126" s="309" t="n">
        <v>1.56</v>
      </c>
      <c r="BI126" s="298"/>
      <c r="BJ126" s="311" t="n">
        <v>1.50308830701106</v>
      </c>
      <c r="BK126" s="311"/>
      <c r="BL126" s="311" t="n">
        <v>1.42057389536283</v>
      </c>
      <c r="BM126" s="311"/>
      <c r="BN126" s="311" t="n">
        <v>1.31608693499102</v>
      </c>
      <c r="BO126" s="311"/>
      <c r="BP126" s="311" t="n">
        <v>1.22750998176495</v>
      </c>
      <c r="BQ126" s="311"/>
      <c r="BR126" s="311" t="n">
        <v>1.16829060184492</v>
      </c>
      <c r="BS126" s="311"/>
      <c r="BT126" s="311" t="n">
        <v>1.12384151301692</v>
      </c>
      <c r="BU126" s="270"/>
    </row>
    <row r="127" customFormat="false" ht="12" hidden="false" customHeight="true" outlineLevel="0" collapsed="false">
      <c r="A127" s="287"/>
      <c r="B127" s="283"/>
      <c r="C127" s="289"/>
      <c r="D127" s="282"/>
      <c r="E127" s="281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7"/>
      <c r="AL127" s="307"/>
      <c r="AM127" s="307"/>
      <c r="AN127" s="307"/>
      <c r="AO127" s="307"/>
      <c r="AP127" s="307"/>
      <c r="AQ127" s="307"/>
      <c r="AR127" s="307"/>
      <c r="AS127" s="307"/>
      <c r="AT127" s="280"/>
      <c r="AU127" s="307"/>
      <c r="AV127" s="280"/>
      <c r="AW127" s="307"/>
      <c r="AX127" s="280"/>
      <c r="AY127" s="308"/>
      <c r="AZ127" s="281"/>
      <c r="BA127" s="308"/>
      <c r="BB127" s="281"/>
      <c r="BC127" s="308"/>
      <c r="BD127" s="281"/>
      <c r="BE127" s="308"/>
      <c r="BF127" s="281"/>
      <c r="BG127" s="281"/>
      <c r="BH127" s="281"/>
      <c r="BI127" s="309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270"/>
    </row>
    <row r="128" customFormat="false" ht="12" hidden="false" customHeight="true" outlineLevel="0" collapsed="false">
      <c r="A128" s="287"/>
      <c r="B128" s="283"/>
      <c r="C128" s="289"/>
      <c r="D128" s="282"/>
      <c r="E128" s="281"/>
      <c r="F128" s="280"/>
      <c r="G128" s="280"/>
      <c r="H128" s="280"/>
      <c r="I128" s="280"/>
      <c r="J128" s="280"/>
      <c r="K128" s="280"/>
      <c r="L128" s="280"/>
      <c r="M128" s="280"/>
      <c r="N128" s="28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  <c r="AT128" s="280"/>
      <c r="AU128" s="270"/>
      <c r="AV128" s="280"/>
      <c r="AW128" s="270"/>
      <c r="AX128" s="280"/>
      <c r="AZ128" s="281"/>
      <c r="BB128" s="281"/>
      <c r="BC128" s="314"/>
      <c r="BD128" s="281"/>
      <c r="BE128" s="314"/>
      <c r="BF128" s="281"/>
      <c r="BG128" s="281"/>
      <c r="BH128" s="281"/>
      <c r="BI128" s="309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270"/>
    </row>
    <row r="129" customFormat="false" ht="12" hidden="false" customHeight="true" outlineLevel="0" collapsed="false">
      <c r="A129" s="287"/>
      <c r="B129" s="289" t="s">
        <v>179</v>
      </c>
      <c r="C129" s="289"/>
      <c r="D129" s="282"/>
      <c r="E129" s="281"/>
      <c r="F129" s="280"/>
      <c r="G129" s="280"/>
      <c r="H129" s="280"/>
      <c r="I129" s="280"/>
      <c r="J129" s="280"/>
      <c r="K129" s="280"/>
      <c r="L129" s="280"/>
      <c r="M129" s="280"/>
      <c r="N129" s="28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  <c r="AT129" s="280"/>
      <c r="AU129" s="270"/>
      <c r="AV129" s="280"/>
      <c r="AW129" s="270"/>
      <c r="AX129" s="280"/>
      <c r="AZ129" s="281"/>
      <c r="BB129" s="281"/>
      <c r="BC129" s="314"/>
      <c r="BD129" s="281"/>
      <c r="BE129" s="314"/>
      <c r="BF129" s="281"/>
      <c r="BG129" s="281"/>
      <c r="BH129" s="281"/>
      <c r="BI129" s="281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270"/>
    </row>
    <row r="130" customFormat="false" ht="12" hidden="false" customHeight="true" outlineLevel="0" collapsed="false">
      <c r="A130" s="287"/>
      <c r="B130" s="283"/>
      <c r="C130" s="289"/>
      <c r="D130" s="282"/>
      <c r="E130" s="281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7"/>
      <c r="AR130" s="307"/>
      <c r="AS130" s="307"/>
      <c r="AT130" s="300"/>
      <c r="AU130" s="307"/>
      <c r="AV130" s="300"/>
      <c r="AW130" s="307"/>
      <c r="AX130" s="300"/>
      <c r="AY130" s="308"/>
      <c r="AZ130" s="301"/>
      <c r="BA130" s="308"/>
      <c r="BB130" s="301"/>
      <c r="BC130" s="314"/>
      <c r="BD130" s="301"/>
      <c r="BE130" s="314"/>
      <c r="BF130" s="301"/>
      <c r="BG130" s="301"/>
      <c r="BH130" s="301"/>
      <c r="BI130" s="281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270"/>
      <c r="BV130" s="294"/>
      <c r="BW130" s="286"/>
    </row>
    <row r="131" customFormat="false" ht="12" hidden="false" customHeight="true" outlineLevel="0" collapsed="false">
      <c r="A131" s="287" t="n">
        <v>21</v>
      </c>
      <c r="B131" s="283"/>
      <c r="C131" s="283" t="s">
        <v>171</v>
      </c>
      <c r="D131" s="282" t="s">
        <v>66</v>
      </c>
      <c r="E131" s="281"/>
      <c r="F131" s="297" t="n">
        <v>0.560812056814854</v>
      </c>
      <c r="G131" s="297"/>
      <c r="H131" s="297" t="n">
        <v>0.571449320563464</v>
      </c>
      <c r="I131" s="297"/>
      <c r="J131" s="297" t="n">
        <v>0.586176164150511</v>
      </c>
      <c r="K131" s="297"/>
      <c r="L131" s="297" t="n">
        <v>0.579448505226445</v>
      </c>
      <c r="M131" s="297"/>
      <c r="N131" s="297" t="n">
        <v>0.579986015553826</v>
      </c>
      <c r="O131" s="297"/>
      <c r="P131" s="297" t="n">
        <v>0.575070279641544</v>
      </c>
      <c r="Q131" s="297"/>
      <c r="R131" s="297" t="n">
        <v>0.611858799086755</v>
      </c>
      <c r="S131" s="297"/>
      <c r="T131" s="297" t="n">
        <v>0.650836188615807</v>
      </c>
      <c r="U131" s="297"/>
      <c r="V131" s="297" t="n">
        <v>0.622632149311144</v>
      </c>
      <c r="W131" s="297"/>
      <c r="X131" s="297" t="n">
        <v>0.616003660102616</v>
      </c>
      <c r="Y131" s="297"/>
      <c r="Z131" s="297" t="n">
        <v>0.564115410829006</v>
      </c>
      <c r="AA131" s="297"/>
      <c r="AB131" s="297" t="n">
        <v>0.521644594506559</v>
      </c>
      <c r="AC131" s="297"/>
      <c r="AD131" s="297" t="n">
        <v>0.513519656365739</v>
      </c>
      <c r="AE131" s="297"/>
      <c r="AF131" s="297" t="n">
        <v>0.49424795452146</v>
      </c>
      <c r="AG131" s="297"/>
      <c r="AH131" s="297" t="n">
        <v>0.489291104443467</v>
      </c>
      <c r="AI131" s="297"/>
      <c r="AJ131" s="297" t="n">
        <v>0.510278202235303</v>
      </c>
      <c r="AK131" s="297"/>
      <c r="AL131" s="297" t="n">
        <v>0.509140763234061</v>
      </c>
      <c r="AM131" s="297"/>
      <c r="AN131" s="297" t="n">
        <v>0.509130164852866</v>
      </c>
      <c r="AO131" s="297"/>
      <c r="AP131" s="297" t="n">
        <v>0.502679821667123</v>
      </c>
      <c r="AQ131" s="297"/>
      <c r="AR131" s="297" t="n">
        <v>0.499506953132408</v>
      </c>
      <c r="AS131" s="297"/>
      <c r="AT131" s="297" t="n">
        <v>0.493510593189166</v>
      </c>
      <c r="AU131" s="297"/>
      <c r="AV131" s="297" t="n">
        <v>0.494899893460144</v>
      </c>
      <c r="AW131" s="297"/>
      <c r="AX131" s="297" t="n">
        <v>0.509902522667221</v>
      </c>
      <c r="AY131" s="298"/>
      <c r="AZ131" s="298" t="n">
        <v>0.517725195434822</v>
      </c>
      <c r="BA131" s="298"/>
      <c r="BB131" s="298" t="n">
        <v>0.524221825344702</v>
      </c>
      <c r="BC131" s="298"/>
      <c r="BD131" s="298" t="n">
        <v>0.51</v>
      </c>
      <c r="BE131" s="298"/>
      <c r="BF131" s="298" t="n">
        <v>0.491928439956565</v>
      </c>
      <c r="BG131" s="298"/>
      <c r="BH131" s="298" t="n">
        <v>0.47</v>
      </c>
      <c r="BI131" s="281"/>
      <c r="BJ131" s="299" t="n">
        <v>0.468988192614541</v>
      </c>
      <c r="BK131" s="299"/>
      <c r="BL131" s="299" t="n">
        <v>0.456720236184084</v>
      </c>
      <c r="BM131" s="299"/>
      <c r="BN131" s="299" t="n">
        <v>0.441042223164656</v>
      </c>
      <c r="BO131" s="299"/>
      <c r="BP131" s="299" t="n">
        <v>0.425788477111653</v>
      </c>
      <c r="BQ131" s="299"/>
      <c r="BR131" s="299" t="n">
        <v>0.4056340712202</v>
      </c>
      <c r="BS131" s="299"/>
      <c r="BT131" s="299" t="n">
        <v>0.400479970863805</v>
      </c>
      <c r="BU131" s="270"/>
      <c r="BV131" s="294"/>
      <c r="BW131" s="286"/>
    </row>
    <row r="132" customFormat="false" ht="12" hidden="false" customHeight="true" outlineLevel="0" collapsed="false">
      <c r="A132" s="287" t="n">
        <v>22</v>
      </c>
      <c r="B132" s="283"/>
      <c r="C132" s="283" t="s">
        <v>172</v>
      </c>
      <c r="D132" s="282" t="s">
        <v>66</v>
      </c>
      <c r="E132" s="281"/>
      <c r="F132" s="297" t="n">
        <v>0.55274750211379</v>
      </c>
      <c r="G132" s="297"/>
      <c r="H132" s="297" t="n">
        <v>0.571711643276455</v>
      </c>
      <c r="I132" s="297"/>
      <c r="J132" s="297" t="n">
        <v>0.582321677778474</v>
      </c>
      <c r="K132" s="297"/>
      <c r="L132" s="297" t="n">
        <v>0.58797884595434</v>
      </c>
      <c r="M132" s="297"/>
      <c r="N132" s="297" t="n">
        <v>0.595763418844072</v>
      </c>
      <c r="O132" s="297"/>
      <c r="P132" s="297" t="n">
        <v>0.596507285434216</v>
      </c>
      <c r="Q132" s="297"/>
      <c r="R132" s="297" t="n">
        <v>0.631554076169351</v>
      </c>
      <c r="S132" s="297"/>
      <c r="T132" s="297" t="n">
        <v>0.708257242114286</v>
      </c>
      <c r="U132" s="297"/>
      <c r="V132" s="297" t="n">
        <v>0.724409780530747</v>
      </c>
      <c r="W132" s="297"/>
      <c r="X132" s="297" t="n">
        <v>0.734960740605209</v>
      </c>
      <c r="Y132" s="297"/>
      <c r="Z132" s="297" t="n">
        <v>0.683285024010732</v>
      </c>
      <c r="AA132" s="297"/>
      <c r="AB132" s="297" t="n">
        <v>0.638451958650573</v>
      </c>
      <c r="AC132" s="297"/>
      <c r="AD132" s="297" t="n">
        <v>0.610662182791994</v>
      </c>
      <c r="AE132" s="297"/>
      <c r="AF132" s="297" t="n">
        <v>0.596914614162847</v>
      </c>
      <c r="AG132" s="297"/>
      <c r="AH132" s="297" t="n">
        <v>0.57716657555586</v>
      </c>
      <c r="AI132" s="297"/>
      <c r="AJ132" s="297" t="n">
        <v>0.585195238027415</v>
      </c>
      <c r="AK132" s="297"/>
      <c r="AL132" s="297" t="n">
        <v>0.579531587149866</v>
      </c>
      <c r="AM132" s="297"/>
      <c r="AN132" s="297" t="n">
        <v>0.572408746354441</v>
      </c>
      <c r="AO132" s="297"/>
      <c r="AP132" s="297" t="n">
        <v>0.564355957573514</v>
      </c>
      <c r="AQ132" s="297"/>
      <c r="AR132" s="297" t="n">
        <v>0.557384939854414</v>
      </c>
      <c r="AS132" s="297"/>
      <c r="AT132" s="297" t="n">
        <v>0.562375128689068</v>
      </c>
      <c r="AU132" s="297"/>
      <c r="AV132" s="297" t="n">
        <v>0.558018799405104</v>
      </c>
      <c r="AW132" s="297"/>
      <c r="AX132" s="297" t="n">
        <v>0.57330334265116</v>
      </c>
      <c r="AY132" s="298"/>
      <c r="AZ132" s="298" t="n">
        <v>0.579161537034237</v>
      </c>
      <c r="BA132" s="298"/>
      <c r="BB132" s="298" t="n">
        <v>0.589559057140929</v>
      </c>
      <c r="BC132" s="298"/>
      <c r="BD132" s="298" t="n">
        <v>0.58</v>
      </c>
      <c r="BE132" s="298"/>
      <c r="BF132" s="298" t="n">
        <v>0.558855099284125</v>
      </c>
      <c r="BG132" s="298"/>
      <c r="BH132" s="298" t="n">
        <v>0.53</v>
      </c>
      <c r="BI132" s="301"/>
      <c r="BJ132" s="299" t="n">
        <v>0.529638531484575</v>
      </c>
      <c r="BK132" s="299"/>
      <c r="BL132" s="299" t="n">
        <v>0.510940616020856</v>
      </c>
      <c r="BM132" s="299"/>
      <c r="BN132" s="299" t="n">
        <v>0.48784749388601</v>
      </c>
      <c r="BO132" s="299"/>
      <c r="BP132" s="299" t="n">
        <v>0.479212588274337</v>
      </c>
      <c r="BQ132" s="299"/>
      <c r="BR132" s="299" t="n">
        <v>0.466320376618077</v>
      </c>
      <c r="BS132" s="299"/>
      <c r="BT132" s="299" t="n">
        <v>0.456908514973116</v>
      </c>
      <c r="BU132" s="270"/>
      <c r="BV132" s="294"/>
      <c r="BW132" s="294"/>
    </row>
    <row r="133" customFormat="false" ht="12" hidden="false" customHeight="true" outlineLevel="0" collapsed="false">
      <c r="A133" s="287" t="n">
        <v>23</v>
      </c>
      <c r="B133" s="283"/>
      <c r="C133" s="283" t="s">
        <v>173</v>
      </c>
      <c r="D133" s="282" t="s">
        <v>66</v>
      </c>
      <c r="E133" s="281"/>
      <c r="F133" s="297" t="n">
        <v>0.231002327162111</v>
      </c>
      <c r="G133" s="297"/>
      <c r="H133" s="297" t="n">
        <v>0.239210701330818</v>
      </c>
      <c r="I133" s="297"/>
      <c r="J133" s="297" t="n">
        <v>0.248864471257154</v>
      </c>
      <c r="K133" s="297"/>
      <c r="L133" s="297" t="n">
        <v>0.25123277665739</v>
      </c>
      <c r="M133" s="297"/>
      <c r="N133" s="297" t="n">
        <v>0.259189137466858</v>
      </c>
      <c r="O133" s="297"/>
      <c r="P133" s="297" t="n">
        <v>0.265024669506101</v>
      </c>
      <c r="Q133" s="297"/>
      <c r="R133" s="297" t="n">
        <v>0.279415239358694</v>
      </c>
      <c r="S133" s="297"/>
      <c r="T133" s="297" t="n">
        <v>0.312530335733558</v>
      </c>
      <c r="U133" s="297"/>
      <c r="V133" s="297" t="n">
        <v>0.33202568900097</v>
      </c>
      <c r="W133" s="297"/>
      <c r="X133" s="297" t="n">
        <v>0.343462351451128</v>
      </c>
      <c r="Y133" s="297"/>
      <c r="Z133" s="297" t="n">
        <v>0.333593026186048</v>
      </c>
      <c r="AA133" s="297"/>
      <c r="AB133" s="297" t="n">
        <v>0.328504092721116</v>
      </c>
      <c r="AC133" s="297"/>
      <c r="AD133" s="297" t="n">
        <v>0.319215439471716</v>
      </c>
      <c r="AE133" s="297"/>
      <c r="AF133" s="297" t="n">
        <v>0.307707258928984</v>
      </c>
      <c r="AG133" s="297"/>
      <c r="AH133" s="297" t="n">
        <v>0.299041311097216</v>
      </c>
      <c r="AI133" s="297"/>
      <c r="AJ133" s="297" t="n">
        <v>0.295883632397854</v>
      </c>
      <c r="AK133" s="297"/>
      <c r="AL133" s="297" t="n">
        <v>0.287861642274</v>
      </c>
      <c r="AM133" s="297"/>
      <c r="AN133" s="297" t="n">
        <v>0.283686884095229</v>
      </c>
      <c r="AO133" s="297"/>
      <c r="AP133" s="297" t="n">
        <v>0.275160547874652</v>
      </c>
      <c r="AQ133" s="297"/>
      <c r="AR133" s="297" t="n">
        <v>0.272418522444856</v>
      </c>
      <c r="AS133" s="297"/>
      <c r="AT133" s="297" t="n">
        <v>0.265359199111471</v>
      </c>
      <c r="AU133" s="297"/>
      <c r="AV133" s="297" t="n">
        <v>0.26475311670679</v>
      </c>
      <c r="AW133" s="297"/>
      <c r="AX133" s="297" t="n">
        <v>0.27412001375398</v>
      </c>
      <c r="AY133" s="298"/>
      <c r="AZ133" s="298" t="n">
        <v>0.28025560952435</v>
      </c>
      <c r="BA133" s="298"/>
      <c r="BB133" s="298" t="n">
        <v>0.280096189177532</v>
      </c>
      <c r="BC133" s="298"/>
      <c r="BD133" s="298" t="n">
        <v>0.27</v>
      </c>
      <c r="BE133" s="298"/>
      <c r="BF133" s="298" t="n">
        <v>0.260809042846307</v>
      </c>
      <c r="BG133" s="298"/>
      <c r="BH133" s="298" t="n">
        <v>0.25</v>
      </c>
      <c r="BI133" s="298"/>
      <c r="BJ133" s="299" t="n">
        <v>0.247693518266392</v>
      </c>
      <c r="BK133" s="299"/>
      <c r="BL133" s="299" t="n">
        <v>0.2406012334796</v>
      </c>
      <c r="BM133" s="299"/>
      <c r="BN133" s="299" t="n">
        <v>0.226230082878228</v>
      </c>
      <c r="BO133" s="299"/>
      <c r="BP133" s="299" t="n">
        <v>0.220930373296051</v>
      </c>
      <c r="BQ133" s="299"/>
      <c r="BR133" s="299" t="n">
        <v>0.217563240660051</v>
      </c>
      <c r="BS133" s="299"/>
      <c r="BT133" s="299" t="n">
        <v>0.219406281521636</v>
      </c>
      <c r="BU133" s="270"/>
      <c r="BV133" s="294"/>
      <c r="BW133" s="294"/>
    </row>
    <row r="134" customFormat="false" ht="12" hidden="false" customHeight="true" outlineLevel="0" collapsed="false">
      <c r="A134" s="287" t="n">
        <v>24</v>
      </c>
      <c r="B134" s="283"/>
      <c r="C134" s="283" t="s">
        <v>174</v>
      </c>
      <c r="D134" s="282" t="s">
        <v>66</v>
      </c>
      <c r="E134" s="281"/>
      <c r="F134" s="297" t="n">
        <v>0.112465330386339</v>
      </c>
      <c r="G134" s="297"/>
      <c r="H134" s="297" t="n">
        <v>0.117341091458538</v>
      </c>
      <c r="I134" s="297"/>
      <c r="J134" s="297" t="n">
        <v>0.122490280662513</v>
      </c>
      <c r="K134" s="297"/>
      <c r="L134" s="297" t="n">
        <v>0.123772395517568</v>
      </c>
      <c r="M134" s="297"/>
      <c r="N134" s="297" t="n">
        <v>0.125770212881917</v>
      </c>
      <c r="O134" s="297"/>
      <c r="P134" s="297" t="n">
        <v>0.129929562970801</v>
      </c>
      <c r="Q134" s="297"/>
      <c r="R134" s="297" t="n">
        <v>0.136779264972929</v>
      </c>
      <c r="S134" s="297"/>
      <c r="T134" s="297" t="n">
        <v>0.154933462018172</v>
      </c>
      <c r="U134" s="297"/>
      <c r="V134" s="297" t="n">
        <v>0.165985606954218</v>
      </c>
      <c r="W134" s="297"/>
      <c r="X134" s="297" t="n">
        <v>0.181076198265047</v>
      </c>
      <c r="Y134" s="297"/>
      <c r="Z134" s="297" t="n">
        <v>0.176009219406463</v>
      </c>
      <c r="AA134" s="297"/>
      <c r="AB134" s="297" t="n">
        <v>0.176901429209324</v>
      </c>
      <c r="AC134" s="297"/>
      <c r="AD134" s="297" t="n">
        <v>0.175293487713741</v>
      </c>
      <c r="AE134" s="297"/>
      <c r="AF134" s="297" t="n">
        <v>0.175436850442134</v>
      </c>
      <c r="AG134" s="297"/>
      <c r="AH134" s="297" t="n">
        <v>0.172261592162358</v>
      </c>
      <c r="AI134" s="297"/>
      <c r="AJ134" s="297" t="n">
        <v>0.172195240062099</v>
      </c>
      <c r="AK134" s="297"/>
      <c r="AL134" s="297" t="n">
        <v>0.169030046252044</v>
      </c>
      <c r="AM134" s="297"/>
      <c r="AN134" s="297" t="n">
        <v>0.161930018070451</v>
      </c>
      <c r="AO134" s="297"/>
      <c r="AP134" s="297" t="n">
        <v>0.160199149109677</v>
      </c>
      <c r="AQ134" s="297"/>
      <c r="AR134" s="297" t="n">
        <v>0.154582182470919</v>
      </c>
      <c r="AS134" s="297"/>
      <c r="AT134" s="297" t="n">
        <v>0.154025599148211</v>
      </c>
      <c r="AU134" s="297"/>
      <c r="AV134" s="297" t="n">
        <v>0.152771587812632</v>
      </c>
      <c r="AW134" s="297"/>
      <c r="AX134" s="297" t="n">
        <v>0.158970416377746</v>
      </c>
      <c r="AY134" s="298"/>
      <c r="AZ134" s="298" t="n">
        <v>0.158146110693215</v>
      </c>
      <c r="BA134" s="298"/>
      <c r="BB134" s="298" t="n">
        <v>0.157452810722563</v>
      </c>
      <c r="BC134" s="309"/>
      <c r="BD134" s="298" t="n">
        <v>0.16</v>
      </c>
      <c r="BE134" s="309"/>
      <c r="BF134" s="298" t="n">
        <v>0.154521110762622</v>
      </c>
      <c r="BG134" s="298"/>
      <c r="BH134" s="298" t="n">
        <v>0.15</v>
      </c>
      <c r="BI134" s="298"/>
      <c r="BJ134" s="299" t="n">
        <v>0.148315941364014</v>
      </c>
      <c r="BK134" s="299"/>
      <c r="BL134" s="299" t="n">
        <v>0.142645077641896</v>
      </c>
      <c r="BM134" s="299"/>
      <c r="BN134" s="299" t="n">
        <v>0.138978201958799</v>
      </c>
      <c r="BO134" s="299"/>
      <c r="BP134" s="299" t="n">
        <v>0.131336618906787</v>
      </c>
      <c r="BQ134" s="299"/>
      <c r="BR134" s="299" t="n">
        <v>0.127583031768714</v>
      </c>
      <c r="BS134" s="299"/>
      <c r="BT134" s="299" t="n">
        <v>0.128755266806829</v>
      </c>
      <c r="BU134" s="270"/>
      <c r="BV134" s="298"/>
      <c r="BW134" s="294"/>
    </row>
    <row r="135" customFormat="false" ht="12" hidden="false" customHeight="true" outlineLevel="0" collapsed="false">
      <c r="A135" s="287" t="n">
        <v>25</v>
      </c>
      <c r="B135" s="283"/>
      <c r="C135" s="283" t="s">
        <v>175</v>
      </c>
      <c r="D135" s="282" t="s">
        <v>66</v>
      </c>
      <c r="E135" s="281"/>
      <c r="F135" s="297" t="n">
        <v>0.308884402380625</v>
      </c>
      <c r="G135" s="297"/>
      <c r="H135" s="297" t="n">
        <v>0.304943250622982</v>
      </c>
      <c r="I135" s="297"/>
      <c r="J135" s="297" t="n">
        <v>0.323600313890539</v>
      </c>
      <c r="K135" s="297"/>
      <c r="L135" s="297" t="n">
        <v>0.338245250444207</v>
      </c>
      <c r="M135" s="297"/>
      <c r="N135" s="297" t="n">
        <v>0.354085805539401</v>
      </c>
      <c r="O135" s="297"/>
      <c r="P135" s="297" t="n">
        <v>0.37419520427707</v>
      </c>
      <c r="Q135" s="297"/>
      <c r="R135" s="297" t="n">
        <v>0.40483248807072</v>
      </c>
      <c r="S135" s="297"/>
      <c r="T135" s="297" t="n">
        <v>0.462715215054724</v>
      </c>
      <c r="U135" s="297"/>
      <c r="V135" s="297" t="n">
        <v>0.509033423011441</v>
      </c>
      <c r="W135" s="297"/>
      <c r="X135" s="297" t="n">
        <v>0.531767364746717</v>
      </c>
      <c r="Y135" s="297"/>
      <c r="Z135" s="297" t="n">
        <v>0.536012003691038</v>
      </c>
      <c r="AA135" s="297"/>
      <c r="AB135" s="297" t="n">
        <v>0.548196902648564</v>
      </c>
      <c r="AC135" s="297"/>
      <c r="AD135" s="297" t="n">
        <v>0.562215485848697</v>
      </c>
      <c r="AE135" s="297"/>
      <c r="AF135" s="297" t="n">
        <v>0.583098230390541</v>
      </c>
      <c r="AG135" s="297"/>
      <c r="AH135" s="297" t="n">
        <v>0.637548374624644</v>
      </c>
      <c r="AI135" s="297"/>
      <c r="AJ135" s="297" t="n">
        <v>0.659115279046629</v>
      </c>
      <c r="AK135" s="297"/>
      <c r="AL135" s="297" t="n">
        <v>0.67134934438606</v>
      </c>
      <c r="AM135" s="297"/>
      <c r="AN135" s="297" t="n">
        <v>0.681108804598045</v>
      </c>
      <c r="AO135" s="297"/>
      <c r="AP135" s="297" t="n">
        <v>0.685562226049262</v>
      </c>
      <c r="AQ135" s="297"/>
      <c r="AR135" s="297" t="n">
        <v>0.64077478981181</v>
      </c>
      <c r="AS135" s="297"/>
      <c r="AT135" s="297" t="n">
        <v>0.604844193152426</v>
      </c>
      <c r="AU135" s="297"/>
      <c r="AV135" s="297" t="n">
        <v>0.616595482692108</v>
      </c>
      <c r="AW135" s="297"/>
      <c r="AX135" s="297" t="n">
        <v>0.639834221135206</v>
      </c>
      <c r="AY135" s="298"/>
      <c r="AZ135" s="298" t="n">
        <v>0.665305972537765</v>
      </c>
      <c r="BA135" s="298"/>
      <c r="BB135" s="298" t="n">
        <v>0.682279386454124</v>
      </c>
      <c r="BC135" s="309"/>
      <c r="BD135" s="298" t="n">
        <v>0.68</v>
      </c>
      <c r="BE135" s="309"/>
      <c r="BF135" s="298" t="n">
        <v>0.654371787838991</v>
      </c>
      <c r="BG135" s="298"/>
      <c r="BH135" s="298" t="n">
        <v>0.62</v>
      </c>
      <c r="BI135" s="298"/>
      <c r="BJ135" s="299" t="n">
        <v>0.633947466032594</v>
      </c>
      <c r="BK135" s="299"/>
      <c r="BL135" s="299" t="n">
        <v>0.622839933323366</v>
      </c>
      <c r="BM135" s="299"/>
      <c r="BN135" s="299" t="n">
        <v>0.62638335424319</v>
      </c>
      <c r="BO135" s="299"/>
      <c r="BP135" s="299" t="n">
        <v>0.622174158661729</v>
      </c>
      <c r="BQ135" s="299"/>
      <c r="BR135" s="299" t="n">
        <v>0.600936213872152</v>
      </c>
      <c r="BS135" s="299"/>
      <c r="BT135" s="299" t="n">
        <v>0.60612876211701</v>
      </c>
      <c r="BU135" s="270"/>
      <c r="BV135" s="281"/>
      <c r="BW135" s="294"/>
    </row>
    <row r="136" customFormat="false" ht="12" hidden="false" customHeight="true" outlineLevel="0" collapsed="false">
      <c r="A136" s="287" t="n">
        <v>26</v>
      </c>
      <c r="B136" s="283"/>
      <c r="C136" s="283" t="s">
        <v>176</v>
      </c>
      <c r="D136" s="282" t="s">
        <v>66</v>
      </c>
      <c r="E136" s="281"/>
      <c r="F136" s="297" t="n">
        <v>0.0569036042580849</v>
      </c>
      <c r="G136" s="297"/>
      <c r="H136" s="297" t="n">
        <v>0.0564822220445791</v>
      </c>
      <c r="I136" s="297"/>
      <c r="J136" s="297" t="n">
        <v>0.0576701777800924</v>
      </c>
      <c r="K136" s="297"/>
      <c r="L136" s="297" t="n">
        <v>0.0663837412005563</v>
      </c>
      <c r="M136" s="297"/>
      <c r="N136" s="297" t="n">
        <v>0.0699996469825368</v>
      </c>
      <c r="O136" s="297"/>
      <c r="P136" s="297" t="n">
        <v>0.0809376107262512</v>
      </c>
      <c r="Q136" s="297"/>
      <c r="R136" s="297" t="n">
        <v>0.0966524387672664</v>
      </c>
      <c r="S136" s="297"/>
      <c r="T136" s="297" t="n">
        <v>0.0995975795194855</v>
      </c>
      <c r="U136" s="297"/>
      <c r="V136" s="297" t="n">
        <v>0.103411883995654</v>
      </c>
      <c r="W136" s="297"/>
      <c r="X136" s="297" t="n">
        <v>0.0941993253979922</v>
      </c>
      <c r="Y136" s="297"/>
      <c r="Z136" s="297" t="n">
        <v>0.0877347425485956</v>
      </c>
      <c r="AA136" s="297"/>
      <c r="AB136" s="297" t="n">
        <v>0.076314144574089</v>
      </c>
      <c r="AC136" s="297"/>
      <c r="AD136" s="297" t="n">
        <v>0.0778251725817759</v>
      </c>
      <c r="AE136" s="297"/>
      <c r="AF136" s="297" t="n">
        <v>0.0787807080350273</v>
      </c>
      <c r="AG136" s="297"/>
      <c r="AH136" s="297" t="n">
        <v>0.0806962336276286</v>
      </c>
      <c r="AI136" s="297"/>
      <c r="AJ136" s="297" t="n">
        <v>0.0765651291922104</v>
      </c>
      <c r="AK136" s="297"/>
      <c r="AL136" s="297" t="n">
        <v>0.0830293666165031</v>
      </c>
      <c r="AM136" s="297"/>
      <c r="AN136" s="297" t="n">
        <v>0.087194727780492</v>
      </c>
      <c r="AO136" s="297"/>
      <c r="AP136" s="297" t="n">
        <v>0.0885226376527016</v>
      </c>
      <c r="AQ136" s="297"/>
      <c r="AR136" s="297" t="n">
        <v>0.0867841321904311</v>
      </c>
      <c r="AS136" s="297"/>
      <c r="AT136" s="297" t="n">
        <v>0.0912917684921008</v>
      </c>
      <c r="AU136" s="297"/>
      <c r="AV136" s="297" t="n">
        <v>0.0910468294161535</v>
      </c>
      <c r="AW136" s="297"/>
      <c r="AX136" s="297" t="n">
        <v>0.0940388378572579</v>
      </c>
      <c r="AY136" s="298"/>
      <c r="AZ136" s="298" t="n">
        <v>0.0877900517963691</v>
      </c>
      <c r="BA136" s="298"/>
      <c r="BB136" s="298" t="n">
        <v>0.0828508029996587</v>
      </c>
      <c r="BC136" s="312"/>
      <c r="BD136" s="298" t="n">
        <v>0.08</v>
      </c>
      <c r="BE136" s="312"/>
      <c r="BF136" s="298" t="n">
        <v>0.0775979377192204</v>
      </c>
      <c r="BG136" s="298"/>
      <c r="BH136" s="298" t="n">
        <v>0.07</v>
      </c>
      <c r="BI136" s="298"/>
      <c r="BJ136" s="299" t="n">
        <v>0.0807777823041447</v>
      </c>
      <c r="BK136" s="299"/>
      <c r="BL136" s="299" t="n">
        <v>0.0822700991897988</v>
      </c>
      <c r="BM136" s="299"/>
      <c r="BN136" s="299" t="n">
        <v>0.0785709269876482</v>
      </c>
      <c r="BO136" s="299"/>
      <c r="BP136" s="299" t="n">
        <v>0.0707630218456201</v>
      </c>
      <c r="BQ136" s="299"/>
      <c r="BR136" s="299" t="n">
        <v>0.0568296056155817</v>
      </c>
      <c r="BS136" s="299"/>
      <c r="BT136" s="299" t="n">
        <v>0.0499208516171901</v>
      </c>
      <c r="BU136" s="270"/>
      <c r="BV136" s="281"/>
      <c r="BW136" s="298"/>
    </row>
    <row r="137" customFormat="false" ht="12" hidden="false" customHeight="true" outlineLevel="0" collapsed="false">
      <c r="A137" s="287" t="n">
        <v>27</v>
      </c>
      <c r="B137" s="285"/>
      <c r="C137" s="306" t="s">
        <v>177</v>
      </c>
      <c r="D137" s="306" t="s">
        <v>66</v>
      </c>
      <c r="E137" s="281"/>
      <c r="F137" s="310" t="n">
        <v>1.8228152231158</v>
      </c>
      <c r="G137" s="310"/>
      <c r="H137" s="310" t="n">
        <v>1.86113822929684</v>
      </c>
      <c r="I137" s="310"/>
      <c r="J137" s="310" t="n">
        <v>1.92112308551928</v>
      </c>
      <c r="K137" s="310"/>
      <c r="L137" s="310" t="n">
        <v>1.94706151500051</v>
      </c>
      <c r="M137" s="310"/>
      <c r="N137" s="310" t="n">
        <v>1.98479423726861</v>
      </c>
      <c r="O137" s="310"/>
      <c r="P137" s="310" t="n">
        <v>2.02166461255598</v>
      </c>
      <c r="Q137" s="310"/>
      <c r="R137" s="310" t="n">
        <v>2.16110903988118</v>
      </c>
      <c r="S137" s="310"/>
      <c r="T137" s="310" t="n">
        <v>2.38887002305603</v>
      </c>
      <c r="U137" s="310"/>
      <c r="V137" s="310" t="n">
        <v>2.45749853280417</v>
      </c>
      <c r="W137" s="310"/>
      <c r="X137" s="310" t="n">
        <v>2.50146964056871</v>
      </c>
      <c r="Y137" s="310"/>
      <c r="Z137" s="310" t="n">
        <v>2.38074942667188</v>
      </c>
      <c r="AA137" s="310"/>
      <c r="AB137" s="310" t="n">
        <v>2.29001312231023</v>
      </c>
      <c r="AC137" s="310"/>
      <c r="AD137" s="310" t="n">
        <v>2.25873142477366</v>
      </c>
      <c r="AE137" s="310"/>
      <c r="AF137" s="310" t="n">
        <v>2.23618561648099</v>
      </c>
      <c r="AG137" s="310"/>
      <c r="AH137" s="310" t="n">
        <v>2.25600519151117</v>
      </c>
      <c r="AI137" s="310"/>
      <c r="AJ137" s="310" t="n">
        <v>2.29923272096151</v>
      </c>
      <c r="AK137" s="310"/>
      <c r="AL137" s="310" t="n">
        <v>2.29994274991253</v>
      </c>
      <c r="AM137" s="310"/>
      <c r="AN137" s="310" t="n">
        <v>2.29545934575152</v>
      </c>
      <c r="AO137" s="310"/>
      <c r="AP137" s="310" t="n">
        <v>2.27648033992693</v>
      </c>
      <c r="AQ137" s="310"/>
      <c r="AR137" s="310" t="n">
        <v>2.21145151990484</v>
      </c>
      <c r="AS137" s="310"/>
      <c r="AT137" s="310" t="n">
        <v>2.17140648178244</v>
      </c>
      <c r="AU137" s="310"/>
      <c r="AV137" s="310" t="n">
        <v>2.17808570949293</v>
      </c>
      <c r="AW137" s="310"/>
      <c r="AX137" s="310" t="n">
        <v>2.25016935444257</v>
      </c>
      <c r="AY137" s="309"/>
      <c r="AZ137" s="309" t="n">
        <v>2.28838447702076</v>
      </c>
      <c r="BA137" s="309"/>
      <c r="BB137" s="309" t="n">
        <v>2.31646007183951</v>
      </c>
      <c r="BC137" s="312"/>
      <c r="BD137" s="309" t="n">
        <v>2.27</v>
      </c>
      <c r="BE137" s="312"/>
      <c r="BF137" s="309" t="n">
        <v>2.19808341840783</v>
      </c>
      <c r="BG137" s="309"/>
      <c r="BH137" s="309" t="n">
        <v>2.09</v>
      </c>
      <c r="BI137" s="298"/>
      <c r="BJ137" s="311" t="n">
        <v>2.10936143206626</v>
      </c>
      <c r="BK137" s="311"/>
      <c r="BL137" s="311" t="n">
        <v>2.0560171958396</v>
      </c>
      <c r="BM137" s="311"/>
      <c r="BN137" s="311" t="n">
        <v>1.99905228311853</v>
      </c>
      <c r="BO137" s="311"/>
      <c r="BP137" s="311" t="n">
        <v>1.95020523809618</v>
      </c>
      <c r="BQ137" s="311"/>
      <c r="BR137" s="311" t="n">
        <v>1.87486653975478</v>
      </c>
      <c r="BS137" s="311"/>
      <c r="BT137" s="311" t="n">
        <v>1.86159964789959</v>
      </c>
      <c r="BU137" s="270"/>
      <c r="BV137" s="301"/>
      <c r="BW137" s="281"/>
    </row>
    <row r="138" customFormat="false" ht="12" hidden="false" customHeight="true" outlineLevel="0" collapsed="false">
      <c r="A138" s="287" t="n">
        <v>28</v>
      </c>
      <c r="B138" s="285"/>
      <c r="C138" s="306" t="s">
        <v>178</v>
      </c>
      <c r="D138" s="306" t="s">
        <v>66</v>
      </c>
      <c r="E138" s="281"/>
      <c r="F138" s="310" t="n">
        <v>1.26200316630095</v>
      </c>
      <c r="G138" s="310"/>
      <c r="H138" s="310" t="n">
        <v>1.28968890873337</v>
      </c>
      <c r="I138" s="310"/>
      <c r="J138" s="310" t="n">
        <v>1.33494692136877</v>
      </c>
      <c r="K138" s="310"/>
      <c r="L138" s="310" t="n">
        <v>1.36761300977406</v>
      </c>
      <c r="M138" s="310"/>
      <c r="N138" s="310" t="n">
        <v>1.40480822171479</v>
      </c>
      <c r="O138" s="310"/>
      <c r="P138" s="310" t="n">
        <v>1.44659433291444</v>
      </c>
      <c r="Q138" s="310"/>
      <c r="R138" s="310" t="n">
        <v>1.54925024079442</v>
      </c>
      <c r="S138" s="310"/>
      <c r="T138" s="310" t="n">
        <v>1.73803383444023</v>
      </c>
      <c r="U138" s="310"/>
      <c r="V138" s="310" t="n">
        <v>1.83486638349303</v>
      </c>
      <c r="W138" s="310"/>
      <c r="X138" s="310" t="n">
        <v>1.88546598046609</v>
      </c>
      <c r="Y138" s="310"/>
      <c r="Z138" s="310" t="n">
        <v>1.81663401584288</v>
      </c>
      <c r="AA138" s="310"/>
      <c r="AB138" s="310" t="n">
        <v>1.76836852780367</v>
      </c>
      <c r="AC138" s="310"/>
      <c r="AD138" s="310" t="n">
        <v>1.74521176840792</v>
      </c>
      <c r="AE138" s="310"/>
      <c r="AF138" s="310" t="n">
        <v>1.74193766195953</v>
      </c>
      <c r="AG138" s="310"/>
      <c r="AH138" s="310" t="n">
        <v>1.76671408706771</v>
      </c>
      <c r="AI138" s="310"/>
      <c r="AJ138" s="310" t="n">
        <v>1.78895451872621</v>
      </c>
      <c r="AK138" s="310"/>
      <c r="AL138" s="310" t="n">
        <v>1.79080198667847</v>
      </c>
      <c r="AM138" s="310"/>
      <c r="AN138" s="310" t="n">
        <v>1.78632918089866</v>
      </c>
      <c r="AO138" s="310"/>
      <c r="AP138" s="310" t="n">
        <v>1.77380051825981</v>
      </c>
      <c r="AQ138" s="310"/>
      <c r="AR138" s="310" t="n">
        <v>1.71194456677243</v>
      </c>
      <c r="AS138" s="310"/>
      <c r="AT138" s="310" t="n">
        <v>1.67789588859328</v>
      </c>
      <c r="AU138" s="310"/>
      <c r="AV138" s="310" t="n">
        <v>1.68318581603279</v>
      </c>
      <c r="AW138" s="310"/>
      <c r="AX138" s="310" t="n">
        <v>1.74026683177535</v>
      </c>
      <c r="AY138" s="309"/>
      <c r="AZ138" s="309" t="n">
        <v>1.77065928158594</v>
      </c>
      <c r="BA138" s="309"/>
      <c r="BB138" s="309" t="n">
        <v>1.79223824649481</v>
      </c>
      <c r="BC138" s="312"/>
      <c r="BD138" s="309" t="n">
        <v>1.76</v>
      </c>
      <c r="BE138" s="312"/>
      <c r="BF138" s="309" t="n">
        <v>1.70615497845127</v>
      </c>
      <c r="BG138" s="309"/>
      <c r="BH138" s="309" t="n">
        <v>1.62</v>
      </c>
      <c r="BI138" s="298"/>
      <c r="BJ138" s="311" t="n">
        <v>1.64037323945172</v>
      </c>
      <c r="BK138" s="311"/>
      <c r="BL138" s="311" t="n">
        <v>1.59929695965552</v>
      </c>
      <c r="BM138" s="311"/>
      <c r="BN138" s="311" t="n">
        <v>1.55801005995387</v>
      </c>
      <c r="BO138" s="311"/>
      <c r="BP138" s="311" t="n">
        <v>1.52441676098452</v>
      </c>
      <c r="BQ138" s="311"/>
      <c r="BR138" s="311" t="n">
        <v>1.46923246853458</v>
      </c>
      <c r="BS138" s="311"/>
      <c r="BT138" s="311" t="n">
        <v>1.46111967703578</v>
      </c>
      <c r="BU138" s="270"/>
      <c r="BV138" s="294"/>
      <c r="BW138" s="281"/>
    </row>
    <row r="139" customFormat="false" ht="12" hidden="false" customHeight="true" outlineLevel="0" collapsed="false">
      <c r="A139" s="287"/>
      <c r="B139" s="283"/>
      <c r="C139" s="289"/>
      <c r="D139" s="282"/>
      <c r="E139" s="281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  <c r="AT139" s="280"/>
      <c r="AU139" s="270"/>
      <c r="AV139" s="280"/>
      <c r="AW139" s="270"/>
      <c r="AX139" s="280"/>
      <c r="AZ139" s="281"/>
      <c r="BB139" s="281"/>
      <c r="BD139" s="281"/>
      <c r="BF139" s="281"/>
      <c r="BG139" s="281"/>
      <c r="BH139" s="281"/>
      <c r="BI139" s="309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  <c r="BU139" s="270"/>
      <c r="BV139" s="281"/>
      <c r="BW139" s="301"/>
    </row>
    <row r="140" customFormat="false" ht="12" hidden="false" customHeight="true" outlineLevel="0" collapsed="false">
      <c r="A140" s="287"/>
      <c r="B140" s="283"/>
      <c r="C140" s="289"/>
      <c r="D140" s="282"/>
      <c r="E140" s="281"/>
      <c r="F140" s="280"/>
      <c r="G140" s="280"/>
      <c r="H140" s="280"/>
      <c r="I140" s="280"/>
      <c r="J140" s="280"/>
      <c r="K140" s="280"/>
      <c r="L140" s="280"/>
      <c r="M140" s="280"/>
      <c r="N140" s="28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  <c r="AT140" s="280"/>
      <c r="AU140" s="270"/>
      <c r="AV140" s="280"/>
      <c r="AW140" s="270"/>
      <c r="AX140" s="280"/>
      <c r="AZ140" s="281"/>
      <c r="BB140" s="281"/>
      <c r="BD140" s="281"/>
      <c r="BF140" s="281"/>
      <c r="BG140" s="281"/>
      <c r="BH140" s="281"/>
      <c r="BI140" s="309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270"/>
      <c r="BV140" s="298"/>
      <c r="BW140" s="294"/>
    </row>
    <row r="141" customFormat="false" ht="12" hidden="false" customHeight="true" outlineLevel="0" collapsed="false">
      <c r="A141" s="287"/>
      <c r="B141" s="283"/>
      <c r="C141" s="283" t="s">
        <v>180</v>
      </c>
      <c r="D141" s="282"/>
      <c r="E141" s="281"/>
      <c r="F141" s="280"/>
      <c r="G141" s="280"/>
      <c r="H141" s="280"/>
      <c r="I141" s="280"/>
      <c r="J141" s="280"/>
      <c r="K141" s="280"/>
      <c r="L141" s="280"/>
      <c r="M141" s="280"/>
      <c r="N141" s="28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  <c r="AT141" s="280"/>
      <c r="AU141" s="270"/>
      <c r="AV141" s="280"/>
      <c r="AW141" s="270"/>
      <c r="AX141" s="280"/>
      <c r="AZ141" s="281"/>
      <c r="BB141" s="281"/>
      <c r="BD141" s="281"/>
      <c r="BF141" s="281"/>
      <c r="BG141" s="281"/>
      <c r="BH141" s="281"/>
      <c r="BI141" s="281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270"/>
      <c r="BV141" s="298"/>
      <c r="BW141" s="281"/>
    </row>
    <row r="142" customFormat="false" ht="12" hidden="false" customHeight="true" outlineLevel="0" collapsed="false">
      <c r="A142" s="287"/>
      <c r="B142" s="283"/>
      <c r="C142" s="289"/>
      <c r="D142" s="282"/>
      <c r="E142" s="281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  <c r="AT142" s="280"/>
      <c r="AU142" s="270"/>
      <c r="AV142" s="280"/>
      <c r="AW142" s="270"/>
      <c r="AX142" s="280"/>
      <c r="AZ142" s="281"/>
      <c r="BB142" s="281"/>
      <c r="BC142" s="308"/>
      <c r="BD142" s="281"/>
      <c r="BE142" s="308"/>
      <c r="BF142" s="281"/>
      <c r="BG142" s="281"/>
      <c r="BH142" s="281"/>
      <c r="BI142" s="281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270"/>
      <c r="BV142" s="298"/>
      <c r="BW142" s="298"/>
    </row>
    <row r="143" customFormat="false" ht="12" hidden="false" customHeight="true" outlineLevel="0" collapsed="false">
      <c r="A143" s="287" t="n">
        <v>29</v>
      </c>
      <c r="B143" s="283"/>
      <c r="C143" s="283" t="s">
        <v>181</v>
      </c>
      <c r="D143" s="282" t="s">
        <v>156</v>
      </c>
      <c r="E143" s="281"/>
      <c r="F143" s="291" t="n">
        <v>2214</v>
      </c>
      <c r="G143" s="291"/>
      <c r="H143" s="291" t="n">
        <v>1966</v>
      </c>
      <c r="I143" s="291"/>
      <c r="J143" s="291" t="n">
        <v>1985</v>
      </c>
      <c r="K143" s="291"/>
      <c r="L143" s="291" t="n">
        <v>1974</v>
      </c>
      <c r="M143" s="291"/>
      <c r="N143" s="291" t="n">
        <v>2165</v>
      </c>
      <c r="O143" s="291"/>
      <c r="P143" s="292" t="n">
        <v>2323</v>
      </c>
      <c r="Q143" s="292"/>
      <c r="R143" s="292" t="n">
        <v>2550</v>
      </c>
      <c r="S143" s="292"/>
      <c r="T143" s="292" t="n">
        <v>2476</v>
      </c>
      <c r="U143" s="292"/>
      <c r="V143" s="292" t="n">
        <v>2554</v>
      </c>
      <c r="W143" s="292"/>
      <c r="X143" s="292" t="n">
        <v>2169</v>
      </c>
      <c r="Y143" s="292"/>
      <c r="Z143" s="292" t="n">
        <v>2451</v>
      </c>
      <c r="AA143" s="292"/>
      <c r="AB143" s="292" t="n">
        <v>1872</v>
      </c>
      <c r="AC143" s="292"/>
      <c r="AD143" s="292" t="n">
        <v>2044</v>
      </c>
      <c r="AE143" s="292"/>
      <c r="AF143" s="292" t="n">
        <v>2155</v>
      </c>
      <c r="AG143" s="292"/>
      <c r="AH143" s="292" t="n">
        <v>1986</v>
      </c>
      <c r="AI143" s="292"/>
      <c r="AJ143" s="292" t="n">
        <v>1749</v>
      </c>
      <c r="AK143" s="292"/>
      <c r="AL143" s="292" t="n">
        <v>2007</v>
      </c>
      <c r="AM143" s="292"/>
      <c r="AN143" s="292" t="n">
        <v>2115</v>
      </c>
      <c r="AO143" s="292"/>
      <c r="AP143" s="292" t="n">
        <v>2151</v>
      </c>
      <c r="AQ143" s="292"/>
      <c r="AR143" s="292" t="n">
        <v>2007</v>
      </c>
      <c r="AS143" s="292"/>
      <c r="AT143" s="291" t="n">
        <v>2318</v>
      </c>
      <c r="AU143" s="292"/>
      <c r="AV143" s="291" t="n">
        <v>2085</v>
      </c>
      <c r="AW143" s="292"/>
      <c r="AX143" s="291" t="n">
        <v>2163</v>
      </c>
      <c r="AY143" s="293"/>
      <c r="AZ143" s="294" t="n">
        <v>2009</v>
      </c>
      <c r="BA143" s="293"/>
      <c r="BB143" s="294" t="n">
        <v>1997</v>
      </c>
      <c r="BC143" s="324"/>
      <c r="BD143" s="294" t="n">
        <v>2012</v>
      </c>
      <c r="BE143" s="324"/>
      <c r="BF143" s="294" t="n">
        <v>1937</v>
      </c>
      <c r="BG143" s="294"/>
      <c r="BH143" s="294" t="n">
        <v>1624</v>
      </c>
      <c r="BI143" s="281"/>
      <c r="BJ143" s="321" t="n">
        <v>1918</v>
      </c>
      <c r="BK143" s="321"/>
      <c r="BL143" s="321" t="n">
        <v>1698</v>
      </c>
      <c r="BM143" s="321"/>
      <c r="BN143" s="321" t="n">
        <v>1421</v>
      </c>
      <c r="BO143" s="321"/>
      <c r="BP143" s="321" t="n">
        <v>1124</v>
      </c>
      <c r="BQ143" s="321"/>
      <c r="BR143" s="321" t="n">
        <v>854</v>
      </c>
      <c r="BS143" s="321"/>
      <c r="BT143" s="321" t="n">
        <v>798</v>
      </c>
      <c r="BU143" s="270"/>
      <c r="BV143" s="281"/>
      <c r="BW143" s="298"/>
    </row>
    <row r="144" customFormat="false" ht="12" hidden="false" customHeight="true" outlineLevel="0" collapsed="false">
      <c r="A144" s="287" t="n">
        <v>30</v>
      </c>
      <c r="B144" s="283"/>
      <c r="C144" s="283" t="s">
        <v>182</v>
      </c>
      <c r="D144" s="282" t="s">
        <v>156</v>
      </c>
      <c r="E144" s="281"/>
      <c r="F144" s="291" t="n">
        <v>2154</v>
      </c>
      <c r="G144" s="291"/>
      <c r="H144" s="291" t="n">
        <v>2076</v>
      </c>
      <c r="I144" s="291"/>
      <c r="J144" s="291" t="n">
        <v>1938</v>
      </c>
      <c r="K144" s="291"/>
      <c r="L144" s="291" t="n">
        <v>1841</v>
      </c>
      <c r="M144" s="291"/>
      <c r="N144" s="291" t="n">
        <v>1718</v>
      </c>
      <c r="O144" s="291"/>
      <c r="P144" s="292" t="n">
        <v>1896</v>
      </c>
      <c r="Q144" s="292"/>
      <c r="R144" s="292" t="n">
        <v>1810</v>
      </c>
      <c r="S144" s="292"/>
      <c r="T144" s="292" t="n">
        <v>2506</v>
      </c>
      <c r="U144" s="292"/>
      <c r="V144" s="292" t="n">
        <v>2432</v>
      </c>
      <c r="W144" s="292"/>
      <c r="X144" s="292" t="n">
        <v>2767</v>
      </c>
      <c r="Y144" s="292"/>
      <c r="Z144" s="292" t="n">
        <v>2469</v>
      </c>
      <c r="AA144" s="292"/>
      <c r="AB144" s="292" t="n">
        <v>2325</v>
      </c>
      <c r="AC144" s="292"/>
      <c r="AD144" s="292" t="n">
        <v>1898</v>
      </c>
      <c r="AE144" s="292"/>
      <c r="AF144" s="292" t="n">
        <v>1964</v>
      </c>
      <c r="AG144" s="292"/>
      <c r="AH144" s="292" t="n">
        <v>1720</v>
      </c>
      <c r="AI144" s="292"/>
      <c r="AJ144" s="292" t="n">
        <v>1906</v>
      </c>
      <c r="AK144" s="292"/>
      <c r="AL144" s="292" t="n">
        <v>1827</v>
      </c>
      <c r="AM144" s="292"/>
      <c r="AN144" s="292" t="n">
        <v>1959</v>
      </c>
      <c r="AO144" s="292"/>
      <c r="AP144" s="292" t="n">
        <v>2033</v>
      </c>
      <c r="AQ144" s="292"/>
      <c r="AR144" s="292" t="n">
        <v>2089</v>
      </c>
      <c r="AS144" s="292"/>
      <c r="AT144" s="291" t="n">
        <v>2196</v>
      </c>
      <c r="AU144" s="292"/>
      <c r="AV144" s="291" t="n">
        <v>2076</v>
      </c>
      <c r="AW144" s="292"/>
      <c r="AX144" s="291" t="n">
        <v>2044</v>
      </c>
      <c r="AY144" s="293"/>
      <c r="AZ144" s="294" t="n">
        <v>2455</v>
      </c>
      <c r="BA144" s="293"/>
      <c r="BB144" s="294" t="n">
        <v>2198</v>
      </c>
      <c r="BC144" s="320"/>
      <c r="BD144" s="294" t="n">
        <v>2185</v>
      </c>
      <c r="BE144" s="320"/>
      <c r="BF144" s="294" t="n">
        <v>2026</v>
      </c>
      <c r="BG144" s="294"/>
      <c r="BH144" s="294" t="n">
        <v>1968</v>
      </c>
      <c r="BI144" s="294"/>
      <c r="BJ144" s="321" t="n">
        <v>1770</v>
      </c>
      <c r="BK144" s="321"/>
      <c r="BL144" s="321" t="n">
        <v>1662</v>
      </c>
      <c r="BM144" s="321"/>
      <c r="BN144" s="321" t="n">
        <v>1546</v>
      </c>
      <c r="BO144" s="321"/>
      <c r="BP144" s="321" t="n">
        <v>1445</v>
      </c>
      <c r="BQ144" s="321"/>
      <c r="BR144" s="321" t="n">
        <v>1404</v>
      </c>
      <c r="BS144" s="321"/>
      <c r="BT144" s="321" t="n">
        <v>1033</v>
      </c>
      <c r="BU144" s="270"/>
      <c r="BV144" s="294"/>
      <c r="BW144" s="298"/>
    </row>
    <row r="145" customFormat="false" ht="12" hidden="false" customHeight="true" outlineLevel="0" collapsed="false">
      <c r="A145" s="287" t="n">
        <v>31</v>
      </c>
      <c r="B145" s="283"/>
      <c r="C145" s="283" t="s">
        <v>183</v>
      </c>
      <c r="D145" s="282" t="s">
        <v>156</v>
      </c>
      <c r="E145" s="281"/>
      <c r="F145" s="291" t="n">
        <v>4283</v>
      </c>
      <c r="G145" s="291"/>
      <c r="H145" s="291" t="n">
        <v>4091</v>
      </c>
      <c r="I145" s="291"/>
      <c r="J145" s="291" t="n">
        <v>3920</v>
      </c>
      <c r="K145" s="291"/>
      <c r="L145" s="291" t="n">
        <v>4428</v>
      </c>
      <c r="M145" s="291"/>
      <c r="N145" s="291" t="n">
        <v>4521</v>
      </c>
      <c r="O145" s="291"/>
      <c r="P145" s="292" t="n">
        <v>5014</v>
      </c>
      <c r="Q145" s="292"/>
      <c r="R145" s="292" t="n">
        <v>5776</v>
      </c>
      <c r="S145" s="292"/>
      <c r="T145" s="292" t="n">
        <v>5684</v>
      </c>
      <c r="U145" s="292"/>
      <c r="V145" s="292" t="n">
        <v>5695</v>
      </c>
      <c r="W145" s="292"/>
      <c r="X145" s="292" t="n">
        <v>5030</v>
      </c>
      <c r="Y145" s="292"/>
      <c r="Z145" s="292" t="n">
        <v>4714</v>
      </c>
      <c r="AA145" s="292"/>
      <c r="AB145" s="292" t="n">
        <v>4018</v>
      </c>
      <c r="AC145" s="292"/>
      <c r="AD145" s="292" t="n">
        <v>4061</v>
      </c>
      <c r="AE145" s="292"/>
      <c r="AF145" s="292" t="n">
        <v>4037</v>
      </c>
      <c r="AG145" s="292"/>
      <c r="AH145" s="292" t="n">
        <v>4024</v>
      </c>
      <c r="AI145" s="292"/>
      <c r="AJ145" s="292" t="n">
        <v>3763</v>
      </c>
      <c r="AK145" s="292"/>
      <c r="AL145" s="292" t="n">
        <v>3968</v>
      </c>
      <c r="AM145" s="292"/>
      <c r="AN145" s="292" t="n">
        <v>4087</v>
      </c>
      <c r="AO145" s="292"/>
      <c r="AP145" s="292" t="n">
        <v>4125</v>
      </c>
      <c r="AQ145" s="292"/>
      <c r="AR145" s="292" t="n">
        <v>3963</v>
      </c>
      <c r="AS145" s="292"/>
      <c r="AT145" s="291" t="n">
        <v>4095</v>
      </c>
      <c r="AU145" s="292"/>
      <c r="AV145" s="291" t="n">
        <v>4049</v>
      </c>
      <c r="AW145" s="292"/>
      <c r="AX145" s="291" t="n">
        <v>4116</v>
      </c>
      <c r="AY145" s="293"/>
      <c r="AZ145" s="294" t="n">
        <v>3681</v>
      </c>
      <c r="BA145" s="293"/>
      <c r="BB145" s="294" t="n">
        <v>3425</v>
      </c>
      <c r="BC145" s="320"/>
      <c r="BD145" s="294" t="n">
        <v>3215</v>
      </c>
      <c r="BE145" s="320"/>
      <c r="BF145" s="294" t="n">
        <v>3105</v>
      </c>
      <c r="BG145" s="294"/>
      <c r="BH145" s="316" t="n">
        <v>2751</v>
      </c>
      <c r="BI145" s="294"/>
      <c r="BJ145" s="321" t="n">
        <v>3014</v>
      </c>
      <c r="BK145" s="321"/>
      <c r="BL145" s="321" t="n">
        <v>3021</v>
      </c>
      <c r="BM145" s="321"/>
      <c r="BN145" s="321" t="n">
        <v>2842</v>
      </c>
      <c r="BO145" s="321"/>
      <c r="BP145" s="321" t="n">
        <v>2514</v>
      </c>
      <c r="BQ145" s="321"/>
      <c r="BR145" s="321" t="n">
        <v>2004</v>
      </c>
      <c r="BS145" s="321"/>
      <c r="BT145" s="321" t="n">
        <v>1749</v>
      </c>
      <c r="BU145" s="270"/>
      <c r="BV145" s="294"/>
      <c r="BW145" s="281"/>
    </row>
    <row r="146" customFormat="false" ht="12" hidden="false" customHeight="true" outlineLevel="0" collapsed="false">
      <c r="A146" s="287"/>
      <c r="B146" s="283"/>
      <c r="C146" s="289"/>
      <c r="D146" s="282"/>
      <c r="E146" s="28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2"/>
      <c r="AT146" s="317"/>
      <c r="AU146" s="292"/>
      <c r="AV146" s="317"/>
      <c r="AW146" s="292"/>
      <c r="AX146" s="317"/>
      <c r="AY146" s="293"/>
      <c r="AZ146" s="316"/>
      <c r="BA146" s="293"/>
      <c r="BB146" s="316"/>
      <c r="BC146" s="314"/>
      <c r="BD146" s="316"/>
      <c r="BE146" s="314"/>
      <c r="BF146" s="316"/>
      <c r="BG146" s="316"/>
      <c r="BH146" s="316"/>
      <c r="BI146" s="294"/>
      <c r="BJ146" s="328"/>
      <c r="BK146" s="328"/>
      <c r="BL146" s="328"/>
      <c r="BM146" s="328"/>
      <c r="BN146" s="328"/>
      <c r="BO146" s="328"/>
      <c r="BP146" s="328"/>
      <c r="BQ146" s="328"/>
      <c r="BR146" s="328"/>
      <c r="BS146" s="328"/>
      <c r="BT146" s="328"/>
      <c r="BU146" s="270"/>
      <c r="BV146" s="294"/>
      <c r="BW146" s="294"/>
    </row>
    <row r="147" customFormat="false" ht="12" hidden="false" customHeight="true" outlineLevel="0" collapsed="false">
      <c r="A147" s="287"/>
      <c r="B147" s="283"/>
      <c r="C147" s="283" t="s">
        <v>184</v>
      </c>
      <c r="D147" s="282"/>
      <c r="E147" s="28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317"/>
      <c r="AU147" s="292"/>
      <c r="AV147" s="317"/>
      <c r="AW147" s="292"/>
      <c r="AX147" s="317"/>
      <c r="AY147" s="293"/>
      <c r="AZ147" s="316"/>
      <c r="BA147" s="293"/>
      <c r="BB147" s="316"/>
      <c r="BC147" s="314"/>
      <c r="BD147" s="316"/>
      <c r="BE147" s="314"/>
      <c r="BF147" s="316"/>
      <c r="BG147" s="316"/>
      <c r="BH147" s="316"/>
      <c r="BI147" s="316"/>
      <c r="BJ147" s="328"/>
      <c r="BK147" s="328"/>
      <c r="BL147" s="328"/>
      <c r="BM147" s="328"/>
      <c r="BN147" s="328"/>
      <c r="BO147" s="328"/>
      <c r="BP147" s="328"/>
      <c r="BQ147" s="328"/>
      <c r="BR147" s="328"/>
      <c r="BS147" s="328"/>
      <c r="BT147" s="328"/>
      <c r="BU147" s="270"/>
      <c r="BV147" s="281"/>
      <c r="BW147" s="294"/>
    </row>
    <row r="148" customFormat="false" ht="12" hidden="false" customHeight="true" outlineLevel="0" collapsed="false">
      <c r="A148" s="287" t="n">
        <v>32</v>
      </c>
      <c r="B148" s="283"/>
      <c r="C148" s="283" t="s">
        <v>185</v>
      </c>
      <c r="D148" s="282" t="s">
        <v>156</v>
      </c>
      <c r="E148" s="281"/>
      <c r="F148" s="291" t="s">
        <v>56</v>
      </c>
      <c r="G148" s="291"/>
      <c r="H148" s="291" t="s">
        <v>56</v>
      </c>
      <c r="I148" s="291"/>
      <c r="J148" s="291" t="s">
        <v>56</v>
      </c>
      <c r="K148" s="291"/>
      <c r="L148" s="291" t="s">
        <v>56</v>
      </c>
      <c r="M148" s="291"/>
      <c r="N148" s="291" t="s">
        <v>56</v>
      </c>
      <c r="O148" s="292"/>
      <c r="P148" s="292" t="s">
        <v>56</v>
      </c>
      <c r="Q148" s="292"/>
      <c r="R148" s="292" t="s">
        <v>56</v>
      </c>
      <c r="S148" s="292"/>
      <c r="T148" s="292" t="s">
        <v>56</v>
      </c>
      <c r="U148" s="292"/>
      <c r="V148" s="292" t="s">
        <v>56</v>
      </c>
      <c r="W148" s="292"/>
      <c r="X148" s="319" t="n">
        <v>5633</v>
      </c>
      <c r="Y148" s="319"/>
      <c r="Z148" s="319" t="n">
        <v>7175</v>
      </c>
      <c r="AA148" s="319"/>
      <c r="AB148" s="319" t="n">
        <v>6063</v>
      </c>
      <c r="AC148" s="319"/>
      <c r="AD148" s="319" t="n">
        <v>5577</v>
      </c>
      <c r="AE148" s="319"/>
      <c r="AF148" s="319" t="n">
        <v>5920</v>
      </c>
      <c r="AG148" s="319"/>
      <c r="AH148" s="319" t="n">
        <v>4924</v>
      </c>
      <c r="AI148" s="319"/>
      <c r="AJ148" s="319" t="n">
        <v>4339</v>
      </c>
      <c r="AK148" s="319"/>
      <c r="AL148" s="319" t="n">
        <v>4361</v>
      </c>
      <c r="AM148" s="319"/>
      <c r="AN148" s="319" t="n">
        <v>4573</v>
      </c>
      <c r="AO148" s="319"/>
      <c r="AP148" s="319" t="n">
        <v>3475</v>
      </c>
      <c r="AQ148" s="319"/>
      <c r="AR148" s="319" t="n">
        <v>2809</v>
      </c>
      <c r="AS148" s="319"/>
      <c r="AT148" s="317" t="n">
        <v>2344</v>
      </c>
      <c r="AU148" s="319"/>
      <c r="AV148" s="317" t="n">
        <v>2491</v>
      </c>
      <c r="AW148" s="319"/>
      <c r="AX148" s="317" t="n">
        <v>2386</v>
      </c>
      <c r="AY148" s="318"/>
      <c r="AZ148" s="316" t="n">
        <v>2612</v>
      </c>
      <c r="BA148" s="318"/>
      <c r="BB148" s="316" t="n">
        <v>2456</v>
      </c>
      <c r="BC148" s="320"/>
      <c r="BD148" s="316" t="n">
        <v>2168</v>
      </c>
      <c r="BE148" s="320"/>
      <c r="BF148" s="316" t="n">
        <v>2033</v>
      </c>
      <c r="BG148" s="316"/>
      <c r="BH148" s="316" t="n">
        <v>1691</v>
      </c>
      <c r="BI148" s="316"/>
      <c r="BJ148" s="321" t="n">
        <v>1477</v>
      </c>
      <c r="BK148" s="321"/>
      <c r="BL148" s="321" t="n">
        <v>1379</v>
      </c>
      <c r="BM148" s="321"/>
      <c r="BN148" s="321" t="n">
        <v>1387</v>
      </c>
      <c r="BO148" s="321"/>
      <c r="BP148" s="321" t="n">
        <v>1458</v>
      </c>
      <c r="BQ148" s="321"/>
      <c r="BR148" s="321" t="n">
        <v>1335</v>
      </c>
      <c r="BS148" s="321"/>
      <c r="BT148" s="321" t="n">
        <v>1056</v>
      </c>
      <c r="BU148" s="270"/>
      <c r="BV148" s="298"/>
      <c r="BW148" s="294"/>
    </row>
    <row r="149" customFormat="false" ht="12" hidden="false" customHeight="true" outlineLevel="0" collapsed="false">
      <c r="A149" s="287" t="n">
        <v>33</v>
      </c>
      <c r="B149" s="283"/>
      <c r="C149" s="283" t="s">
        <v>186</v>
      </c>
      <c r="D149" s="282" t="s">
        <v>35</v>
      </c>
      <c r="E149" s="281"/>
      <c r="F149" s="291" t="s">
        <v>56</v>
      </c>
      <c r="G149" s="291"/>
      <c r="H149" s="291" t="s">
        <v>56</v>
      </c>
      <c r="I149" s="291"/>
      <c r="J149" s="291" t="s">
        <v>56</v>
      </c>
      <c r="K149" s="291"/>
      <c r="L149" s="291" t="s">
        <v>56</v>
      </c>
      <c r="M149" s="291"/>
      <c r="N149" s="291" t="s">
        <v>56</v>
      </c>
      <c r="O149" s="291"/>
      <c r="P149" s="291" t="s">
        <v>56</v>
      </c>
      <c r="Q149" s="291"/>
      <c r="R149" s="291" t="s">
        <v>56</v>
      </c>
      <c r="S149" s="291"/>
      <c r="T149" s="291" t="s">
        <v>56</v>
      </c>
      <c r="U149" s="291"/>
      <c r="V149" s="291" t="s">
        <v>56</v>
      </c>
      <c r="W149" s="291"/>
      <c r="X149" s="319" t="n">
        <v>10.942</v>
      </c>
      <c r="Y149" s="319"/>
      <c r="Z149" s="319" t="n">
        <v>17.239</v>
      </c>
      <c r="AA149" s="319"/>
      <c r="AB149" s="319" t="n">
        <v>15.568</v>
      </c>
      <c r="AC149" s="319"/>
      <c r="AD149" s="319" t="n">
        <v>15.94</v>
      </c>
      <c r="AE149" s="319"/>
      <c r="AF149" s="319" t="n">
        <v>15.301</v>
      </c>
      <c r="AG149" s="319"/>
      <c r="AH149" s="319" t="n">
        <v>9.693</v>
      </c>
      <c r="AI149" s="319"/>
      <c r="AJ149" s="319" t="n">
        <v>7.619</v>
      </c>
      <c r="AK149" s="319"/>
      <c r="AL149" s="319" t="n">
        <v>7.325</v>
      </c>
      <c r="AM149" s="319"/>
      <c r="AN149" s="319" t="n">
        <v>8.941</v>
      </c>
      <c r="AO149" s="319"/>
      <c r="AP149" s="319" t="n">
        <v>7.204</v>
      </c>
      <c r="AQ149" s="319"/>
      <c r="AR149" s="319" t="n">
        <v>7.22</v>
      </c>
      <c r="AS149" s="319"/>
      <c r="AT149" s="319" t="n">
        <v>6.3217543184733</v>
      </c>
      <c r="AU149" s="319"/>
      <c r="AV149" s="319" t="n">
        <v>5.666</v>
      </c>
      <c r="AW149" s="319"/>
      <c r="AX149" s="317" t="n">
        <v>5.406</v>
      </c>
      <c r="AY149" s="318"/>
      <c r="AZ149" s="316" t="n">
        <v>6.336</v>
      </c>
      <c r="BA149" s="318"/>
      <c r="BB149" s="316" t="n">
        <v>5.864</v>
      </c>
      <c r="BC149" s="324"/>
      <c r="BD149" s="316" t="n">
        <v>5</v>
      </c>
      <c r="BE149" s="324"/>
      <c r="BF149" s="316" t="n">
        <v>5.223</v>
      </c>
      <c r="BG149" s="316"/>
      <c r="BH149" s="316" t="n">
        <v>5</v>
      </c>
      <c r="BI149" s="316"/>
      <c r="BJ149" s="321" t="n">
        <v>5.499</v>
      </c>
      <c r="BK149" s="321"/>
      <c r="BL149" s="321" t="n">
        <v>4.717</v>
      </c>
      <c r="BM149" s="321"/>
      <c r="BN149" s="321" t="n">
        <v>4.229</v>
      </c>
      <c r="BO149" s="321"/>
      <c r="BP149" s="321" t="n">
        <v>5.497</v>
      </c>
      <c r="BQ149" s="321"/>
      <c r="BR149" s="321" t="n">
        <v>5.213</v>
      </c>
      <c r="BS149" s="321"/>
      <c r="BT149" s="321" t="n">
        <v>4.471</v>
      </c>
      <c r="BU149" s="270"/>
      <c r="BV149" s="298"/>
      <c r="BW149" s="281"/>
    </row>
    <row r="150" customFormat="false" ht="12" hidden="false" customHeight="true" outlineLevel="0" collapsed="false">
      <c r="A150" s="287" t="n">
        <v>34</v>
      </c>
      <c r="B150" s="283"/>
      <c r="C150" s="283" t="s">
        <v>51</v>
      </c>
      <c r="D150" s="282" t="s">
        <v>35</v>
      </c>
      <c r="E150" s="281"/>
      <c r="F150" s="291" t="s">
        <v>56</v>
      </c>
      <c r="G150" s="291"/>
      <c r="H150" s="291" t="s">
        <v>56</v>
      </c>
      <c r="I150" s="291"/>
      <c r="J150" s="291" t="s">
        <v>56</v>
      </c>
      <c r="K150" s="291"/>
      <c r="L150" s="291" t="s">
        <v>56</v>
      </c>
      <c r="M150" s="291"/>
      <c r="N150" s="291" t="s">
        <v>56</v>
      </c>
      <c r="O150" s="291"/>
      <c r="P150" s="291" t="s">
        <v>56</v>
      </c>
      <c r="Q150" s="291"/>
      <c r="R150" s="291" t="s">
        <v>56</v>
      </c>
      <c r="S150" s="291"/>
      <c r="T150" s="291" t="s">
        <v>56</v>
      </c>
      <c r="U150" s="291"/>
      <c r="V150" s="291" t="s">
        <v>56</v>
      </c>
      <c r="W150" s="291"/>
      <c r="X150" s="319" t="n">
        <v>426.309</v>
      </c>
      <c r="Y150" s="319"/>
      <c r="Z150" s="319" t="n">
        <v>588.313</v>
      </c>
      <c r="AA150" s="319"/>
      <c r="AB150" s="319" t="n">
        <v>477.807</v>
      </c>
      <c r="AC150" s="319"/>
      <c r="AD150" s="319" t="n">
        <v>429.685</v>
      </c>
      <c r="AE150" s="319"/>
      <c r="AF150" s="319" t="n">
        <v>424.771</v>
      </c>
      <c r="AG150" s="319"/>
      <c r="AH150" s="319" t="n">
        <v>331.458</v>
      </c>
      <c r="AI150" s="319"/>
      <c r="AJ150" s="319" t="n">
        <v>279.934</v>
      </c>
      <c r="AK150" s="319"/>
      <c r="AL150" s="319" t="n">
        <v>245.068</v>
      </c>
      <c r="AM150" s="319"/>
      <c r="AN150" s="319" t="n">
        <v>281.128</v>
      </c>
      <c r="AO150" s="319"/>
      <c r="AP150" s="319" t="n">
        <v>242.696</v>
      </c>
      <c r="AQ150" s="319"/>
      <c r="AR150" s="319" t="n">
        <v>186.119</v>
      </c>
      <c r="AS150" s="319"/>
      <c r="AT150" s="319" t="n">
        <v>180.115</v>
      </c>
      <c r="AU150" s="319"/>
      <c r="AV150" s="319" t="n">
        <v>137.206</v>
      </c>
      <c r="AW150" s="319"/>
      <c r="AX150" s="317" t="n">
        <v>158.738</v>
      </c>
      <c r="AY150" s="318"/>
      <c r="AZ150" s="316" t="n">
        <v>177.033</v>
      </c>
      <c r="BA150" s="318"/>
      <c r="BB150" s="316" t="n">
        <v>176.431</v>
      </c>
      <c r="BC150" s="324"/>
      <c r="BD150" s="316" t="n">
        <v>146</v>
      </c>
      <c r="BE150" s="324"/>
      <c r="BF150" s="316" t="n">
        <v>143.711</v>
      </c>
      <c r="BG150" s="316"/>
      <c r="BH150" s="316" t="n">
        <v>114</v>
      </c>
      <c r="BI150" s="316"/>
      <c r="BJ150" s="321" t="n">
        <v>113.575</v>
      </c>
      <c r="BK150" s="321"/>
      <c r="BL150" s="321" t="n">
        <v>104.81</v>
      </c>
      <c r="BM150" s="321"/>
      <c r="BN150" s="321" t="n">
        <v>122.102</v>
      </c>
      <c r="BO150" s="321"/>
      <c r="BP150" s="321" t="n">
        <v>129.006</v>
      </c>
      <c r="BQ150" s="321"/>
      <c r="BR150" s="321" t="n">
        <v>136.876</v>
      </c>
      <c r="BS150" s="321"/>
      <c r="BT150" s="321" t="n">
        <v>115.173</v>
      </c>
      <c r="BU150" s="270"/>
      <c r="BV150" s="298"/>
      <c r="BW150" s="298"/>
    </row>
    <row r="151" customFormat="false" ht="12" hidden="false" customHeight="true" outlineLevel="0" collapsed="false">
      <c r="A151" s="287"/>
      <c r="B151" s="283"/>
      <c r="C151" s="283"/>
      <c r="D151" s="282"/>
      <c r="E151" s="28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2"/>
      <c r="P151" s="292"/>
      <c r="Q151" s="292"/>
      <c r="R151" s="292"/>
      <c r="S151" s="292"/>
      <c r="T151" s="292"/>
      <c r="U151" s="292"/>
      <c r="V151" s="292"/>
      <c r="W151" s="292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7"/>
      <c r="AU151" s="319"/>
      <c r="AV151" s="317"/>
      <c r="AW151" s="319"/>
      <c r="AX151" s="317"/>
      <c r="AY151" s="318"/>
      <c r="AZ151" s="316"/>
      <c r="BA151" s="318"/>
      <c r="BB151" s="316"/>
      <c r="BC151" s="308"/>
      <c r="BD151" s="316"/>
      <c r="BE151" s="308"/>
      <c r="BF151" s="316"/>
      <c r="BG151" s="316"/>
      <c r="BU151" s="270"/>
      <c r="BV151" s="281"/>
      <c r="BW151" s="298"/>
    </row>
    <row r="152" customFormat="false" ht="12" hidden="false" customHeight="true" outlineLevel="0" collapsed="false">
      <c r="A152" s="287"/>
      <c r="B152" s="283"/>
      <c r="C152" s="283" t="s">
        <v>187</v>
      </c>
      <c r="D152" s="282"/>
      <c r="E152" s="28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2"/>
      <c r="P152" s="292"/>
      <c r="Q152" s="292"/>
      <c r="R152" s="292"/>
      <c r="S152" s="292"/>
      <c r="T152" s="292"/>
      <c r="U152" s="292"/>
      <c r="V152" s="292"/>
      <c r="W152" s="292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7"/>
      <c r="AU152" s="319"/>
      <c r="AV152" s="317"/>
      <c r="AW152" s="319"/>
      <c r="AX152" s="317"/>
      <c r="AY152" s="318"/>
      <c r="AZ152" s="316"/>
      <c r="BA152" s="318"/>
      <c r="BB152" s="316"/>
      <c r="BC152" s="308"/>
      <c r="BD152" s="316"/>
      <c r="BE152" s="308"/>
      <c r="BF152" s="316"/>
      <c r="BG152" s="316"/>
      <c r="BH152" s="316"/>
      <c r="BI152" s="316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270"/>
      <c r="BV152" s="281"/>
      <c r="BW152" s="298"/>
    </row>
    <row r="153" customFormat="false" ht="12" hidden="false" customHeight="true" outlineLevel="0" collapsed="false">
      <c r="A153" s="287"/>
      <c r="B153" s="283"/>
      <c r="C153" s="289"/>
      <c r="D153" s="282"/>
      <c r="E153" s="28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1"/>
      <c r="AU153" s="292"/>
      <c r="AV153" s="291"/>
      <c r="AW153" s="292"/>
      <c r="AX153" s="291"/>
      <c r="AY153" s="293"/>
      <c r="AZ153" s="294"/>
      <c r="BA153" s="293"/>
      <c r="BB153" s="294"/>
      <c r="BC153" s="308"/>
      <c r="BD153" s="294"/>
      <c r="BE153" s="308"/>
      <c r="BF153" s="294"/>
      <c r="BG153" s="294"/>
      <c r="BH153" s="294"/>
      <c r="BI153" s="316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270"/>
      <c r="BV153" s="281"/>
      <c r="BW153" s="281"/>
    </row>
    <row r="154" customFormat="false" ht="12" hidden="false" customHeight="true" outlineLevel="0" collapsed="false">
      <c r="A154" s="287" t="n">
        <v>35</v>
      </c>
      <c r="B154" s="283"/>
      <c r="C154" s="323" t="s">
        <v>188</v>
      </c>
      <c r="D154" s="282" t="s">
        <v>156</v>
      </c>
      <c r="E154" s="281"/>
      <c r="F154" s="291" t="n">
        <v>7526764</v>
      </c>
      <c r="G154" s="291"/>
      <c r="H154" s="291" t="n">
        <v>7242987</v>
      </c>
      <c r="I154" s="291"/>
      <c r="J154" s="291" t="n">
        <v>6797274</v>
      </c>
      <c r="K154" s="291"/>
      <c r="L154" s="291" t="n">
        <v>6670308</v>
      </c>
      <c r="M154" s="291"/>
      <c r="N154" s="291" t="n">
        <v>6458604</v>
      </c>
      <c r="O154" s="291"/>
      <c r="P154" s="292" t="n">
        <v>6194895</v>
      </c>
      <c r="Q154" s="292"/>
      <c r="R154" s="292" t="n">
        <v>5976052</v>
      </c>
      <c r="S154" s="292"/>
      <c r="T154" s="292" t="n">
        <v>5706966</v>
      </c>
      <c r="U154" s="292"/>
      <c r="V154" s="292" t="n">
        <v>5507104</v>
      </c>
      <c r="W154" s="292"/>
      <c r="X154" s="292" t="n">
        <v>5339741</v>
      </c>
      <c r="Y154" s="292"/>
      <c r="Z154" s="292" t="n">
        <v>5373014</v>
      </c>
      <c r="AA154" s="292"/>
      <c r="AB154" s="292" t="n">
        <v>5265079</v>
      </c>
      <c r="AC154" s="292"/>
      <c r="AD154" s="292" t="n">
        <v>5218106</v>
      </c>
      <c r="AE154" s="292"/>
      <c r="AF154" s="292" t="n">
        <v>5124351</v>
      </c>
      <c r="AG154" s="292"/>
      <c r="AH154" s="292" t="n">
        <v>4986602</v>
      </c>
      <c r="AI154" s="292"/>
      <c r="AJ154" s="292" t="n">
        <v>4914770</v>
      </c>
      <c r="AK154" s="292"/>
      <c r="AL154" s="292" t="n">
        <v>4779032</v>
      </c>
      <c r="AM154" s="292"/>
      <c r="AN154" s="292" t="n">
        <v>4687210</v>
      </c>
      <c r="AO154" s="292"/>
      <c r="AP154" s="292" t="n">
        <v>4659825</v>
      </c>
      <c r="AQ154" s="292"/>
      <c r="AR154" s="292" t="n">
        <v>4566503</v>
      </c>
      <c r="AS154" s="292"/>
      <c r="AT154" s="291" t="n">
        <v>4485618</v>
      </c>
      <c r="AU154" s="292"/>
      <c r="AV154" s="291" t="n">
        <v>4447162</v>
      </c>
      <c r="AW154" s="292"/>
      <c r="AX154" s="291" t="n">
        <v>4376915</v>
      </c>
      <c r="AY154" s="293"/>
      <c r="AZ154" s="294" t="n">
        <v>4192958</v>
      </c>
      <c r="BA154" s="293"/>
      <c r="BB154" s="294" t="n">
        <v>4133937</v>
      </c>
      <c r="BC154" s="324"/>
      <c r="BD154" s="294" t="n">
        <v>4071883</v>
      </c>
      <c r="BE154" s="324"/>
      <c r="BF154" s="294" t="n">
        <v>4001395</v>
      </c>
      <c r="BG154" s="294"/>
      <c r="BH154" s="294" t="n">
        <v>3883893</v>
      </c>
      <c r="BI154" s="316"/>
      <c r="BJ154" s="321" t="n">
        <v>3731224</v>
      </c>
      <c r="BK154" s="321"/>
      <c r="BL154" s="321" t="n">
        <v>3672051</v>
      </c>
      <c r="BM154" s="321"/>
      <c r="BN154" s="321" t="n">
        <v>3617114</v>
      </c>
      <c r="BO154" s="321"/>
      <c r="BP154" s="321" t="n">
        <v>3552703</v>
      </c>
      <c r="BQ154" s="321"/>
      <c r="BR154" s="321" t="n">
        <v>3526331</v>
      </c>
      <c r="BS154" s="321"/>
      <c r="BT154" s="321" t="n">
        <v>3503546</v>
      </c>
      <c r="BU154" s="270"/>
      <c r="BV154" s="281"/>
      <c r="BW154" s="281"/>
    </row>
    <row r="155" customFormat="false" ht="12" hidden="false" customHeight="true" outlineLevel="0" collapsed="false">
      <c r="A155" s="287" t="n">
        <v>36</v>
      </c>
      <c r="B155" s="283"/>
      <c r="C155" s="323" t="s">
        <v>189</v>
      </c>
      <c r="D155" s="282" t="s">
        <v>35</v>
      </c>
      <c r="E155" s="281"/>
      <c r="F155" s="291" t="n">
        <v>374774.101</v>
      </c>
      <c r="G155" s="291"/>
      <c r="H155" s="291" t="n">
        <v>352646.434</v>
      </c>
      <c r="I155" s="291"/>
      <c r="J155" s="291" t="n">
        <v>331024.279</v>
      </c>
      <c r="K155" s="291"/>
      <c r="L155" s="291" t="n">
        <v>316916.678</v>
      </c>
      <c r="M155" s="291"/>
      <c r="N155" s="291" t="n">
        <v>311413.044</v>
      </c>
      <c r="O155" s="291"/>
      <c r="P155" s="291" t="n">
        <v>297600.201</v>
      </c>
      <c r="Q155" s="291"/>
      <c r="R155" s="291" t="n">
        <v>287014.797</v>
      </c>
      <c r="S155" s="291"/>
      <c r="T155" s="291" t="n">
        <v>278678.788</v>
      </c>
      <c r="U155" s="291"/>
      <c r="V155" s="291" t="n">
        <v>272599.269</v>
      </c>
      <c r="W155" s="291"/>
      <c r="X155" s="291" t="n">
        <v>267258.297</v>
      </c>
      <c r="Y155" s="291"/>
      <c r="Z155" s="291" t="n">
        <v>270190.163</v>
      </c>
      <c r="AA155" s="291"/>
      <c r="AB155" s="291" t="n">
        <v>265369.312</v>
      </c>
      <c r="AC155" s="291"/>
      <c r="AD155" s="291" t="n">
        <v>268174.902</v>
      </c>
      <c r="AE155" s="291"/>
      <c r="AF155" s="291" t="n">
        <v>264997.342</v>
      </c>
      <c r="AG155" s="291"/>
      <c r="AH155" s="291" t="n">
        <v>260111.128</v>
      </c>
      <c r="AI155" s="291"/>
      <c r="AJ155" s="291" t="n">
        <v>258922.446</v>
      </c>
      <c r="AK155" s="291"/>
      <c r="AL155" s="291" t="n">
        <v>255736.214</v>
      </c>
      <c r="AM155" s="291"/>
      <c r="AN155" s="291" t="n">
        <v>253261.776571278</v>
      </c>
      <c r="AO155" s="291"/>
      <c r="AP155" s="291" t="n">
        <v>252084.940071838</v>
      </c>
      <c r="AQ155" s="291"/>
      <c r="AR155" s="291" t="n">
        <v>249792.248625793</v>
      </c>
      <c r="AS155" s="291"/>
      <c r="AT155" s="291" t="n">
        <v>247005.653854948</v>
      </c>
      <c r="AU155" s="291"/>
      <c r="AV155" s="291" t="n">
        <v>246529.924587612</v>
      </c>
      <c r="AW155" s="292"/>
      <c r="AX155" s="291" t="n">
        <v>241704.656332378</v>
      </c>
      <c r="AY155" s="293"/>
      <c r="AZ155" s="294" t="n">
        <v>238802.228203716</v>
      </c>
      <c r="BA155" s="293"/>
      <c r="BB155" s="294" t="n">
        <v>238232.699990985</v>
      </c>
      <c r="BC155" s="293"/>
      <c r="BD155" s="294" t="n">
        <v>237197</v>
      </c>
      <c r="BE155" s="293"/>
      <c r="BF155" s="294" t="n">
        <v>236522.320707851</v>
      </c>
      <c r="BG155" s="294"/>
      <c r="BH155" s="294" t="n">
        <v>234108</v>
      </c>
      <c r="BI155" s="294"/>
      <c r="BJ155" s="295" t="n">
        <v>235733.076622754</v>
      </c>
      <c r="BK155" s="295"/>
      <c r="BL155" s="295" t="n">
        <v>235728.850311021</v>
      </c>
      <c r="BM155" s="295"/>
      <c r="BN155" s="295" t="n">
        <v>236404.353208458</v>
      </c>
      <c r="BO155" s="295"/>
      <c r="BP155" s="295" t="n">
        <v>237215.689639628</v>
      </c>
      <c r="BQ155" s="295"/>
      <c r="BR155" s="295" t="n">
        <v>239362.604413819</v>
      </c>
      <c r="BS155" s="295"/>
      <c r="BT155" s="295" t="n">
        <v>241819.320856563</v>
      </c>
      <c r="BU155" s="270"/>
      <c r="BV155" s="301"/>
      <c r="BW155" s="281"/>
    </row>
    <row r="156" customFormat="false" ht="12" hidden="false" customHeight="true" outlineLevel="0" collapsed="false">
      <c r="A156" s="287"/>
      <c r="B156" s="283"/>
      <c r="C156" s="289"/>
      <c r="D156" s="282"/>
      <c r="E156" s="28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1"/>
      <c r="AU156" s="292"/>
      <c r="AV156" s="291"/>
      <c r="AW156" s="292"/>
      <c r="AX156" s="291"/>
      <c r="AY156" s="293"/>
      <c r="AZ156" s="294"/>
      <c r="BA156" s="293"/>
      <c r="BB156" s="294"/>
      <c r="BD156" s="294"/>
      <c r="BF156" s="294"/>
      <c r="BG156" s="294"/>
      <c r="BI156" s="294"/>
      <c r="BV156" s="301"/>
      <c r="BW156" s="281"/>
    </row>
    <row r="157" customFormat="false" ht="12" hidden="false" customHeight="true" outlineLevel="0" collapsed="false">
      <c r="A157" s="287"/>
      <c r="B157" s="283"/>
      <c r="C157" s="283"/>
      <c r="D157" s="282"/>
      <c r="E157" s="28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1"/>
      <c r="AU157" s="292"/>
      <c r="AV157" s="291"/>
      <c r="AW157" s="292"/>
      <c r="AX157" s="291"/>
      <c r="AY157" s="293"/>
      <c r="AZ157" s="294"/>
      <c r="BA157" s="293"/>
      <c r="BB157" s="294"/>
      <c r="BD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70"/>
      <c r="BV157" s="298"/>
      <c r="BW157" s="301"/>
    </row>
    <row r="158" customFormat="false" ht="12" hidden="false" customHeight="true" outlineLevel="0" collapsed="false">
      <c r="A158" s="287"/>
      <c r="B158" s="283"/>
      <c r="C158" s="283"/>
      <c r="D158" s="282"/>
      <c r="E158" s="28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1"/>
      <c r="AU158" s="292"/>
      <c r="AV158" s="291"/>
      <c r="AW158" s="292"/>
      <c r="AX158" s="291"/>
      <c r="AY158" s="293"/>
      <c r="AZ158" s="294"/>
      <c r="BA158" s="293"/>
      <c r="BB158" s="294"/>
      <c r="BD158" s="294"/>
      <c r="BF158" s="294"/>
      <c r="BG158" s="294"/>
      <c r="BH158" s="294"/>
      <c r="BI158" s="294"/>
      <c r="BK158" s="294"/>
      <c r="BM158" s="294"/>
      <c r="BO158" s="294"/>
      <c r="BQ158" s="294"/>
      <c r="BS158" s="294"/>
      <c r="BU158" s="270"/>
      <c r="BV158" s="298"/>
      <c r="BW158" s="301"/>
    </row>
    <row r="159" customFormat="false" ht="12" hidden="false" customHeight="true" outlineLevel="0" collapsed="false">
      <c r="A159" s="284" t="s">
        <v>61</v>
      </c>
      <c r="B159" s="283"/>
      <c r="C159" s="285" t="s">
        <v>129</v>
      </c>
      <c r="D159" s="282"/>
      <c r="E159" s="28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1"/>
      <c r="AU159" s="292"/>
      <c r="AV159" s="291"/>
      <c r="AW159" s="292"/>
      <c r="AX159" s="291"/>
      <c r="AY159" s="293"/>
      <c r="AZ159" s="294"/>
      <c r="BA159" s="293"/>
      <c r="BB159" s="294"/>
      <c r="BD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70"/>
      <c r="BV159" s="298"/>
      <c r="BW159" s="298"/>
    </row>
    <row r="160" customFormat="false" ht="12" hidden="false" customHeight="true" outlineLevel="0" collapsed="false">
      <c r="A160" s="287"/>
      <c r="B160" s="283"/>
      <c r="C160" s="283"/>
      <c r="D160" s="282"/>
      <c r="E160" s="28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1"/>
      <c r="AU160" s="292"/>
      <c r="AV160" s="291"/>
      <c r="AW160" s="292"/>
      <c r="AX160" s="291"/>
      <c r="AY160" s="293"/>
      <c r="AZ160" s="294"/>
      <c r="BA160" s="293"/>
      <c r="BB160" s="294"/>
      <c r="BC160" s="308"/>
      <c r="BD160" s="294"/>
      <c r="BE160" s="308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70"/>
      <c r="BV160" s="298"/>
      <c r="BW160" s="298"/>
    </row>
    <row r="161" customFormat="false" ht="12" hidden="false" customHeight="true" outlineLevel="0" collapsed="false">
      <c r="A161" s="287"/>
      <c r="B161" s="283"/>
      <c r="C161" s="285" t="s">
        <v>153</v>
      </c>
      <c r="D161" s="282"/>
      <c r="E161" s="28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2"/>
      <c r="AT161" s="291"/>
      <c r="AU161" s="292"/>
      <c r="AV161" s="291"/>
      <c r="AW161" s="292"/>
      <c r="AX161" s="291"/>
      <c r="AY161" s="293"/>
      <c r="AZ161" s="294"/>
      <c r="BA161" s="293"/>
      <c r="BB161" s="294"/>
      <c r="BD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70"/>
      <c r="BV161" s="298"/>
      <c r="BW161" s="298"/>
    </row>
    <row r="162" customFormat="false" ht="12" hidden="false" customHeight="true" outlineLevel="0" collapsed="false">
      <c r="A162" s="287"/>
      <c r="B162" s="283"/>
      <c r="C162" s="283"/>
      <c r="D162" s="282"/>
      <c r="E162" s="28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2"/>
      <c r="AT162" s="291"/>
      <c r="AU162" s="292"/>
      <c r="AV162" s="291"/>
      <c r="AW162" s="292"/>
      <c r="AX162" s="291"/>
      <c r="AY162" s="293"/>
      <c r="AZ162" s="294"/>
      <c r="BA162" s="293"/>
      <c r="BB162" s="294"/>
      <c r="BD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70"/>
      <c r="BV162" s="298"/>
      <c r="BW162" s="298"/>
    </row>
    <row r="163" customFormat="false" ht="12" hidden="false" customHeight="true" outlineLevel="0" collapsed="false">
      <c r="A163" s="287"/>
      <c r="B163" s="283"/>
      <c r="C163" s="282" t="s">
        <v>154</v>
      </c>
      <c r="D163" s="282"/>
      <c r="E163" s="28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1"/>
      <c r="AU163" s="292"/>
      <c r="AV163" s="291"/>
      <c r="AW163" s="292"/>
      <c r="AX163" s="291"/>
      <c r="AY163" s="293"/>
      <c r="AZ163" s="294"/>
      <c r="BA163" s="293"/>
      <c r="BB163" s="294"/>
      <c r="BD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70"/>
      <c r="BV163" s="309"/>
      <c r="BW163" s="298"/>
    </row>
    <row r="164" customFormat="false" ht="12" hidden="false" customHeight="true" outlineLevel="0" collapsed="false">
      <c r="A164" s="287"/>
      <c r="B164" s="283"/>
      <c r="C164" s="283"/>
      <c r="D164" s="282"/>
      <c r="E164" s="28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2"/>
      <c r="AT164" s="291"/>
      <c r="AU164" s="292"/>
      <c r="AV164" s="291"/>
      <c r="AW164" s="292"/>
      <c r="AX164" s="291"/>
      <c r="AY164" s="293"/>
      <c r="AZ164" s="294"/>
      <c r="BA164" s="293"/>
      <c r="BB164" s="294"/>
      <c r="BD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70"/>
      <c r="BV164" s="309"/>
      <c r="BW164" s="298"/>
    </row>
    <row r="165" customFormat="false" ht="12" hidden="false" customHeight="true" outlineLevel="0" collapsed="false">
      <c r="A165" s="287" t="n">
        <v>1</v>
      </c>
      <c r="B165" s="283"/>
      <c r="C165" s="282" t="s">
        <v>155</v>
      </c>
      <c r="D165" s="282" t="s">
        <v>156</v>
      </c>
      <c r="E165" s="281"/>
      <c r="F165" s="291" t="n">
        <v>35727</v>
      </c>
      <c r="G165" s="291"/>
      <c r="H165" s="291" t="n">
        <v>36462</v>
      </c>
      <c r="I165" s="291"/>
      <c r="J165" s="291" t="n">
        <v>36732</v>
      </c>
      <c r="K165" s="291"/>
      <c r="L165" s="291" t="n">
        <v>37661</v>
      </c>
      <c r="M165" s="291"/>
      <c r="N165" s="291" t="n">
        <v>37146</v>
      </c>
      <c r="O165" s="291"/>
      <c r="P165" s="292" t="n">
        <v>37124</v>
      </c>
      <c r="Q165" s="292"/>
      <c r="R165" s="292" t="n">
        <v>40340</v>
      </c>
      <c r="S165" s="292"/>
      <c r="T165" s="292" t="n">
        <v>46209</v>
      </c>
      <c r="U165" s="292"/>
      <c r="V165" s="292" t="n">
        <v>40750</v>
      </c>
      <c r="W165" s="292"/>
      <c r="X165" s="292" t="n">
        <v>36569</v>
      </c>
      <c r="Y165" s="292"/>
      <c r="Z165" s="292" t="n">
        <v>33936</v>
      </c>
      <c r="AA165" s="292"/>
      <c r="AB165" s="292" t="n">
        <v>31410</v>
      </c>
      <c r="AC165" s="292"/>
      <c r="AD165" s="292" t="n">
        <v>31017</v>
      </c>
      <c r="AE165" s="292"/>
      <c r="AF165" s="292" t="n">
        <v>30829</v>
      </c>
      <c r="AG165" s="292"/>
      <c r="AH165" s="292" t="n">
        <v>29870</v>
      </c>
      <c r="AI165" s="292"/>
      <c r="AJ165" s="292" t="n">
        <v>32518</v>
      </c>
      <c r="AK165" s="292"/>
      <c r="AL165" s="292" t="n">
        <v>29621</v>
      </c>
      <c r="AM165" s="292"/>
      <c r="AN165" s="292" t="n">
        <v>28743</v>
      </c>
      <c r="AO165" s="292"/>
      <c r="AP165" s="292" t="n">
        <v>28516</v>
      </c>
      <c r="AQ165" s="292"/>
      <c r="AR165" s="292" t="n">
        <v>28305</v>
      </c>
      <c r="AS165" s="292"/>
      <c r="AT165" s="291" t="n">
        <v>28417</v>
      </c>
      <c r="AU165" s="292"/>
      <c r="AV165" s="291" t="n">
        <v>28541</v>
      </c>
      <c r="AW165" s="292"/>
      <c r="AX165" s="291" t="n">
        <v>29480</v>
      </c>
      <c r="AY165" s="293"/>
      <c r="AZ165" s="294" t="n">
        <v>28649</v>
      </c>
      <c r="BA165" s="293"/>
      <c r="BB165" s="294" t="n">
        <v>30822</v>
      </c>
      <c r="BC165" s="324"/>
      <c r="BD165" s="294" t="n">
        <v>27116</v>
      </c>
      <c r="BE165" s="324"/>
      <c r="BF165" s="294" t="n">
        <v>25214</v>
      </c>
      <c r="BG165" s="294"/>
      <c r="BH165" s="294" t="n">
        <v>24321</v>
      </c>
      <c r="BI165" s="294"/>
      <c r="BJ165" s="321" t="n">
        <v>22918</v>
      </c>
      <c r="BK165" s="321"/>
      <c r="BL165" s="321" t="n">
        <v>20880</v>
      </c>
      <c r="BM165" s="321"/>
      <c r="BN165" s="321" t="n">
        <v>20330</v>
      </c>
      <c r="BO165" s="321"/>
      <c r="BP165" s="321" t="n">
        <v>19296</v>
      </c>
      <c r="BQ165" s="321"/>
      <c r="BR165" s="321" t="n">
        <v>18337</v>
      </c>
      <c r="BS165" s="321"/>
      <c r="BT165" s="321" t="n">
        <v>17560</v>
      </c>
      <c r="BU165" s="270"/>
      <c r="BV165" s="281"/>
      <c r="BW165" s="309"/>
    </row>
    <row r="166" customFormat="false" ht="12" hidden="false" customHeight="true" outlineLevel="0" collapsed="false">
      <c r="A166" s="287" t="n">
        <v>2</v>
      </c>
      <c r="B166" s="283"/>
      <c r="C166" s="283" t="s">
        <v>157</v>
      </c>
      <c r="D166" s="282" t="s">
        <v>35</v>
      </c>
      <c r="E166" s="281"/>
      <c r="F166" s="291" t="n">
        <v>62.272</v>
      </c>
      <c r="G166" s="291"/>
      <c r="H166" s="291" t="n">
        <v>63.312</v>
      </c>
      <c r="I166" s="291"/>
      <c r="J166" s="291" t="n">
        <v>65.911</v>
      </c>
      <c r="K166" s="291"/>
      <c r="L166" s="291" t="n">
        <v>69.913</v>
      </c>
      <c r="M166" s="291"/>
      <c r="N166" s="291" t="n">
        <v>72.963</v>
      </c>
      <c r="O166" s="291"/>
      <c r="P166" s="291" t="n">
        <v>72.88</v>
      </c>
      <c r="Q166" s="291"/>
      <c r="R166" s="291" t="n">
        <v>86.291</v>
      </c>
      <c r="S166" s="291"/>
      <c r="T166" s="291" t="n">
        <v>103.522</v>
      </c>
      <c r="U166" s="291"/>
      <c r="V166" s="291" t="n">
        <v>88.793</v>
      </c>
      <c r="W166" s="291"/>
      <c r="X166" s="291" t="n">
        <v>74.819</v>
      </c>
      <c r="Y166" s="291"/>
      <c r="Z166" s="291" t="n">
        <v>68.325</v>
      </c>
      <c r="AA166" s="291"/>
      <c r="AB166" s="291" t="n">
        <v>63.384</v>
      </c>
      <c r="AC166" s="291"/>
      <c r="AD166" s="291" t="n">
        <v>62.833</v>
      </c>
      <c r="AE166" s="291"/>
      <c r="AF166" s="291" t="n">
        <v>61.554</v>
      </c>
      <c r="AG166" s="291"/>
      <c r="AH166" s="291" t="n">
        <v>58.096</v>
      </c>
      <c r="AI166" s="291"/>
      <c r="AJ166" s="291" t="n">
        <v>62.863</v>
      </c>
      <c r="AK166" s="291"/>
      <c r="AL166" s="291" t="n">
        <v>57.659</v>
      </c>
      <c r="AM166" s="291"/>
      <c r="AN166" s="291" t="n">
        <v>55.5047304434479</v>
      </c>
      <c r="AO166" s="291"/>
      <c r="AP166" s="291" t="n">
        <v>54.399763142692</v>
      </c>
      <c r="AQ166" s="291"/>
      <c r="AR166" s="291" t="n">
        <v>53.9649036284846</v>
      </c>
      <c r="AS166" s="291"/>
      <c r="AT166" s="291" t="n">
        <v>54.9867505788123</v>
      </c>
      <c r="AU166" s="291"/>
      <c r="AV166" s="291" t="n">
        <v>55.5471136044881</v>
      </c>
      <c r="AW166" s="292"/>
      <c r="AX166" s="291" t="n">
        <v>55.517311907858</v>
      </c>
      <c r="AY166" s="293"/>
      <c r="AZ166" s="294" t="n">
        <v>54.34017864866</v>
      </c>
      <c r="BA166" s="293"/>
      <c r="BB166" s="294" t="n">
        <v>56.55285692642</v>
      </c>
      <c r="BC166" s="316"/>
      <c r="BD166" s="294" t="n">
        <v>51</v>
      </c>
      <c r="BE166" s="316"/>
      <c r="BF166" s="294" t="n">
        <v>46.6956729539796</v>
      </c>
      <c r="BG166" s="294"/>
      <c r="BH166" s="294" t="n">
        <v>46</v>
      </c>
      <c r="BI166" s="294"/>
      <c r="BJ166" s="295" t="n">
        <v>42.90519954417</v>
      </c>
      <c r="BK166" s="295"/>
      <c r="BL166" s="295" t="n">
        <v>38.93020734632</v>
      </c>
      <c r="BM166" s="295"/>
      <c r="BN166" s="295" t="n">
        <v>37.55623365408</v>
      </c>
      <c r="BO166" s="295"/>
      <c r="BP166" s="295" t="n">
        <v>34.9247360328</v>
      </c>
      <c r="BQ166" s="295"/>
      <c r="BR166" s="295" t="n">
        <v>33.54910305112</v>
      </c>
      <c r="BS166" s="295"/>
      <c r="BT166" s="295" t="n">
        <v>32.94458993009</v>
      </c>
      <c r="BU166" s="270"/>
      <c r="BV166" s="281"/>
      <c r="BW166" s="309"/>
    </row>
    <row r="167" customFormat="false" ht="12" hidden="false" customHeight="true" outlineLevel="0" collapsed="false">
      <c r="A167" s="287" t="n">
        <v>3</v>
      </c>
      <c r="B167" s="283"/>
      <c r="C167" s="283" t="s">
        <v>51</v>
      </c>
      <c r="D167" s="282" t="s">
        <v>35</v>
      </c>
      <c r="E167" s="281"/>
      <c r="F167" s="291" t="n">
        <v>3252.484</v>
      </c>
      <c r="G167" s="291"/>
      <c r="H167" s="291" t="n">
        <v>3293.595</v>
      </c>
      <c r="I167" s="291"/>
      <c r="J167" s="291" t="n">
        <v>3434.025</v>
      </c>
      <c r="K167" s="291"/>
      <c r="L167" s="291" t="n">
        <v>3636.834</v>
      </c>
      <c r="M167" s="291"/>
      <c r="N167" s="291" t="n">
        <v>3799.42</v>
      </c>
      <c r="O167" s="291"/>
      <c r="P167" s="291" t="n">
        <v>3802.684</v>
      </c>
      <c r="Q167" s="291"/>
      <c r="R167" s="291" t="n">
        <v>4523.411</v>
      </c>
      <c r="S167" s="291"/>
      <c r="T167" s="291" t="n">
        <v>5396.386</v>
      </c>
      <c r="U167" s="291"/>
      <c r="V167" s="291" t="n">
        <v>4647.31</v>
      </c>
      <c r="W167" s="291"/>
      <c r="X167" s="291" t="n">
        <v>3928.826</v>
      </c>
      <c r="Y167" s="291"/>
      <c r="Z167" s="291" t="n">
        <v>3637.612</v>
      </c>
      <c r="AA167" s="291"/>
      <c r="AB167" s="291" t="n">
        <v>3357.045</v>
      </c>
      <c r="AC167" s="291"/>
      <c r="AD167" s="291" t="n">
        <v>3329.183</v>
      </c>
      <c r="AE167" s="291"/>
      <c r="AF167" s="291" t="n">
        <v>3277.174</v>
      </c>
      <c r="AG167" s="291"/>
      <c r="AH167" s="291" t="n">
        <v>3081.217</v>
      </c>
      <c r="AI167" s="291"/>
      <c r="AJ167" s="291" t="n">
        <v>3380.425</v>
      </c>
      <c r="AK167" s="291"/>
      <c r="AL167" s="291" t="n">
        <v>3098.093</v>
      </c>
      <c r="AM167" s="291"/>
      <c r="AN167" s="291" t="n">
        <v>2988.9579636273</v>
      </c>
      <c r="AO167" s="291"/>
      <c r="AP167" s="291" t="n">
        <v>2935.10201412157</v>
      </c>
      <c r="AQ167" s="291"/>
      <c r="AR167" s="291" t="n">
        <v>2904.27811241188</v>
      </c>
      <c r="AS167" s="291"/>
      <c r="AT167" s="291" t="n">
        <v>2962.10814123021</v>
      </c>
      <c r="AU167" s="291"/>
      <c r="AV167" s="291" t="n">
        <v>2989.6431202346</v>
      </c>
      <c r="AW167" s="292"/>
      <c r="AX167" s="291" t="n">
        <v>2985.81017765806</v>
      </c>
      <c r="AY167" s="293"/>
      <c r="AZ167" s="294" t="n">
        <v>2924.00828406973</v>
      </c>
      <c r="BA167" s="293"/>
      <c r="BB167" s="294" t="n">
        <v>3045.87711606614</v>
      </c>
      <c r="BC167" s="293"/>
      <c r="BD167" s="294" t="n">
        <v>2738</v>
      </c>
      <c r="BE167" s="293"/>
      <c r="BF167" s="294" t="n">
        <v>2517.7579738317</v>
      </c>
      <c r="BG167" s="294"/>
      <c r="BH167" s="294" t="n">
        <v>2458</v>
      </c>
      <c r="BI167" s="294"/>
      <c r="BJ167" s="295" t="n">
        <v>2313.51117675283</v>
      </c>
      <c r="BK167" s="295"/>
      <c r="BL167" s="295" t="n">
        <v>2095.70859220916</v>
      </c>
      <c r="BM167" s="295"/>
      <c r="BN167" s="295" t="n">
        <v>2019.72218702196</v>
      </c>
      <c r="BO167" s="295"/>
      <c r="BP167" s="295" t="n">
        <v>1879.31967606356</v>
      </c>
      <c r="BQ167" s="295"/>
      <c r="BR167" s="295" t="n">
        <v>1806.39487443056</v>
      </c>
      <c r="BS167" s="295"/>
      <c r="BT167" s="295" t="n">
        <v>1774.03307407326</v>
      </c>
      <c r="BU167" s="270"/>
      <c r="BV167" s="281"/>
      <c r="BW167" s="281"/>
    </row>
    <row r="168" customFormat="false" ht="12" hidden="false" customHeight="true" outlineLevel="0" collapsed="false">
      <c r="A168" s="287"/>
      <c r="B168" s="283"/>
      <c r="C168" s="283"/>
      <c r="D168" s="282"/>
      <c r="E168" s="281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  <c r="AT168" s="280"/>
      <c r="AU168" s="270"/>
      <c r="AV168" s="280"/>
      <c r="AW168" s="270"/>
      <c r="AX168" s="280"/>
      <c r="AZ168" s="281"/>
      <c r="BB168" s="281"/>
      <c r="BD168" s="281"/>
      <c r="BF168" s="281"/>
      <c r="BG168" s="281"/>
      <c r="BH168" s="281"/>
      <c r="BI168" s="294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70"/>
      <c r="BV168" s="281"/>
      <c r="BW168" s="281"/>
    </row>
    <row r="169" customFormat="false" ht="12" hidden="false" customHeight="true" outlineLevel="0" collapsed="false">
      <c r="A169" s="287" t="n">
        <v>4</v>
      </c>
      <c r="B169" s="283"/>
      <c r="C169" s="283" t="s">
        <v>158</v>
      </c>
      <c r="D169" s="282" t="s">
        <v>66</v>
      </c>
      <c r="E169" s="281"/>
      <c r="F169" s="330" t="n">
        <v>22.3426874720415</v>
      </c>
      <c r="G169" s="330"/>
      <c r="H169" s="330" t="n">
        <v>21.7399196448155</v>
      </c>
      <c r="I169" s="330"/>
      <c r="J169" s="330" t="n">
        <v>21.4269067951939</v>
      </c>
      <c r="K169" s="330"/>
      <c r="L169" s="330" t="n">
        <v>20.9430045559592</v>
      </c>
      <c r="M169" s="330"/>
      <c r="N169" s="330" t="n">
        <v>20.1076601451804</v>
      </c>
      <c r="O169" s="330"/>
      <c r="P169" s="330" t="n">
        <v>19.3644273560263</v>
      </c>
      <c r="Q169" s="330"/>
      <c r="R169" s="330" t="n">
        <v>20.1065546124059</v>
      </c>
      <c r="S169" s="330"/>
      <c r="T169" s="330" t="n">
        <v>20.4126417690094</v>
      </c>
      <c r="U169" s="330"/>
      <c r="V169" s="330" t="n">
        <v>16.3180529251117</v>
      </c>
      <c r="W169" s="330"/>
      <c r="X169" s="330" t="n">
        <v>13.4782299792507</v>
      </c>
      <c r="Y169" s="330"/>
      <c r="Z169" s="330" t="n">
        <v>12.3046059144652</v>
      </c>
      <c r="AA169" s="330"/>
      <c r="AB169" s="330" t="n">
        <v>11.6336854200063</v>
      </c>
      <c r="AC169" s="330"/>
      <c r="AD169" s="330" t="n">
        <v>11.6480541296502</v>
      </c>
      <c r="AE169" s="330"/>
      <c r="AF169" s="330" t="n">
        <v>11.7777571489293</v>
      </c>
      <c r="AG169" s="330"/>
      <c r="AH169" s="330" t="n">
        <v>11.51993382094</v>
      </c>
      <c r="AI169" s="330"/>
      <c r="AJ169" s="330" t="n">
        <v>12.6096279564321</v>
      </c>
      <c r="AK169" s="330"/>
      <c r="AL169" s="330" t="n">
        <v>11.8084259699666</v>
      </c>
      <c r="AM169" s="330"/>
      <c r="AN169" s="330" t="n">
        <v>11.6049987842693</v>
      </c>
      <c r="AO169" s="330"/>
      <c r="AP169" s="330" t="n">
        <v>11.6707164621443</v>
      </c>
      <c r="AQ169" s="330"/>
      <c r="AR169" s="330" t="n">
        <v>11.9603203154822</v>
      </c>
      <c r="AS169" s="330"/>
      <c r="AT169" s="330" t="n">
        <v>12.6165140054717</v>
      </c>
      <c r="AU169" s="330"/>
      <c r="AV169" s="330" t="n">
        <v>12.8490545117805</v>
      </c>
      <c r="AW169" s="330"/>
      <c r="AX169" s="330" t="n">
        <v>12.7706075365829</v>
      </c>
      <c r="AY169" s="331"/>
      <c r="AZ169" s="331" t="n">
        <v>12.7910768296383</v>
      </c>
      <c r="BA169" s="331"/>
      <c r="BB169" s="331" t="n">
        <v>13.2984175760591</v>
      </c>
      <c r="BC169" s="312"/>
      <c r="BD169" s="331" t="n">
        <v>12.24</v>
      </c>
      <c r="BE169" s="312"/>
      <c r="BF169" s="331" t="n">
        <v>11.7670802879335</v>
      </c>
      <c r="BG169" s="331"/>
      <c r="BH169" s="331" t="n">
        <v>12.07</v>
      </c>
      <c r="BI169" s="294"/>
      <c r="BJ169" s="299" t="n">
        <v>11.6846808555032</v>
      </c>
      <c r="BK169" s="299"/>
      <c r="BL169" s="299" t="n">
        <v>11.1987225241675</v>
      </c>
      <c r="BM169" s="299"/>
      <c r="BN169" s="299" t="n">
        <v>11.5801797240172</v>
      </c>
      <c r="BO169" s="299"/>
      <c r="BP169" s="299" t="n">
        <v>11.5934013728893</v>
      </c>
      <c r="BQ169" s="299"/>
      <c r="BR169" s="299" t="n">
        <v>11.5818555047494</v>
      </c>
      <c r="BS169" s="299"/>
      <c r="BT169" s="299" t="n">
        <v>11.7666171881544</v>
      </c>
      <c r="BU169" s="270"/>
      <c r="BV169" s="298"/>
      <c r="BW169" s="281"/>
    </row>
    <row r="170" customFormat="false" ht="12" hidden="false" customHeight="true" outlineLevel="0" collapsed="false">
      <c r="A170" s="287"/>
      <c r="B170" s="283"/>
      <c r="C170" s="283" t="s">
        <v>159</v>
      </c>
      <c r="D170" s="282"/>
      <c r="E170" s="281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  <c r="AT170" s="280"/>
      <c r="AU170" s="270"/>
      <c r="AV170" s="280"/>
      <c r="AW170" s="270"/>
      <c r="AX170" s="280"/>
      <c r="AZ170" s="281"/>
      <c r="BB170" s="281"/>
      <c r="BD170" s="281"/>
      <c r="BF170" s="281"/>
      <c r="BG170" s="281"/>
      <c r="BH170" s="281"/>
      <c r="BI170" s="281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70"/>
      <c r="BV170" s="298"/>
      <c r="BW170" s="281"/>
    </row>
    <row r="171" customFormat="false" ht="12" hidden="false" customHeight="true" outlineLevel="0" collapsed="false">
      <c r="A171" s="287"/>
      <c r="B171" s="283"/>
      <c r="C171" s="283"/>
      <c r="D171" s="282"/>
      <c r="E171" s="281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  <c r="AT171" s="280"/>
      <c r="AU171" s="270"/>
      <c r="AV171" s="280"/>
      <c r="AW171" s="270"/>
      <c r="AX171" s="280"/>
      <c r="AZ171" s="281"/>
      <c r="BB171" s="281"/>
      <c r="BD171" s="281"/>
      <c r="BF171" s="281"/>
      <c r="BG171" s="281"/>
      <c r="BH171" s="281"/>
      <c r="BI171" s="331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70"/>
      <c r="BV171" s="298"/>
      <c r="BW171" s="298"/>
    </row>
    <row r="172" customFormat="false" ht="12" hidden="false" customHeight="true" outlineLevel="0" collapsed="false">
      <c r="A172" s="287"/>
      <c r="B172" s="283"/>
      <c r="C172" s="282" t="s">
        <v>160</v>
      </c>
      <c r="D172" s="282"/>
      <c r="E172" s="281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80"/>
      <c r="AU172" s="270"/>
      <c r="AV172" s="280"/>
      <c r="AW172" s="270"/>
      <c r="AX172" s="280"/>
      <c r="AZ172" s="281"/>
      <c r="BB172" s="281"/>
      <c r="BD172" s="281"/>
      <c r="BF172" s="281"/>
      <c r="BG172" s="281"/>
      <c r="BH172" s="281"/>
      <c r="BI172" s="281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70"/>
      <c r="BV172" s="298"/>
      <c r="BW172" s="298"/>
    </row>
    <row r="173" customFormat="false" ht="12" hidden="false" customHeight="true" outlineLevel="0" collapsed="false">
      <c r="A173" s="287"/>
      <c r="B173" s="283"/>
      <c r="C173" s="283"/>
      <c r="D173" s="282"/>
      <c r="E173" s="281"/>
      <c r="F173" s="280"/>
      <c r="G173" s="280"/>
      <c r="H173" s="280"/>
      <c r="I173" s="280"/>
      <c r="J173" s="280"/>
      <c r="K173" s="280"/>
      <c r="L173" s="280"/>
      <c r="M173" s="280"/>
      <c r="N173" s="28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  <c r="AT173" s="280"/>
      <c r="AU173" s="270"/>
      <c r="AV173" s="280"/>
      <c r="AW173" s="270"/>
      <c r="AX173" s="280"/>
      <c r="AZ173" s="281"/>
      <c r="BB173" s="281"/>
      <c r="BC173" s="283"/>
      <c r="BD173" s="281"/>
      <c r="BE173" s="283"/>
      <c r="BF173" s="281"/>
      <c r="BG173" s="281"/>
      <c r="BH173" s="281"/>
      <c r="BI173" s="281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70"/>
      <c r="BV173" s="298"/>
      <c r="BW173" s="298"/>
    </row>
    <row r="174" customFormat="false" ht="12" hidden="false" customHeight="true" outlineLevel="0" collapsed="false">
      <c r="A174" s="287" t="n">
        <v>5</v>
      </c>
      <c r="B174" s="283"/>
      <c r="C174" s="283" t="s">
        <v>161</v>
      </c>
      <c r="D174" s="282" t="s">
        <v>156</v>
      </c>
      <c r="E174" s="281"/>
      <c r="F174" s="291" t="n">
        <v>183612</v>
      </c>
      <c r="G174" s="291"/>
      <c r="H174" s="291" t="n">
        <v>187867</v>
      </c>
      <c r="I174" s="291"/>
      <c r="J174" s="291" t="n">
        <v>192220</v>
      </c>
      <c r="K174" s="291"/>
      <c r="L174" s="291" t="n">
        <v>201357</v>
      </c>
      <c r="M174" s="291"/>
      <c r="N174" s="291" t="n">
        <v>209744</v>
      </c>
      <c r="O174" s="291"/>
      <c r="P174" s="292" t="n">
        <v>212875</v>
      </c>
      <c r="Q174" s="292"/>
      <c r="R174" s="292" t="n">
        <v>229911</v>
      </c>
      <c r="S174" s="292"/>
      <c r="T174" s="292" t="n">
        <v>255580</v>
      </c>
      <c r="U174" s="292"/>
      <c r="V174" s="292" t="n">
        <v>269407</v>
      </c>
      <c r="W174" s="292"/>
      <c r="X174" s="292" t="n">
        <v>276303</v>
      </c>
      <c r="Y174" s="292"/>
      <c r="Z174" s="292" t="n">
        <v>278238</v>
      </c>
      <c r="AA174" s="292"/>
      <c r="AB174" s="292" t="n">
        <v>269400</v>
      </c>
      <c r="AC174" s="292"/>
      <c r="AD174" s="292" t="n">
        <v>266385</v>
      </c>
      <c r="AE174" s="292"/>
      <c r="AF174" s="292" t="n">
        <v>262190</v>
      </c>
      <c r="AG174" s="292"/>
      <c r="AH174" s="292" t="n">
        <v>255670</v>
      </c>
      <c r="AI174" s="292"/>
      <c r="AJ174" s="292" t="n">
        <v>259912</v>
      </c>
      <c r="AK174" s="292"/>
      <c r="AL174" s="292" t="n">
        <v>254775</v>
      </c>
      <c r="AM174" s="292"/>
      <c r="AN174" s="292" t="n">
        <v>251627</v>
      </c>
      <c r="AO174" s="292"/>
      <c r="AP174" s="292" t="n">
        <v>247625</v>
      </c>
      <c r="AQ174" s="292"/>
      <c r="AR174" s="292" t="n">
        <v>240210</v>
      </c>
      <c r="AS174" s="292"/>
      <c r="AT174" s="291" t="n">
        <v>231822</v>
      </c>
      <c r="AU174" s="292"/>
      <c r="AV174" s="291" t="n">
        <v>231798</v>
      </c>
      <c r="AW174" s="292"/>
      <c r="AX174" s="291" t="n">
        <v>238046</v>
      </c>
      <c r="AY174" s="293"/>
      <c r="AZ174" s="294" t="n">
        <v>233504</v>
      </c>
      <c r="BA174" s="293"/>
      <c r="BB174" s="294" t="n">
        <v>236934</v>
      </c>
      <c r="BC174" s="316"/>
      <c r="BD174" s="294" t="n">
        <v>232191</v>
      </c>
      <c r="BE174" s="316"/>
      <c r="BF174" s="294" t="n">
        <v>222952</v>
      </c>
      <c r="BG174" s="294"/>
      <c r="BH174" s="294" t="n">
        <v>209168</v>
      </c>
      <c r="BI174" s="281"/>
      <c r="BJ174" s="295" t="n">
        <v>204989</v>
      </c>
      <c r="BK174" s="295"/>
      <c r="BL174" s="295" t="n">
        <v>195743</v>
      </c>
      <c r="BM174" s="295"/>
      <c r="BN174" s="295" t="n">
        <v>186541</v>
      </c>
      <c r="BO174" s="295"/>
      <c r="BP174" s="295" t="n">
        <v>176682</v>
      </c>
      <c r="BQ174" s="295"/>
      <c r="BR174" s="295" t="n">
        <v>169983</v>
      </c>
      <c r="BS174" s="295"/>
      <c r="BT174" s="295" t="n">
        <v>165284</v>
      </c>
      <c r="BU174" s="270"/>
      <c r="BV174" s="298"/>
      <c r="BW174" s="298"/>
    </row>
    <row r="175" customFormat="false" ht="12" hidden="false" customHeight="true" outlineLevel="0" collapsed="false">
      <c r="A175" s="287"/>
      <c r="B175" s="283"/>
      <c r="C175" s="289" t="s">
        <v>162</v>
      </c>
      <c r="D175" s="282"/>
      <c r="E175" s="28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1"/>
      <c r="AU175" s="292"/>
      <c r="AV175" s="291"/>
      <c r="AW175" s="292"/>
      <c r="AX175" s="291"/>
      <c r="AY175" s="293"/>
      <c r="AZ175" s="294"/>
      <c r="BA175" s="293"/>
      <c r="BB175" s="294"/>
      <c r="BC175" s="283"/>
      <c r="BD175" s="294"/>
      <c r="BE175" s="283"/>
      <c r="BF175" s="294"/>
      <c r="BG175" s="294"/>
      <c r="BH175" s="294"/>
      <c r="BI175" s="281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70"/>
      <c r="BV175" s="309"/>
      <c r="BW175" s="298"/>
    </row>
    <row r="176" customFormat="false" ht="12" hidden="false" customHeight="true" outlineLevel="0" collapsed="false">
      <c r="A176" s="287" t="n">
        <v>6</v>
      </c>
      <c r="B176" s="283"/>
      <c r="C176" s="290" t="s">
        <v>163</v>
      </c>
      <c r="D176" s="282" t="s">
        <v>66</v>
      </c>
      <c r="E176" s="281"/>
      <c r="F176" s="330" t="n">
        <v>5.11894647408666</v>
      </c>
      <c r="G176" s="330"/>
      <c r="H176" s="330" t="n">
        <v>6.1607413755476</v>
      </c>
      <c r="I176" s="330"/>
      <c r="J176" s="330" t="n">
        <v>5.69399646238685</v>
      </c>
      <c r="K176" s="330"/>
      <c r="L176" s="330" t="n">
        <v>5.41178106547078</v>
      </c>
      <c r="M176" s="330"/>
      <c r="N176" s="330" t="n">
        <v>5.31838813029217</v>
      </c>
      <c r="O176" s="330"/>
      <c r="P176" s="330" t="n">
        <v>5.11051086318262</v>
      </c>
      <c r="Q176" s="330"/>
      <c r="R176" s="330" t="n">
        <v>4.99193166051211</v>
      </c>
      <c r="S176" s="330"/>
      <c r="T176" s="330" t="n">
        <v>5.21050160419438</v>
      </c>
      <c r="U176" s="330"/>
      <c r="V176" s="330" t="n">
        <v>5.07150890659857</v>
      </c>
      <c r="W176" s="330"/>
      <c r="X176" s="330" t="n">
        <v>6.3093777483415</v>
      </c>
      <c r="Y176" s="330"/>
      <c r="Z176" s="330" t="n">
        <v>6.48222025747741</v>
      </c>
      <c r="AA176" s="330"/>
      <c r="AB176" s="330" t="n">
        <v>5.34818114328137</v>
      </c>
      <c r="AC176" s="330"/>
      <c r="AD176" s="330" t="n">
        <v>5.83816656343263</v>
      </c>
      <c r="AE176" s="330"/>
      <c r="AF176" s="330" t="n">
        <v>5.69243678248598</v>
      </c>
      <c r="AG176" s="330"/>
      <c r="AH176" s="330" t="n">
        <v>5.70188133140376</v>
      </c>
      <c r="AI176" s="330"/>
      <c r="AJ176" s="330" t="n">
        <v>5.37681984671735</v>
      </c>
      <c r="AK176" s="330"/>
      <c r="AL176" s="330" t="n">
        <v>5.85771759395545</v>
      </c>
      <c r="AM176" s="330"/>
      <c r="AN176" s="330" t="n">
        <v>5.97710102651941</v>
      </c>
      <c r="AO176" s="330"/>
      <c r="AP176" s="330" t="n">
        <v>5.45744573447754</v>
      </c>
      <c r="AQ176" s="330"/>
      <c r="AR176" s="330" t="n">
        <v>5.18379751051164</v>
      </c>
      <c r="AS176" s="330"/>
      <c r="AT176" s="330" t="n">
        <v>4.17518613418916</v>
      </c>
      <c r="AU176" s="330"/>
      <c r="AV176" s="330" t="n">
        <v>4.80504577261236</v>
      </c>
      <c r="AW176" s="330"/>
      <c r="AX176" s="330" t="n">
        <v>5.02717962074557</v>
      </c>
      <c r="AY176" s="331"/>
      <c r="AZ176" s="331" t="n">
        <v>5.17592846375223</v>
      </c>
      <c r="BA176" s="331"/>
      <c r="BB176" s="331" t="n">
        <v>5.40572480099944</v>
      </c>
      <c r="BC176" s="312"/>
      <c r="BD176" s="331" t="n">
        <v>5.47</v>
      </c>
      <c r="BE176" s="312"/>
      <c r="BF176" s="331" t="n">
        <v>5.05803939861495</v>
      </c>
      <c r="BG176" s="331"/>
      <c r="BH176" s="331" t="n">
        <v>4.74</v>
      </c>
      <c r="BI176" s="294"/>
      <c r="BJ176" s="299" t="n">
        <v>5.09051705213451</v>
      </c>
      <c r="BK176" s="299"/>
      <c r="BL176" s="299" t="n">
        <v>4.26171050816632</v>
      </c>
      <c r="BM176" s="299"/>
      <c r="BN176" s="299" t="n">
        <v>4.4515682879367</v>
      </c>
      <c r="BO176" s="299"/>
      <c r="BP176" s="299" t="n">
        <v>4.46395218528203</v>
      </c>
      <c r="BQ176" s="299"/>
      <c r="BR176" s="299" t="n">
        <v>4.16571068871593</v>
      </c>
      <c r="BS176" s="299"/>
      <c r="BT176" s="299" t="n">
        <v>3.90963432637158</v>
      </c>
      <c r="BU176" s="270"/>
      <c r="BV176" s="309"/>
      <c r="BW176" s="298"/>
    </row>
    <row r="177" customFormat="false" ht="12" hidden="false" customHeight="true" outlineLevel="0" collapsed="false">
      <c r="A177" s="287" t="n">
        <v>7</v>
      </c>
      <c r="B177" s="283"/>
      <c r="C177" s="290" t="s">
        <v>164</v>
      </c>
      <c r="D177" s="282" t="s">
        <v>66</v>
      </c>
      <c r="E177" s="281"/>
      <c r="F177" s="330" t="n">
        <v>16.3780145088556</v>
      </c>
      <c r="G177" s="330"/>
      <c r="H177" s="330" t="n">
        <v>14.9286463295842</v>
      </c>
      <c r="I177" s="330"/>
      <c r="J177" s="330" t="n">
        <v>15.6055561335969</v>
      </c>
      <c r="K177" s="330"/>
      <c r="L177" s="330" t="n">
        <v>13.9746817840949</v>
      </c>
      <c r="M177" s="330"/>
      <c r="N177" s="330" t="n">
        <v>15.0793348081471</v>
      </c>
      <c r="O177" s="330"/>
      <c r="P177" s="330" t="n">
        <v>15.8120963006459</v>
      </c>
      <c r="Q177" s="330"/>
      <c r="R177" s="330" t="n">
        <v>16.987877917977</v>
      </c>
      <c r="S177" s="330"/>
      <c r="T177" s="330" t="n">
        <v>16.9465529384146</v>
      </c>
      <c r="U177" s="330"/>
      <c r="V177" s="330" t="n">
        <v>20.8528360436069</v>
      </c>
      <c r="W177" s="330"/>
      <c r="X177" s="330" t="n">
        <v>24.2129111880798</v>
      </c>
      <c r="Y177" s="330"/>
      <c r="Z177" s="330" t="n">
        <v>24.0804634880929</v>
      </c>
      <c r="AA177" s="330"/>
      <c r="AB177" s="330" t="n">
        <v>26.3118040089087</v>
      </c>
      <c r="AC177" s="330"/>
      <c r="AD177" s="330" t="n">
        <v>27.1640670458171</v>
      </c>
      <c r="AE177" s="330"/>
      <c r="AF177" s="330" t="n">
        <v>26.4415118806972</v>
      </c>
      <c r="AG177" s="330"/>
      <c r="AH177" s="330" t="n">
        <v>26.4141275863418</v>
      </c>
      <c r="AI177" s="330"/>
      <c r="AJ177" s="330" t="n">
        <v>22.8942872972391</v>
      </c>
      <c r="AK177" s="330"/>
      <c r="AL177" s="330" t="n">
        <v>24.7853988813659</v>
      </c>
      <c r="AM177" s="330"/>
      <c r="AN177" s="330" t="n">
        <v>25.5532991292667</v>
      </c>
      <c r="AO177" s="330"/>
      <c r="AP177" s="330" t="n">
        <v>26.2271580010096</v>
      </c>
      <c r="AQ177" s="330"/>
      <c r="AR177" s="330" t="n">
        <v>25.0297656217476</v>
      </c>
      <c r="AS177" s="330"/>
      <c r="AT177" s="330" t="n">
        <v>26.445289920715</v>
      </c>
      <c r="AU177" s="330"/>
      <c r="AV177" s="330" t="n">
        <v>25.3871905711007</v>
      </c>
      <c r="AW177" s="330"/>
      <c r="AX177" s="330" t="n">
        <v>24.8876267612142</v>
      </c>
      <c r="AY177" s="331"/>
      <c r="AZ177" s="331" t="n">
        <v>24.0317082362615</v>
      </c>
      <c r="BA177" s="331"/>
      <c r="BB177" s="331" t="n">
        <v>24.4376070973351</v>
      </c>
      <c r="BC177" s="312"/>
      <c r="BD177" s="331" t="n">
        <v>23.38</v>
      </c>
      <c r="BE177" s="312"/>
      <c r="BF177" s="331" t="n">
        <v>23.8163371488033</v>
      </c>
      <c r="BG177" s="331"/>
      <c r="BH177" s="331" t="n">
        <v>24.17</v>
      </c>
      <c r="BI177" s="294"/>
      <c r="BJ177" s="299" t="n">
        <v>25.0735405314432</v>
      </c>
      <c r="BK177" s="299"/>
      <c r="BL177" s="299" t="n">
        <v>24.8177457175991</v>
      </c>
      <c r="BM177" s="299"/>
      <c r="BN177" s="299" t="n">
        <v>25.5916929790234</v>
      </c>
      <c r="BO177" s="299"/>
      <c r="BP177" s="299" t="n">
        <v>24.6652177358192</v>
      </c>
      <c r="BQ177" s="299"/>
      <c r="BR177" s="299" t="n">
        <v>24.3812616555773</v>
      </c>
      <c r="BS177" s="299"/>
      <c r="BT177" s="299" t="n">
        <v>22.6603906004211</v>
      </c>
      <c r="BU177" s="270"/>
      <c r="BV177" s="294"/>
      <c r="BW177" s="309"/>
    </row>
    <row r="178" customFormat="false" ht="12" hidden="false" customHeight="true" outlineLevel="0" collapsed="false">
      <c r="A178" s="287" t="n">
        <v>8</v>
      </c>
      <c r="B178" s="283"/>
      <c r="C178" s="290" t="s">
        <v>165</v>
      </c>
      <c r="D178" s="282" t="s">
        <v>66</v>
      </c>
      <c r="E178" s="281"/>
      <c r="F178" s="330" t="n">
        <v>78.5030390170577</v>
      </c>
      <c r="G178" s="330"/>
      <c r="H178" s="330" t="n">
        <v>78.9106122948682</v>
      </c>
      <c r="I178" s="330"/>
      <c r="J178" s="330" t="n">
        <v>78.7004474040162</v>
      </c>
      <c r="K178" s="330"/>
      <c r="L178" s="330" t="n">
        <v>80.6135371504343</v>
      </c>
      <c r="M178" s="330"/>
      <c r="N178" s="330" t="n">
        <v>79.6022770615608</v>
      </c>
      <c r="O178" s="330"/>
      <c r="P178" s="330" t="n">
        <v>79.0773928361715</v>
      </c>
      <c r="Q178" s="330"/>
      <c r="R178" s="330" t="n">
        <v>78.0188855687636</v>
      </c>
      <c r="S178" s="330"/>
      <c r="T178" s="330" t="n">
        <v>77.842945457391</v>
      </c>
      <c r="U178" s="330"/>
      <c r="V178" s="330" t="n">
        <v>74.0756550497946</v>
      </c>
      <c r="W178" s="330"/>
      <c r="X178" s="330" t="n">
        <v>69.4777110635788</v>
      </c>
      <c r="Y178" s="330"/>
      <c r="Z178" s="330" t="n">
        <v>69.4373162544297</v>
      </c>
      <c r="AA178" s="330"/>
      <c r="AB178" s="330" t="n">
        <v>68.34001484781</v>
      </c>
      <c r="AC178" s="330"/>
      <c r="AD178" s="330" t="n">
        <v>66.9977663907502</v>
      </c>
      <c r="AE178" s="330"/>
      <c r="AF178" s="330" t="n">
        <v>67.8660513368168</v>
      </c>
      <c r="AG178" s="330"/>
      <c r="AH178" s="330" t="n">
        <v>67.8839910822545</v>
      </c>
      <c r="AI178" s="330"/>
      <c r="AJ178" s="330" t="n">
        <v>71.7288928560436</v>
      </c>
      <c r="AK178" s="330"/>
      <c r="AL178" s="330" t="n">
        <v>69.3568835246786</v>
      </c>
      <c r="AM178" s="330"/>
      <c r="AN178" s="330" t="n">
        <v>68.4695998442139</v>
      </c>
      <c r="AO178" s="330"/>
      <c r="AP178" s="330" t="n">
        <v>68.3153962645129</v>
      </c>
      <c r="AQ178" s="330"/>
      <c r="AR178" s="330" t="n">
        <v>69.7864368677407</v>
      </c>
      <c r="AS178" s="330"/>
      <c r="AT178" s="330" t="n">
        <v>69.3795239450958</v>
      </c>
      <c r="AU178" s="330"/>
      <c r="AV178" s="330" t="n">
        <v>69.8077636562869</v>
      </c>
      <c r="AW178" s="330"/>
      <c r="AX178" s="330" t="n">
        <v>70.0851936180402</v>
      </c>
      <c r="AY178" s="331"/>
      <c r="AZ178" s="331" t="n">
        <v>70.7923632999863</v>
      </c>
      <c r="BA178" s="331"/>
      <c r="BB178" s="331" t="n">
        <v>70.1566681016655</v>
      </c>
      <c r="BC178" s="312"/>
      <c r="BD178" s="331" t="n">
        <v>71.15</v>
      </c>
      <c r="BE178" s="312"/>
      <c r="BF178" s="331" t="n">
        <v>71.1256234525817</v>
      </c>
      <c r="BG178" s="331"/>
      <c r="BH178" s="331" t="n">
        <v>71.09</v>
      </c>
      <c r="BI178" s="331"/>
      <c r="BJ178" s="299" t="n">
        <v>69.8359424164223</v>
      </c>
      <c r="BK178" s="299"/>
      <c r="BL178" s="299" t="n">
        <v>70.9205437742346</v>
      </c>
      <c r="BM178" s="299"/>
      <c r="BN178" s="299" t="n">
        <v>69.9567387330399</v>
      </c>
      <c r="BO178" s="299"/>
      <c r="BP178" s="299" t="n">
        <v>70.8708300788988</v>
      </c>
      <c r="BQ178" s="299"/>
      <c r="BR178" s="299" t="n">
        <v>71.4530276557068</v>
      </c>
      <c r="BS178" s="299"/>
      <c r="BT178" s="299" t="n">
        <v>73.4299750732073</v>
      </c>
      <c r="BU178" s="270"/>
      <c r="BV178" s="294"/>
      <c r="BW178" s="309"/>
    </row>
    <row r="179" customFormat="false" ht="12" hidden="false" customHeight="true" outlineLevel="0" collapsed="false">
      <c r="A179" s="287"/>
      <c r="B179" s="283"/>
      <c r="C179" s="283"/>
      <c r="D179" s="282"/>
      <c r="E179" s="281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  <c r="AT179" s="325"/>
      <c r="AU179" s="270"/>
      <c r="AV179" s="325"/>
      <c r="AW179" s="270"/>
      <c r="AX179" s="325"/>
      <c r="AZ179" s="326"/>
      <c r="BB179" s="326"/>
      <c r="BD179" s="326"/>
      <c r="BF179" s="326"/>
      <c r="BG179" s="326"/>
      <c r="BH179" s="326"/>
      <c r="BI179" s="331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70"/>
      <c r="BV179" s="294"/>
      <c r="BW179" s="294"/>
    </row>
    <row r="180" customFormat="false" ht="12" hidden="false" customHeight="true" outlineLevel="0" collapsed="false">
      <c r="A180" s="287" t="n">
        <v>9</v>
      </c>
      <c r="B180" s="283"/>
      <c r="C180" s="282" t="s">
        <v>157</v>
      </c>
      <c r="D180" s="282" t="s">
        <v>35</v>
      </c>
      <c r="E180" s="281"/>
      <c r="F180" s="291" t="n">
        <v>753.528</v>
      </c>
      <c r="G180" s="291"/>
      <c r="H180" s="291" t="n">
        <v>762.625</v>
      </c>
      <c r="I180" s="291"/>
      <c r="J180" s="291" t="n">
        <v>793.823</v>
      </c>
      <c r="K180" s="291"/>
      <c r="L180" s="291" t="n">
        <v>929.464</v>
      </c>
      <c r="M180" s="291"/>
      <c r="N180" s="291" t="n">
        <v>994.791</v>
      </c>
      <c r="O180" s="291"/>
      <c r="P180" s="291" t="n">
        <v>1041.004</v>
      </c>
      <c r="Q180" s="291"/>
      <c r="R180" s="291" t="n">
        <v>1240.927</v>
      </c>
      <c r="S180" s="291"/>
      <c r="T180" s="291" t="n">
        <v>1400.5</v>
      </c>
      <c r="U180" s="291"/>
      <c r="V180" s="291" t="n">
        <v>1456.6</v>
      </c>
      <c r="W180" s="291"/>
      <c r="X180" s="291" t="n">
        <v>1507.633</v>
      </c>
      <c r="Y180" s="291"/>
      <c r="Z180" s="291" t="n">
        <v>1542.454</v>
      </c>
      <c r="AA180" s="291"/>
      <c r="AB180" s="291" t="n">
        <v>1556.408</v>
      </c>
      <c r="AC180" s="291"/>
      <c r="AD180" s="291" t="n">
        <v>1571.643</v>
      </c>
      <c r="AE180" s="291"/>
      <c r="AF180" s="291" t="n">
        <v>1566.303</v>
      </c>
      <c r="AG180" s="291"/>
      <c r="AH180" s="291" t="n">
        <v>1537.984</v>
      </c>
      <c r="AI180" s="291"/>
      <c r="AJ180" s="291" t="n">
        <v>1538.855</v>
      </c>
      <c r="AK180" s="291"/>
      <c r="AL180" s="291" t="n">
        <v>1517.618</v>
      </c>
      <c r="AM180" s="291"/>
      <c r="AN180" s="291" t="n">
        <v>1508.94300548082</v>
      </c>
      <c r="AO180" s="291"/>
      <c r="AP180" s="291" t="n">
        <v>1509.37602824315</v>
      </c>
      <c r="AQ180" s="291"/>
      <c r="AR180" s="291" t="n">
        <v>1418.6819256445</v>
      </c>
      <c r="AS180" s="291"/>
      <c r="AT180" s="291" t="n">
        <v>1390.93135256637</v>
      </c>
      <c r="AU180" s="291"/>
      <c r="AV180" s="291" t="n">
        <v>1399.82405417299</v>
      </c>
      <c r="AW180" s="292"/>
      <c r="AX180" s="291" t="n">
        <v>1412.47445678303</v>
      </c>
      <c r="AY180" s="293"/>
      <c r="AZ180" s="294" t="n">
        <v>1392.10399999483</v>
      </c>
      <c r="BA180" s="293"/>
      <c r="BB180" s="294" t="n">
        <v>1398.09240300826</v>
      </c>
      <c r="BC180" s="293"/>
      <c r="BD180" s="294" t="n">
        <v>1380</v>
      </c>
      <c r="BE180" s="293"/>
      <c r="BF180" s="294" t="n">
        <v>1372.3414025127</v>
      </c>
      <c r="BG180" s="294"/>
      <c r="BH180" s="294" t="n">
        <v>1312</v>
      </c>
      <c r="BI180" s="331"/>
      <c r="BJ180" s="295" t="n">
        <v>1296.11187170678</v>
      </c>
      <c r="BK180" s="295"/>
      <c r="BL180" s="295" t="n">
        <v>1303.05197495691</v>
      </c>
      <c r="BM180" s="295"/>
      <c r="BN180" s="295" t="n">
        <v>1202.48519709906</v>
      </c>
      <c r="BO180" s="295"/>
      <c r="BP180" s="295" t="n">
        <v>1116.85341267348</v>
      </c>
      <c r="BQ180" s="295"/>
      <c r="BR180" s="295" t="n">
        <v>1111.63223418439</v>
      </c>
      <c r="BS180" s="295"/>
      <c r="BT180" s="295" t="n">
        <v>1121.87968938344</v>
      </c>
      <c r="BU180" s="270"/>
      <c r="BV180" s="281"/>
      <c r="BW180" s="294"/>
    </row>
    <row r="181" customFormat="false" ht="12" hidden="false" customHeight="true" outlineLevel="0" collapsed="false">
      <c r="A181" s="287"/>
      <c r="B181" s="283"/>
      <c r="C181" s="283"/>
      <c r="D181" s="282"/>
      <c r="E181" s="28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91"/>
      <c r="AM181" s="291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2"/>
      <c r="AX181" s="291"/>
      <c r="AY181" s="293"/>
      <c r="AZ181" s="294"/>
      <c r="BA181" s="293"/>
      <c r="BB181" s="294"/>
      <c r="BC181" s="332"/>
      <c r="BD181" s="294"/>
      <c r="BE181" s="332"/>
      <c r="BF181" s="294"/>
      <c r="BG181" s="294"/>
      <c r="BH181" s="294"/>
      <c r="BI181" s="326"/>
      <c r="BJ181" s="305"/>
      <c r="BK181" s="305"/>
      <c r="BL181" s="305"/>
      <c r="BM181" s="305"/>
      <c r="BN181" s="305"/>
      <c r="BO181" s="305"/>
      <c r="BP181" s="305"/>
      <c r="BQ181" s="305"/>
      <c r="BR181" s="305"/>
      <c r="BS181" s="305"/>
      <c r="BT181" s="305"/>
      <c r="BU181" s="270"/>
      <c r="BV181" s="294"/>
      <c r="BW181" s="294"/>
    </row>
    <row r="182" customFormat="false" ht="12" hidden="false" customHeight="true" outlineLevel="0" collapsed="false">
      <c r="A182" s="287" t="n">
        <v>10</v>
      </c>
      <c r="B182" s="283"/>
      <c r="C182" s="283" t="s">
        <v>51</v>
      </c>
      <c r="D182" s="282" t="s">
        <v>35</v>
      </c>
      <c r="E182" s="281"/>
      <c r="F182" s="291" t="n">
        <v>14557.264</v>
      </c>
      <c r="G182" s="291"/>
      <c r="H182" s="291" t="n">
        <v>15149.987</v>
      </c>
      <c r="I182" s="291"/>
      <c r="J182" s="291" t="n">
        <v>16026.695</v>
      </c>
      <c r="K182" s="291"/>
      <c r="L182" s="291" t="n">
        <v>17365.388</v>
      </c>
      <c r="M182" s="291"/>
      <c r="N182" s="291" t="n">
        <v>18895.386</v>
      </c>
      <c r="O182" s="291"/>
      <c r="P182" s="291" t="n">
        <v>19637.472</v>
      </c>
      <c r="Q182" s="291"/>
      <c r="R182" s="291" t="n">
        <v>22497.196</v>
      </c>
      <c r="S182" s="291"/>
      <c r="T182" s="291" t="n">
        <v>26436.49</v>
      </c>
      <c r="U182" s="291"/>
      <c r="V182" s="291" t="n">
        <v>28479.562</v>
      </c>
      <c r="W182" s="291"/>
      <c r="X182" s="291" t="n">
        <v>29149.421</v>
      </c>
      <c r="Y182" s="291"/>
      <c r="Z182" s="291" t="n">
        <v>29563.011</v>
      </c>
      <c r="AA182" s="291"/>
      <c r="AB182" s="291" t="n">
        <v>28856.247</v>
      </c>
      <c r="AC182" s="291"/>
      <c r="AD182" s="291" t="n">
        <v>28581.452</v>
      </c>
      <c r="AE182" s="291"/>
      <c r="AF182" s="291" t="n">
        <v>27825.111</v>
      </c>
      <c r="AG182" s="291"/>
      <c r="AH182" s="291" t="n">
        <v>26746.829</v>
      </c>
      <c r="AI182" s="291"/>
      <c r="AJ182" s="291" t="n">
        <v>26808.285</v>
      </c>
      <c r="AK182" s="291"/>
      <c r="AL182" s="291" t="n">
        <v>26236.291</v>
      </c>
      <c r="AM182" s="291"/>
      <c r="AN182" s="291" t="n">
        <v>25755.7800667663</v>
      </c>
      <c r="AO182" s="291"/>
      <c r="AP182" s="291" t="n">
        <v>25149.2873093267</v>
      </c>
      <c r="AQ182" s="291"/>
      <c r="AR182" s="291" t="n">
        <v>24282.6114669554</v>
      </c>
      <c r="AS182" s="291"/>
      <c r="AT182" s="291" t="n">
        <v>23478.0236438177</v>
      </c>
      <c r="AU182" s="291"/>
      <c r="AV182" s="291" t="n">
        <v>23267.4172056285</v>
      </c>
      <c r="AW182" s="292"/>
      <c r="AX182" s="291" t="n">
        <v>23380.3299420552</v>
      </c>
      <c r="AY182" s="293"/>
      <c r="AZ182" s="294" t="n">
        <v>22859.7507701189</v>
      </c>
      <c r="BA182" s="293"/>
      <c r="BB182" s="294" t="n">
        <v>22904.0568071014</v>
      </c>
      <c r="BC182" s="316"/>
      <c r="BD182" s="294" t="n">
        <v>22359</v>
      </c>
      <c r="BE182" s="316"/>
      <c r="BF182" s="294" t="n">
        <v>21396.6244150941</v>
      </c>
      <c r="BG182" s="294"/>
      <c r="BH182" s="294" t="n">
        <v>20362</v>
      </c>
      <c r="BI182" s="294"/>
      <c r="BJ182" s="295" t="n">
        <v>19799.5238839855</v>
      </c>
      <c r="BK182" s="295"/>
      <c r="BL182" s="295" t="n">
        <v>18713.8183635365</v>
      </c>
      <c r="BM182" s="295"/>
      <c r="BN182" s="295" t="n">
        <v>17441.1989723534</v>
      </c>
      <c r="BO182" s="295"/>
      <c r="BP182" s="295" t="n">
        <v>16210.2528465742</v>
      </c>
      <c r="BQ182" s="295"/>
      <c r="BR182" s="295" t="n">
        <v>15596.7657659846</v>
      </c>
      <c r="BS182" s="295"/>
      <c r="BT182" s="295" t="n">
        <v>15076.8317325663</v>
      </c>
      <c r="BU182" s="270"/>
      <c r="BV182" s="316"/>
      <c r="BW182" s="281"/>
    </row>
    <row r="183" customFormat="false" ht="12" hidden="false" customHeight="true" outlineLevel="0" collapsed="false">
      <c r="A183" s="287"/>
      <c r="B183" s="283"/>
      <c r="C183" s="283"/>
      <c r="D183" s="282"/>
      <c r="E183" s="28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1"/>
      <c r="AU183" s="292"/>
      <c r="AV183" s="291"/>
      <c r="AW183" s="292"/>
      <c r="AX183" s="291"/>
      <c r="AY183" s="293"/>
      <c r="AZ183" s="294"/>
      <c r="BA183" s="293"/>
      <c r="BB183" s="294"/>
      <c r="BC183" s="283"/>
      <c r="BD183" s="294"/>
      <c r="BE183" s="283"/>
      <c r="BF183" s="294"/>
      <c r="BG183" s="294"/>
      <c r="BH183" s="294"/>
      <c r="BI183" s="294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70"/>
      <c r="BV183" s="294"/>
      <c r="BW183" s="294"/>
    </row>
    <row r="184" customFormat="false" ht="12" hidden="false" customHeight="true" outlineLevel="0" collapsed="false">
      <c r="A184" s="287" t="n">
        <v>11</v>
      </c>
      <c r="B184" s="283"/>
      <c r="C184" s="283" t="s">
        <v>166</v>
      </c>
      <c r="D184" s="282" t="s">
        <v>66</v>
      </c>
      <c r="E184" s="281"/>
      <c r="F184" s="330" t="n">
        <v>1.6507436054015</v>
      </c>
      <c r="G184" s="330"/>
      <c r="H184" s="330" t="n">
        <v>1.66923444542297</v>
      </c>
      <c r="I184" s="330"/>
      <c r="J184" s="330" t="n">
        <v>1.72158324353966</v>
      </c>
      <c r="K184" s="330"/>
      <c r="L184" s="330" t="n">
        <v>1.82561579202086</v>
      </c>
      <c r="M184" s="330"/>
      <c r="N184" s="330" t="n">
        <v>1.92716849787093</v>
      </c>
      <c r="O184" s="330"/>
      <c r="P184" s="330" t="n">
        <v>2.01630541048244</v>
      </c>
      <c r="Q184" s="330"/>
      <c r="R184" s="330" t="n">
        <v>2.27922459082242</v>
      </c>
      <c r="S184" s="330"/>
      <c r="T184" s="330" t="n">
        <v>2.7148957512859</v>
      </c>
      <c r="U184" s="330"/>
      <c r="V184" s="330" t="n">
        <v>2.92880299803879</v>
      </c>
      <c r="W184" s="330"/>
      <c r="X184" s="330" t="n">
        <v>2.97373841887852</v>
      </c>
      <c r="Y184" s="330"/>
      <c r="Z184" s="330" t="n">
        <v>2.88508117758858</v>
      </c>
      <c r="AA184" s="330"/>
      <c r="AB184" s="330" t="n">
        <v>2.78366469094084</v>
      </c>
      <c r="AC184" s="330"/>
      <c r="AD184" s="330" t="n">
        <v>2.72980547306578</v>
      </c>
      <c r="AE184" s="330"/>
      <c r="AF184" s="330" t="n">
        <v>2.64257743147644</v>
      </c>
      <c r="AG184" s="330"/>
      <c r="AH184" s="330" t="n">
        <v>2.52980277487212</v>
      </c>
      <c r="AI184" s="330"/>
      <c r="AJ184" s="330" t="n">
        <v>2.47270669241393</v>
      </c>
      <c r="AK184" s="330"/>
      <c r="AL184" s="330" t="n">
        <v>2.41848970066713</v>
      </c>
      <c r="AM184" s="330"/>
      <c r="AN184" s="330" t="n">
        <v>2.36749579352416</v>
      </c>
      <c r="AO184" s="330"/>
      <c r="AP184" s="330" t="n">
        <v>2.29972127452526</v>
      </c>
      <c r="AQ184" s="330"/>
      <c r="AR184" s="330" t="n">
        <v>2.21388557478553</v>
      </c>
      <c r="AS184" s="330"/>
      <c r="AT184" s="330" t="n">
        <v>2.14302750382758</v>
      </c>
      <c r="AU184" s="330"/>
      <c r="AV184" s="330" t="n">
        <v>2.11542448821292</v>
      </c>
      <c r="AW184" s="330"/>
      <c r="AX184" s="330" t="n">
        <v>2.12063349173544</v>
      </c>
      <c r="AY184" s="331"/>
      <c r="AZ184" s="331" t="n">
        <v>2.06647310357029</v>
      </c>
      <c r="BA184" s="331"/>
      <c r="BB184" s="331" t="n">
        <v>2.06412102734363</v>
      </c>
      <c r="BC184" s="331"/>
      <c r="BD184" s="331" t="n">
        <v>2.01</v>
      </c>
      <c r="BE184" s="331"/>
      <c r="BF184" s="331" t="n">
        <v>1.90583054881247</v>
      </c>
      <c r="BG184" s="331"/>
      <c r="BH184" s="331" t="n">
        <v>1.8</v>
      </c>
      <c r="BI184" s="294"/>
      <c r="BJ184" s="299" t="n">
        <v>1.73427915534482</v>
      </c>
      <c r="BK184" s="299"/>
      <c r="BL184" s="299" t="n">
        <v>1.62804626815539</v>
      </c>
      <c r="BM184" s="299"/>
      <c r="BN184" s="299" t="n">
        <v>1.50153272059174</v>
      </c>
      <c r="BO184" s="299"/>
      <c r="BP184" s="299" t="n">
        <v>1.38726770479223</v>
      </c>
      <c r="BQ184" s="299"/>
      <c r="BR184" s="299" t="n">
        <v>1.32536246426268</v>
      </c>
      <c r="BS184" s="299"/>
      <c r="BT184" s="299" t="n">
        <v>1.26963982468685</v>
      </c>
      <c r="BU184" s="270"/>
      <c r="BV184" s="294"/>
      <c r="BW184" s="316"/>
    </row>
    <row r="185" customFormat="false" ht="12" hidden="false" customHeight="true" outlineLevel="0" collapsed="false">
      <c r="A185" s="287"/>
      <c r="B185" s="283"/>
      <c r="C185" s="283"/>
      <c r="D185" s="282"/>
      <c r="E185" s="281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1"/>
      <c r="AZ185" s="331"/>
      <c r="BA185" s="331"/>
      <c r="BB185" s="331"/>
      <c r="BC185" s="283"/>
      <c r="BD185" s="331"/>
      <c r="BE185" s="283"/>
      <c r="BF185" s="331"/>
      <c r="BG185" s="331"/>
      <c r="BH185" s="331"/>
      <c r="BI185" s="294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70"/>
      <c r="BV185" s="316"/>
      <c r="BW185" s="294"/>
    </row>
    <row r="186" customFormat="false" ht="12" hidden="false" customHeight="true" outlineLevel="0" collapsed="false">
      <c r="A186" s="287" t="n">
        <v>12</v>
      </c>
      <c r="B186" s="283"/>
      <c r="C186" s="283" t="s">
        <v>167</v>
      </c>
      <c r="D186" s="282" t="s">
        <v>66</v>
      </c>
      <c r="E186" s="281"/>
      <c r="F186" s="330" t="n">
        <v>46.4001193974362</v>
      </c>
      <c r="G186" s="330"/>
      <c r="H186" s="330" t="n">
        <v>45.2275588817337</v>
      </c>
      <c r="I186" s="330"/>
      <c r="J186" s="330" t="n">
        <v>44.7032110587991</v>
      </c>
      <c r="K186" s="330"/>
      <c r="L186" s="330" t="n">
        <v>43.9817926101047</v>
      </c>
      <c r="M186" s="330"/>
      <c r="N186" s="330" t="n">
        <v>44.7756968949986</v>
      </c>
      <c r="O186" s="330"/>
      <c r="P186" s="330" t="n">
        <v>44.4058380376048</v>
      </c>
      <c r="Q186" s="330"/>
      <c r="R186" s="330" t="n">
        <v>41.5163406310724</v>
      </c>
      <c r="S186" s="330"/>
      <c r="T186" s="330" t="n">
        <v>39.3620056565754</v>
      </c>
      <c r="U186" s="330"/>
      <c r="V186" s="330" t="n">
        <v>43.3152893064156</v>
      </c>
      <c r="W186" s="330"/>
      <c r="X186" s="330" t="n">
        <v>44.8080829578056</v>
      </c>
      <c r="Y186" s="330"/>
      <c r="Z186" s="330" t="n">
        <v>46.5767968053051</v>
      </c>
      <c r="AA186" s="330"/>
      <c r="AB186" s="330" t="n">
        <v>48.5286130275361</v>
      </c>
      <c r="AC186" s="330"/>
      <c r="AD186" s="330" t="n">
        <v>49.7460487763183</v>
      </c>
      <c r="AE186" s="330"/>
      <c r="AF186" s="330" t="n">
        <v>49.7616920011568</v>
      </c>
      <c r="AG186" s="330"/>
      <c r="AH186" s="330" t="n">
        <v>52.2080810241094</v>
      </c>
      <c r="AI186" s="330"/>
      <c r="AJ186" s="330" t="n">
        <v>53.0555162965479</v>
      </c>
      <c r="AK186" s="330"/>
      <c r="AL186" s="330" t="n">
        <v>53.3630472119706</v>
      </c>
      <c r="AM186" s="330"/>
      <c r="AN186" s="330" t="n">
        <v>52.2088859604367</v>
      </c>
      <c r="AO186" s="330"/>
      <c r="AP186" s="330" t="n">
        <v>55.2083493117357</v>
      </c>
      <c r="AQ186" s="330"/>
      <c r="AR186" s="330" t="n">
        <v>55.2030828080931</v>
      </c>
      <c r="AS186" s="330"/>
      <c r="AT186" s="330" t="n">
        <v>53.4757038697217</v>
      </c>
      <c r="AU186" s="330"/>
      <c r="AV186" s="330" t="n">
        <v>53.8520326601744</v>
      </c>
      <c r="AW186" s="330"/>
      <c r="AX186" s="330" t="n">
        <v>54.1562422529995</v>
      </c>
      <c r="AY186" s="331"/>
      <c r="AZ186" s="331" t="n">
        <v>55.1533824526103</v>
      </c>
      <c r="BA186" s="331"/>
      <c r="BB186" s="331" t="n">
        <v>56.3603996864509</v>
      </c>
      <c r="BC186" s="331"/>
      <c r="BD186" s="331" t="n">
        <v>58.77</v>
      </c>
      <c r="BE186" s="331"/>
      <c r="BF186" s="331" t="n">
        <v>59.5620814753165</v>
      </c>
      <c r="BG186" s="331"/>
      <c r="BH186" s="331" t="n">
        <v>60.37</v>
      </c>
      <c r="BI186" s="331"/>
      <c r="BJ186" s="299" t="n">
        <v>61.7497526546672</v>
      </c>
      <c r="BK186" s="299"/>
      <c r="BL186" s="299" t="n">
        <v>61.8110400798656</v>
      </c>
      <c r="BM186" s="299"/>
      <c r="BN186" s="299" t="n">
        <v>61.8705918980422</v>
      </c>
      <c r="BO186" s="299"/>
      <c r="BP186" s="299" t="n">
        <v>61.0935304978501</v>
      </c>
      <c r="BQ186" s="299"/>
      <c r="BR186" s="299" t="n">
        <v>61.1902850501214</v>
      </c>
      <c r="BS186" s="299"/>
      <c r="BT186" s="299" t="n">
        <v>59.3477908167605</v>
      </c>
      <c r="BU186" s="270"/>
      <c r="BV186" s="316"/>
      <c r="BW186" s="294"/>
    </row>
    <row r="187" customFormat="false" ht="12" hidden="false" customHeight="true" outlineLevel="0" collapsed="false">
      <c r="A187" s="287"/>
      <c r="B187" s="283"/>
      <c r="C187" s="283"/>
      <c r="D187" s="282"/>
      <c r="E187" s="281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1"/>
      <c r="AZ187" s="331"/>
      <c r="BA187" s="331"/>
      <c r="BB187" s="331"/>
      <c r="BD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270"/>
      <c r="BV187" s="316"/>
      <c r="BW187" s="316"/>
    </row>
    <row r="188" customFormat="false" ht="12" hidden="false" customHeight="true" outlineLevel="0" collapsed="false">
      <c r="A188" s="287"/>
      <c r="B188" s="283"/>
      <c r="C188" s="283"/>
      <c r="D188" s="282"/>
      <c r="E188" s="281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1"/>
      <c r="AZ188" s="331"/>
      <c r="BA188" s="331"/>
      <c r="BB188" s="331"/>
      <c r="BD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270"/>
      <c r="BV188" s="316"/>
      <c r="BW188" s="316"/>
    </row>
    <row r="189" customFormat="false" ht="12" hidden="false" customHeight="true" outlineLevel="0" collapsed="false">
      <c r="A189" s="306" t="s">
        <v>191</v>
      </c>
      <c r="B189" s="283"/>
      <c r="C189" s="282" t="s">
        <v>169</v>
      </c>
      <c r="D189" s="282"/>
      <c r="E189" s="281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1"/>
      <c r="AZ189" s="331"/>
      <c r="BA189" s="331"/>
      <c r="BB189" s="331"/>
      <c r="BD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270"/>
      <c r="BV189" s="316"/>
      <c r="BW189" s="316"/>
    </row>
    <row r="190" customFormat="false" ht="12" hidden="false" customHeight="true" outlineLevel="0" collapsed="false">
      <c r="A190" s="287"/>
      <c r="B190" s="282"/>
      <c r="C190" s="283"/>
      <c r="D190" s="282"/>
      <c r="E190" s="281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1"/>
      <c r="AZ190" s="331"/>
      <c r="BA190" s="331"/>
      <c r="BB190" s="331"/>
      <c r="BC190" s="283"/>
      <c r="BD190" s="331"/>
      <c r="BE190" s="283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270"/>
      <c r="BW190" s="316"/>
    </row>
    <row r="191" customFormat="false" ht="12" hidden="false" customHeight="true" outlineLevel="0" collapsed="false">
      <c r="A191" s="287"/>
      <c r="B191" s="289" t="s">
        <v>170</v>
      </c>
      <c r="C191" s="283"/>
      <c r="D191" s="282"/>
      <c r="E191" s="281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1"/>
      <c r="AZ191" s="331"/>
      <c r="BA191" s="331"/>
      <c r="BB191" s="331"/>
      <c r="BC191" s="283"/>
      <c r="BD191" s="331"/>
      <c r="BE191" s="283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270"/>
      <c r="BV191" s="294"/>
      <c r="BW191" s="316"/>
    </row>
    <row r="192" customFormat="false" ht="12" hidden="false" customHeight="true" outlineLevel="0" collapsed="false">
      <c r="A192" s="287"/>
      <c r="B192" s="283"/>
      <c r="C192" s="283"/>
      <c r="D192" s="282"/>
      <c r="E192" s="281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1"/>
      <c r="AZ192" s="331"/>
      <c r="BA192" s="331"/>
      <c r="BB192" s="331"/>
      <c r="BC192" s="283"/>
      <c r="BD192" s="331"/>
      <c r="BE192" s="283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270"/>
      <c r="BV192" s="294"/>
    </row>
    <row r="193" customFormat="false" ht="12" hidden="false" customHeight="true" outlineLevel="0" collapsed="false">
      <c r="A193" s="287" t="n">
        <v>13</v>
      </c>
      <c r="B193" s="283"/>
      <c r="C193" s="283" t="s">
        <v>171</v>
      </c>
      <c r="D193" s="282" t="s">
        <v>66</v>
      </c>
      <c r="E193" s="281"/>
      <c r="F193" s="330" t="n">
        <v>0.610578880846659</v>
      </c>
      <c r="G193" s="330"/>
      <c r="H193" s="330" t="n">
        <v>0.606935487324418</v>
      </c>
      <c r="I193" s="330"/>
      <c r="J193" s="330" t="n">
        <v>0.62487700239547</v>
      </c>
      <c r="K193" s="330"/>
      <c r="L193" s="330" t="n">
        <v>0.654349263498442</v>
      </c>
      <c r="M193" s="330"/>
      <c r="N193" s="330" t="n">
        <v>0.674436346117601</v>
      </c>
      <c r="O193" s="330"/>
      <c r="P193" s="330" t="n">
        <v>0.690078905271519</v>
      </c>
      <c r="Q193" s="330"/>
      <c r="R193" s="330" t="n">
        <v>0.776554645883232</v>
      </c>
      <c r="S193" s="330"/>
      <c r="T193" s="330" t="n">
        <v>0.916793730781494</v>
      </c>
      <c r="U193" s="330"/>
      <c r="V193" s="330" t="n">
        <v>0.944342056855463</v>
      </c>
      <c r="W193" s="330"/>
      <c r="X193" s="330" t="n">
        <v>0.924112720872522</v>
      </c>
      <c r="Y193" s="330"/>
      <c r="Z193" s="330" t="n">
        <v>0.868320303601577</v>
      </c>
      <c r="AA193" s="330"/>
      <c r="AB193" s="330" t="n">
        <v>0.8193075221051</v>
      </c>
      <c r="AC193" s="330"/>
      <c r="AD193" s="330" t="n">
        <v>0.785023039213892</v>
      </c>
      <c r="AE193" s="330"/>
      <c r="AF193" s="330" t="n">
        <v>0.755084166448725</v>
      </c>
      <c r="AG193" s="330"/>
      <c r="AH193" s="330" t="n">
        <v>0.718396130614725</v>
      </c>
      <c r="AI193" s="330"/>
      <c r="AJ193" s="330" t="n">
        <v>0.724155743269541</v>
      </c>
      <c r="AK193" s="330"/>
      <c r="AL193" s="330" t="n">
        <v>0.701694013501393</v>
      </c>
      <c r="AM193" s="330"/>
      <c r="AN193" s="330" t="n">
        <v>0.694756107290617</v>
      </c>
      <c r="AO193" s="330"/>
      <c r="AP193" s="330" t="n">
        <v>0.681163818262521</v>
      </c>
      <c r="AQ193" s="330"/>
      <c r="AR193" s="330" t="n">
        <v>0.666354770200968</v>
      </c>
      <c r="AS193" s="330"/>
      <c r="AT193" s="330" t="n">
        <v>0.659935667011318</v>
      </c>
      <c r="AU193" s="330"/>
      <c r="AV193" s="330" t="n">
        <v>0.662036255336785</v>
      </c>
      <c r="AW193" s="330"/>
      <c r="AX193" s="330" t="n">
        <v>0.662227072270599</v>
      </c>
      <c r="AY193" s="331"/>
      <c r="AZ193" s="331" t="n">
        <v>0.647982445995584</v>
      </c>
      <c r="BA193" s="331"/>
      <c r="BB193" s="331" t="n">
        <v>0.651155149057916</v>
      </c>
      <c r="BC193" s="331"/>
      <c r="BD193" s="331" t="n">
        <v>0.63</v>
      </c>
      <c r="BE193" s="331"/>
      <c r="BF193" s="331" t="n">
        <v>0.593040266278836</v>
      </c>
      <c r="BG193" s="331"/>
      <c r="BH193" s="331" t="n">
        <v>0.56</v>
      </c>
      <c r="BI193" s="331"/>
      <c r="BJ193" s="299" t="n">
        <v>0.544764562464138</v>
      </c>
      <c r="BK193" s="299"/>
      <c r="BL193" s="299" t="n">
        <v>0.509666648568518</v>
      </c>
      <c r="BM193" s="299"/>
      <c r="BN193" s="299" t="n">
        <v>0.478253047693386</v>
      </c>
      <c r="BO193" s="299"/>
      <c r="BP193" s="299" t="n">
        <v>0.445761243269131</v>
      </c>
      <c r="BQ193" s="299"/>
      <c r="BR193" s="299" t="n">
        <v>0.421488153044907</v>
      </c>
      <c r="BS193" s="299"/>
      <c r="BT193" s="299" t="n">
        <v>0.399614527303189</v>
      </c>
      <c r="BU193" s="270"/>
      <c r="BV193" s="294"/>
      <c r="BW193" s="294"/>
    </row>
    <row r="194" customFormat="false" ht="12" hidden="false" customHeight="true" outlineLevel="0" collapsed="false">
      <c r="A194" s="287" t="n">
        <v>14</v>
      </c>
      <c r="B194" s="283"/>
      <c r="C194" s="283" t="s">
        <v>172</v>
      </c>
      <c r="D194" s="282" t="s">
        <v>66</v>
      </c>
      <c r="E194" s="281"/>
      <c r="F194" s="330" t="n">
        <v>0.573249528319087</v>
      </c>
      <c r="G194" s="330"/>
      <c r="H194" s="330" t="n">
        <v>0.587920631974598</v>
      </c>
      <c r="I194" s="330"/>
      <c r="J194" s="330" t="n">
        <v>0.59466874829202</v>
      </c>
      <c r="K194" s="330"/>
      <c r="L194" s="330" t="n">
        <v>0.625475321672649</v>
      </c>
      <c r="M194" s="330"/>
      <c r="N194" s="330" t="n">
        <v>0.663881859173875</v>
      </c>
      <c r="O194" s="330"/>
      <c r="P194" s="330" t="n">
        <v>0.684177475098996</v>
      </c>
      <c r="Q194" s="330"/>
      <c r="R194" s="330" t="n">
        <v>0.764701808677267</v>
      </c>
      <c r="S194" s="330"/>
      <c r="T194" s="330" t="n">
        <v>0.930250577532377</v>
      </c>
      <c r="U194" s="330"/>
      <c r="V194" s="330" t="n">
        <v>1.03990477401809</v>
      </c>
      <c r="W194" s="330"/>
      <c r="X194" s="330" t="n">
        <v>1.06849308827285</v>
      </c>
      <c r="Y194" s="330"/>
      <c r="Z194" s="330" t="n">
        <v>1.03312802817827</v>
      </c>
      <c r="AA194" s="330"/>
      <c r="AB194" s="330" t="n">
        <v>0.983019291034416</v>
      </c>
      <c r="AC194" s="330"/>
      <c r="AD194" s="330" t="n">
        <v>0.946129253166728</v>
      </c>
      <c r="AE194" s="330"/>
      <c r="AF194" s="330" t="n">
        <v>0.894666211554442</v>
      </c>
      <c r="AG194" s="330"/>
      <c r="AH194" s="330" t="n">
        <v>0.848630967956116</v>
      </c>
      <c r="AI194" s="330"/>
      <c r="AJ194" s="330" t="n">
        <v>0.818450204057379</v>
      </c>
      <c r="AK194" s="330"/>
      <c r="AL194" s="330" t="n">
        <v>0.802962306925905</v>
      </c>
      <c r="AM194" s="330"/>
      <c r="AN194" s="330" t="n">
        <v>0.778472725621163</v>
      </c>
      <c r="AO194" s="330"/>
      <c r="AP194" s="330" t="n">
        <v>0.745831548759879</v>
      </c>
      <c r="AQ194" s="330"/>
      <c r="AR194" s="330" t="n">
        <v>0.721008693937603</v>
      </c>
      <c r="AS194" s="330"/>
      <c r="AT194" s="330" t="n">
        <v>0.694433945785669</v>
      </c>
      <c r="AU194" s="330"/>
      <c r="AV194" s="330" t="n">
        <v>0.683910157514097</v>
      </c>
      <c r="AW194" s="330"/>
      <c r="AX194" s="330" t="n">
        <v>0.690577654505966</v>
      </c>
      <c r="AY194" s="331"/>
      <c r="AZ194" s="331" t="n">
        <v>0.677275152662095</v>
      </c>
      <c r="BA194" s="331"/>
      <c r="BB194" s="331" t="n">
        <v>0.681023363301056</v>
      </c>
      <c r="BC194" s="331"/>
      <c r="BD194" s="331" t="n">
        <v>0.66</v>
      </c>
      <c r="BE194" s="331"/>
      <c r="BF194" s="331" t="n">
        <v>0.626273557268632</v>
      </c>
      <c r="BG194" s="331"/>
      <c r="BH194" s="331" t="n">
        <v>0.59</v>
      </c>
      <c r="BI194" s="331"/>
      <c r="BJ194" s="299" t="n">
        <v>0.561720091832502</v>
      </c>
      <c r="BK194" s="299"/>
      <c r="BL194" s="299" t="n">
        <v>0.522231528589212</v>
      </c>
      <c r="BM194" s="299"/>
      <c r="BN194" s="299" t="n">
        <v>0.478368310120994</v>
      </c>
      <c r="BO194" s="299"/>
      <c r="BP194" s="299" t="n">
        <v>0.445248110064458</v>
      </c>
      <c r="BQ194" s="299"/>
      <c r="BR194" s="299" t="n">
        <v>0.43122836279792</v>
      </c>
      <c r="BS194" s="299"/>
      <c r="BT194" s="299" t="n">
        <v>0.406091100983487</v>
      </c>
      <c r="BU194" s="270"/>
      <c r="BV194" s="294"/>
      <c r="BW194" s="294"/>
    </row>
    <row r="195" customFormat="false" ht="12" hidden="false" customHeight="true" outlineLevel="0" collapsed="false">
      <c r="A195" s="287" t="n">
        <v>15</v>
      </c>
      <c r="B195" s="283"/>
      <c r="C195" s="283" t="s">
        <v>173</v>
      </c>
      <c r="D195" s="282" t="s">
        <v>66</v>
      </c>
      <c r="E195" s="281"/>
      <c r="F195" s="330" t="n">
        <v>0.190338500921748</v>
      </c>
      <c r="G195" s="330"/>
      <c r="H195" s="330" t="n">
        <v>0.196471817328248</v>
      </c>
      <c r="I195" s="330"/>
      <c r="J195" s="330" t="n">
        <v>0.211006723279492</v>
      </c>
      <c r="K195" s="330"/>
      <c r="L195" s="330" t="n">
        <v>0.220150573236911</v>
      </c>
      <c r="M195" s="330"/>
      <c r="N195" s="330" t="n">
        <v>0.232757728097097</v>
      </c>
      <c r="O195" s="330"/>
      <c r="P195" s="330" t="n">
        <v>0.2428590066396</v>
      </c>
      <c r="Q195" s="330"/>
      <c r="R195" s="330" t="n">
        <v>0.270222784750479</v>
      </c>
      <c r="S195" s="330"/>
      <c r="T195" s="330" t="n">
        <v>0.329544607836721</v>
      </c>
      <c r="U195" s="330"/>
      <c r="V195" s="330" t="n">
        <v>0.365934881471469</v>
      </c>
      <c r="W195" s="330"/>
      <c r="X195" s="330" t="n">
        <v>0.408962649386154</v>
      </c>
      <c r="Y195" s="330"/>
      <c r="Z195" s="330" t="n">
        <v>0.423248951192674</v>
      </c>
      <c r="AA195" s="330"/>
      <c r="AB195" s="330" t="n">
        <v>0.427476982489855</v>
      </c>
      <c r="AC195" s="330"/>
      <c r="AD195" s="330" t="n">
        <v>0.422867792536296</v>
      </c>
      <c r="AE195" s="330"/>
      <c r="AF195" s="330" t="n">
        <v>0.402532598498589</v>
      </c>
      <c r="AG195" s="330"/>
      <c r="AH195" s="330" t="n">
        <v>0.378041229789341</v>
      </c>
      <c r="AI195" s="330"/>
      <c r="AJ195" s="330" t="n">
        <v>0.364154118871259</v>
      </c>
      <c r="AK195" s="330"/>
      <c r="AL195" s="330" t="n">
        <v>0.346164853035982</v>
      </c>
      <c r="AM195" s="330"/>
      <c r="AN195" s="330" t="n">
        <v>0.328153300607975</v>
      </c>
      <c r="AO195" s="330"/>
      <c r="AP195" s="330" t="n">
        <v>0.314944532318513</v>
      </c>
      <c r="AQ195" s="330"/>
      <c r="AR195" s="330" t="n">
        <v>0.301661357310936</v>
      </c>
      <c r="AS195" s="330"/>
      <c r="AT195" s="330" t="n">
        <v>0.279036348740014</v>
      </c>
      <c r="AU195" s="330"/>
      <c r="AV195" s="330" t="n">
        <v>0.271808770631297</v>
      </c>
      <c r="AW195" s="330"/>
      <c r="AX195" s="330" t="n">
        <v>0.272031548113104</v>
      </c>
      <c r="AY195" s="331"/>
      <c r="AZ195" s="331" t="n">
        <v>0.268727088360308</v>
      </c>
      <c r="BA195" s="331"/>
      <c r="BB195" s="331" t="n">
        <v>0.26537044793534</v>
      </c>
      <c r="BC195" s="333"/>
      <c r="BD195" s="331" t="n">
        <v>0.26</v>
      </c>
      <c r="BE195" s="333"/>
      <c r="BF195" s="331" t="n">
        <v>0.248586787621968</v>
      </c>
      <c r="BG195" s="331"/>
      <c r="BH195" s="331" t="n">
        <v>0.23</v>
      </c>
      <c r="BI195" s="331"/>
      <c r="BJ195" s="299" t="n">
        <v>0.220569486803592</v>
      </c>
      <c r="BK195" s="299"/>
      <c r="BL195" s="299" t="n">
        <v>0.204010172986127</v>
      </c>
      <c r="BM195" s="299"/>
      <c r="BN195" s="299" t="n">
        <v>0.184784607369521</v>
      </c>
      <c r="BO195" s="299"/>
      <c r="BP195" s="299" t="n">
        <v>0.168470052371048</v>
      </c>
      <c r="BQ195" s="299"/>
      <c r="BR195" s="299" t="n">
        <v>0.163824472547097</v>
      </c>
      <c r="BS195" s="299"/>
      <c r="BT195" s="299" t="n">
        <v>0.163368341773377</v>
      </c>
      <c r="BU195" s="270"/>
      <c r="BV195" s="294"/>
      <c r="BW195" s="294"/>
    </row>
    <row r="196" customFormat="false" ht="12" hidden="false" customHeight="true" outlineLevel="0" collapsed="false">
      <c r="A196" s="287" t="n">
        <v>16</v>
      </c>
      <c r="B196" s="283"/>
      <c r="C196" s="283" t="s">
        <v>174</v>
      </c>
      <c r="D196" s="282" t="s">
        <v>66</v>
      </c>
      <c r="E196" s="281"/>
      <c r="F196" s="330" t="n">
        <v>0.0776836715885323</v>
      </c>
      <c r="G196" s="330"/>
      <c r="H196" s="330" t="n">
        <v>0.0784936410855886</v>
      </c>
      <c r="I196" s="330"/>
      <c r="J196" s="330" t="n">
        <v>0.0794823285967316</v>
      </c>
      <c r="K196" s="330"/>
      <c r="L196" s="330" t="n">
        <v>0.0870223691431807</v>
      </c>
      <c r="M196" s="330"/>
      <c r="N196" s="330" t="n">
        <v>0.0886306013886057</v>
      </c>
      <c r="O196" s="330"/>
      <c r="P196" s="330" t="n">
        <v>0.0944271951702061</v>
      </c>
      <c r="Q196" s="330"/>
      <c r="R196" s="330" t="n">
        <v>0.103493036818304</v>
      </c>
      <c r="S196" s="330"/>
      <c r="T196" s="330" t="n">
        <v>0.132380242117774</v>
      </c>
      <c r="U196" s="330"/>
      <c r="V196" s="330" t="n">
        <v>0.146043181983236</v>
      </c>
      <c r="W196" s="330"/>
      <c r="X196" s="330" t="n">
        <v>0.159960515804287</v>
      </c>
      <c r="Y196" s="330"/>
      <c r="Z196" s="330" t="n">
        <v>0.169121242846173</v>
      </c>
      <c r="AA196" s="330"/>
      <c r="AB196" s="330" t="n">
        <v>0.177980629421136</v>
      </c>
      <c r="AC196" s="330"/>
      <c r="AD196" s="330" t="n">
        <v>0.18555373247412</v>
      </c>
      <c r="AE196" s="330"/>
      <c r="AF196" s="330" t="n">
        <v>0.188599880204204</v>
      </c>
      <c r="AG196" s="330"/>
      <c r="AH196" s="330" t="n">
        <v>0.18306196293581</v>
      </c>
      <c r="AI196" s="330"/>
      <c r="AJ196" s="330" t="n">
        <v>0.174573560954424</v>
      </c>
      <c r="AK196" s="330"/>
      <c r="AL196" s="330" t="n">
        <v>0.166809503865532</v>
      </c>
      <c r="AM196" s="330"/>
      <c r="AN196" s="330" t="n">
        <v>0.161488736891173</v>
      </c>
      <c r="AO196" s="330"/>
      <c r="AP196" s="330" t="n">
        <v>0.153426742973035</v>
      </c>
      <c r="AQ196" s="330"/>
      <c r="AR196" s="330" t="n">
        <v>0.144031459928365</v>
      </c>
      <c r="AS196" s="330"/>
      <c r="AT196" s="330" t="n">
        <v>0.134066153674111</v>
      </c>
      <c r="AU196" s="330"/>
      <c r="AV196" s="330" t="n">
        <v>0.128903378810904</v>
      </c>
      <c r="AW196" s="330"/>
      <c r="AX196" s="330" t="n">
        <v>0.12658451453146</v>
      </c>
      <c r="AY196" s="331"/>
      <c r="AZ196" s="331" t="n">
        <v>0.12270301452137</v>
      </c>
      <c r="BA196" s="331"/>
      <c r="BB196" s="331" t="n">
        <v>0.121871829550254</v>
      </c>
      <c r="BC196" s="333"/>
      <c r="BD196" s="331" t="n">
        <v>0.12</v>
      </c>
      <c r="BE196" s="333"/>
      <c r="BF196" s="331" t="n">
        <v>0.119110649399936</v>
      </c>
      <c r="BG196" s="331"/>
      <c r="BH196" s="331" t="n">
        <v>0.12</v>
      </c>
      <c r="BI196" s="331"/>
      <c r="BJ196" s="299" t="n">
        <v>0.111206142560458</v>
      </c>
      <c r="BK196" s="299"/>
      <c r="BL196" s="299" t="n">
        <v>0.103612222533023</v>
      </c>
      <c r="BM196" s="299"/>
      <c r="BN196" s="299" t="n">
        <v>0.0949949451170067</v>
      </c>
      <c r="BO196" s="299"/>
      <c r="BP196" s="299" t="n">
        <v>0.0841100725985088</v>
      </c>
      <c r="BQ196" s="299"/>
      <c r="BR196" s="299" t="n">
        <v>0.0818266618131707</v>
      </c>
      <c r="BS196" s="299"/>
      <c r="BT196" s="299" t="n">
        <v>0.079746901401537</v>
      </c>
      <c r="BU196" s="270"/>
      <c r="BV196" s="294"/>
      <c r="BW196" s="294"/>
    </row>
    <row r="197" customFormat="false" ht="12" hidden="false" customHeight="true" outlineLevel="0" collapsed="false">
      <c r="A197" s="287" t="n">
        <v>17</v>
      </c>
      <c r="B197" s="283"/>
      <c r="C197" s="283" t="s">
        <v>175</v>
      </c>
      <c r="D197" s="282" t="s">
        <v>66</v>
      </c>
      <c r="E197" s="281"/>
      <c r="F197" s="330" t="n">
        <v>0.105668240712168</v>
      </c>
      <c r="G197" s="330"/>
      <c r="H197" s="330" t="n">
        <v>0.104247361435818</v>
      </c>
      <c r="I197" s="330"/>
      <c r="J197" s="330" t="n">
        <v>0.10936660479566</v>
      </c>
      <c r="K197" s="330"/>
      <c r="L197" s="330" t="n">
        <v>0.119585202488485</v>
      </c>
      <c r="M197" s="330"/>
      <c r="N197" s="330" t="n">
        <v>0.126405392064671</v>
      </c>
      <c r="O197" s="330"/>
      <c r="P197" s="330" t="n">
        <v>0.131904808834733</v>
      </c>
      <c r="Q197" s="330"/>
      <c r="R197" s="330" t="n">
        <v>0.146760846752247</v>
      </c>
      <c r="S197" s="330"/>
      <c r="T197" s="330" t="n">
        <v>0.178237468965502</v>
      </c>
      <c r="U197" s="330"/>
      <c r="V197" s="330" t="n">
        <v>0.187583050208871</v>
      </c>
      <c r="W197" s="330"/>
      <c r="X197" s="330" t="n">
        <v>0.192689631059941</v>
      </c>
      <c r="Y197" s="330"/>
      <c r="Z197" s="330" t="n">
        <v>0.195206512649036</v>
      </c>
      <c r="AA197" s="330"/>
      <c r="AB197" s="330" t="n">
        <v>0.207468353704804</v>
      </c>
      <c r="AC197" s="330"/>
      <c r="AD197" s="330" t="n">
        <v>0.222105384375771</v>
      </c>
      <c r="AE197" s="330"/>
      <c r="AF197" s="330" t="n">
        <v>0.23300440607595</v>
      </c>
      <c r="AG197" s="330"/>
      <c r="AH197" s="330" t="n">
        <v>0.239582470970292</v>
      </c>
      <c r="AI197" s="330"/>
      <c r="AJ197" s="330" t="n">
        <v>0.240786847046255</v>
      </c>
      <c r="AK197" s="330"/>
      <c r="AL197" s="330" t="n">
        <v>0.241859008586578</v>
      </c>
      <c r="AM197" s="330"/>
      <c r="AN197" s="330" t="n">
        <v>0.242547644907302</v>
      </c>
      <c r="AO197" s="330"/>
      <c r="AP197" s="330" t="n">
        <v>0.240549338846036</v>
      </c>
      <c r="AQ197" s="330"/>
      <c r="AR197" s="330" t="n">
        <v>0.225729725728886</v>
      </c>
      <c r="AS197" s="330"/>
      <c r="AT197" s="330" t="n">
        <v>0.214696423450732</v>
      </c>
      <c r="AU197" s="330"/>
      <c r="AV197" s="330" t="n">
        <v>0.213107560812575</v>
      </c>
      <c r="AW197" s="330"/>
      <c r="AX197" s="330" t="n">
        <v>0.214398451055</v>
      </c>
      <c r="AY197" s="331"/>
      <c r="AZ197" s="331" t="n">
        <v>0.213503722072907</v>
      </c>
      <c r="BA197" s="331"/>
      <c r="BB197" s="331" t="n">
        <v>0.213707433791499</v>
      </c>
      <c r="BC197" s="331"/>
      <c r="BD197" s="331" t="n">
        <v>0.21</v>
      </c>
      <c r="BE197" s="331"/>
      <c r="BF197" s="331" t="n">
        <v>0.208144718501241</v>
      </c>
      <c r="BG197" s="331"/>
      <c r="BH197" s="331" t="n">
        <v>0.2</v>
      </c>
      <c r="BI197" s="331"/>
      <c r="BJ197" s="299" t="n">
        <v>0.196258149981212</v>
      </c>
      <c r="BK197" s="299"/>
      <c r="BL197" s="299" t="n">
        <v>0.195030430886961</v>
      </c>
      <c r="BM197" s="299"/>
      <c r="BN197" s="299" t="n">
        <v>0.181122098614898</v>
      </c>
      <c r="BO197" s="299"/>
      <c r="BP197" s="299" t="n">
        <v>0.170207757835251</v>
      </c>
      <c r="BQ197" s="299"/>
      <c r="BR197" s="299" t="n">
        <v>0.169382022209623</v>
      </c>
      <c r="BS197" s="299"/>
      <c r="BT197" s="299" t="n">
        <v>0.172800061455755</v>
      </c>
      <c r="BU197" s="270"/>
      <c r="BV197" s="294"/>
      <c r="BW197" s="294"/>
    </row>
    <row r="198" customFormat="false" ht="12" hidden="false" customHeight="true" outlineLevel="0" collapsed="false">
      <c r="A198" s="287" t="n">
        <v>18</v>
      </c>
      <c r="B198" s="283"/>
      <c r="C198" s="283" t="s">
        <v>176</v>
      </c>
      <c r="D198" s="282" t="s">
        <v>66</v>
      </c>
      <c r="E198" s="281"/>
      <c r="F198" s="330" t="n">
        <v>0.0932247830133084</v>
      </c>
      <c r="G198" s="330"/>
      <c r="H198" s="330" t="n">
        <v>0.0951655062743001</v>
      </c>
      <c r="I198" s="330"/>
      <c r="J198" s="330" t="n">
        <v>0.102181836180287</v>
      </c>
      <c r="K198" s="330"/>
      <c r="L198" s="330" t="n">
        <v>0.11903306198119</v>
      </c>
      <c r="M198" s="330"/>
      <c r="N198" s="330" t="n">
        <v>0.141056571029084</v>
      </c>
      <c r="O198" s="330"/>
      <c r="P198" s="330" t="n">
        <v>0.172858019467384</v>
      </c>
      <c r="Q198" s="330"/>
      <c r="R198" s="330" t="n">
        <v>0.217491467940891</v>
      </c>
      <c r="S198" s="330"/>
      <c r="T198" s="330" t="n">
        <v>0.227688918662</v>
      </c>
      <c r="U198" s="330"/>
      <c r="V198" s="330" t="n">
        <v>0.244995156340422</v>
      </c>
      <c r="W198" s="330"/>
      <c r="X198" s="330" t="n">
        <v>0.219520017516902</v>
      </c>
      <c r="Y198" s="330"/>
      <c r="Z198" s="330" t="n">
        <v>0.196056139120848</v>
      </c>
      <c r="AA198" s="330"/>
      <c r="AB198" s="330" t="n">
        <v>0.16841191218553</v>
      </c>
      <c r="AC198" s="330"/>
      <c r="AD198" s="330" t="n">
        <v>0.168126175789286</v>
      </c>
      <c r="AE198" s="330"/>
      <c r="AF198" s="330" t="n">
        <v>0.168690263665485</v>
      </c>
      <c r="AG198" s="330"/>
      <c r="AH198" s="330" t="n">
        <v>0.162090107189111</v>
      </c>
      <c r="AI198" s="330"/>
      <c r="AJ198" s="330" t="n">
        <v>0.150586218215071</v>
      </c>
      <c r="AK198" s="330"/>
      <c r="AL198" s="330" t="n">
        <v>0.159000106932821</v>
      </c>
      <c r="AM198" s="330"/>
      <c r="AN198" s="330" t="n">
        <v>0.162077278205932</v>
      </c>
      <c r="AO198" s="330"/>
      <c r="AP198" s="330" t="n">
        <v>0.163805293365268</v>
      </c>
      <c r="AQ198" s="330"/>
      <c r="AR198" s="330" t="n">
        <v>0.155099567678781</v>
      </c>
      <c r="AS198" s="330"/>
      <c r="AT198" s="330" t="n">
        <v>0.160858965165741</v>
      </c>
      <c r="AU198" s="330"/>
      <c r="AV198" s="330" t="n">
        <v>0.155658365107264</v>
      </c>
      <c r="AW198" s="330"/>
      <c r="AX198" s="330" t="n">
        <v>0.154814251259307</v>
      </c>
      <c r="AY198" s="331"/>
      <c r="AZ198" s="331" t="n">
        <v>0.136281679958029</v>
      </c>
      <c r="BA198" s="331"/>
      <c r="BB198" s="331" t="n">
        <v>0.130992803707559</v>
      </c>
      <c r="BC198" s="331"/>
      <c r="BD198" s="331" t="n">
        <v>0.12</v>
      </c>
      <c r="BE198" s="331"/>
      <c r="BF198" s="331" t="n">
        <v>0.110674569741864</v>
      </c>
      <c r="BG198" s="331"/>
      <c r="BH198" s="331" t="n">
        <v>0.09</v>
      </c>
      <c r="BI198" s="331"/>
      <c r="BJ198" s="299" t="n">
        <v>0.099760721702916</v>
      </c>
      <c r="BK198" s="299"/>
      <c r="BL198" s="299" t="n">
        <v>0.0934952645915427</v>
      </c>
      <c r="BM198" s="299"/>
      <c r="BN198" s="299" t="n">
        <v>0.0840097116759411</v>
      </c>
      <c r="BO198" s="299"/>
      <c r="BP198" s="299" t="n">
        <v>0.0734704686538339</v>
      </c>
      <c r="BQ198" s="299"/>
      <c r="BR198" s="299" t="n">
        <v>0.0576127918499568</v>
      </c>
      <c r="BS198" s="299"/>
      <c r="BT198" s="299" t="n">
        <v>0.0480188917695031</v>
      </c>
      <c r="BU198" s="270"/>
      <c r="BV198" s="294"/>
      <c r="BW198" s="294"/>
    </row>
    <row r="199" customFormat="false" ht="12" hidden="false" customHeight="true" outlineLevel="0" collapsed="false">
      <c r="A199" s="287" t="n">
        <v>19</v>
      </c>
      <c r="B199" s="285"/>
      <c r="C199" s="306" t="s">
        <v>177</v>
      </c>
      <c r="D199" s="306" t="s">
        <v>66</v>
      </c>
      <c r="E199" s="281"/>
      <c r="F199" s="334" t="n">
        <v>1.6507436054015</v>
      </c>
      <c r="G199" s="334"/>
      <c r="H199" s="334" t="n">
        <v>1.66923444542297</v>
      </c>
      <c r="I199" s="334"/>
      <c r="J199" s="334" t="n">
        <v>1.72158324353966</v>
      </c>
      <c r="K199" s="334"/>
      <c r="L199" s="334" t="n">
        <v>1.82561579202086</v>
      </c>
      <c r="M199" s="334"/>
      <c r="N199" s="334" t="n">
        <v>1.92716849787093</v>
      </c>
      <c r="O199" s="334"/>
      <c r="P199" s="334" t="n">
        <v>2.01630541048244</v>
      </c>
      <c r="Q199" s="334"/>
      <c r="R199" s="334" t="n">
        <v>2.27922459082242</v>
      </c>
      <c r="S199" s="334"/>
      <c r="T199" s="334" t="n">
        <v>2.7148957512859</v>
      </c>
      <c r="U199" s="334"/>
      <c r="V199" s="334" t="n">
        <v>2.92880299803879</v>
      </c>
      <c r="W199" s="334"/>
      <c r="X199" s="334" t="n">
        <v>2.97373841887852</v>
      </c>
      <c r="Y199" s="334"/>
      <c r="Z199" s="334" t="n">
        <v>2.88508117758858</v>
      </c>
      <c r="AA199" s="334"/>
      <c r="AB199" s="334" t="n">
        <v>2.78366469094084</v>
      </c>
      <c r="AC199" s="334"/>
      <c r="AD199" s="334" t="n">
        <v>2.72980547306578</v>
      </c>
      <c r="AE199" s="334"/>
      <c r="AF199" s="334" t="n">
        <v>2.64257743147644</v>
      </c>
      <c r="AG199" s="334"/>
      <c r="AH199" s="334" t="n">
        <v>2.52980277487212</v>
      </c>
      <c r="AI199" s="334"/>
      <c r="AJ199" s="334" t="n">
        <v>2.47270669241393</v>
      </c>
      <c r="AK199" s="334"/>
      <c r="AL199" s="334" t="n">
        <v>2.41848970066713</v>
      </c>
      <c r="AM199" s="334"/>
      <c r="AN199" s="334" t="n">
        <v>2.36749579352416</v>
      </c>
      <c r="AO199" s="334"/>
      <c r="AP199" s="334" t="n">
        <v>2.29972127452526</v>
      </c>
      <c r="AQ199" s="334"/>
      <c r="AR199" s="334" t="n">
        <v>2.21388557478553</v>
      </c>
      <c r="AS199" s="334"/>
      <c r="AT199" s="334" t="n">
        <v>2.14302750382758</v>
      </c>
      <c r="AU199" s="334"/>
      <c r="AV199" s="334" t="n">
        <v>2.11542448821292</v>
      </c>
      <c r="AW199" s="334"/>
      <c r="AX199" s="334" t="n">
        <v>2.12063349173544</v>
      </c>
      <c r="AY199" s="333"/>
      <c r="AZ199" s="333" t="n">
        <v>2.06647310357029</v>
      </c>
      <c r="BA199" s="333"/>
      <c r="BB199" s="333" t="n">
        <v>2.06412102734363</v>
      </c>
      <c r="BC199" s="331"/>
      <c r="BD199" s="333" t="n">
        <v>2.01</v>
      </c>
      <c r="BE199" s="331"/>
      <c r="BF199" s="333" t="n">
        <v>1.90583054881247</v>
      </c>
      <c r="BG199" s="333"/>
      <c r="BH199" s="333" t="n">
        <v>1.8</v>
      </c>
      <c r="BI199" s="331"/>
      <c r="BJ199" s="311" t="n">
        <v>1.73427915534482</v>
      </c>
      <c r="BK199" s="311"/>
      <c r="BL199" s="311" t="n">
        <v>1.62804626815539</v>
      </c>
      <c r="BM199" s="311"/>
      <c r="BN199" s="311" t="n">
        <v>1.50153272059174</v>
      </c>
      <c r="BO199" s="311"/>
      <c r="BP199" s="311" t="n">
        <v>1.38726770479223</v>
      </c>
      <c r="BQ199" s="311"/>
      <c r="BR199" s="311" t="n">
        <v>1.32536246426268</v>
      </c>
      <c r="BS199" s="311"/>
      <c r="BT199" s="311" t="n">
        <v>1.26963982468685</v>
      </c>
      <c r="BU199" s="270"/>
      <c r="BV199" s="294"/>
      <c r="BW199" s="294"/>
    </row>
    <row r="200" customFormat="false" ht="12" hidden="false" customHeight="true" outlineLevel="0" collapsed="false">
      <c r="A200" s="287" t="n">
        <v>20</v>
      </c>
      <c r="B200" s="285"/>
      <c r="C200" s="288" t="s">
        <v>178</v>
      </c>
      <c r="D200" s="306" t="s">
        <v>66</v>
      </c>
      <c r="E200" s="281"/>
      <c r="F200" s="334" t="n">
        <v>1.04016472455484</v>
      </c>
      <c r="G200" s="334"/>
      <c r="H200" s="334" t="n">
        <v>1.06229895809855</v>
      </c>
      <c r="I200" s="334"/>
      <c r="J200" s="334" t="n">
        <v>1.09670624114419</v>
      </c>
      <c r="K200" s="334"/>
      <c r="L200" s="334" t="n">
        <v>1.17126652852242</v>
      </c>
      <c r="M200" s="334"/>
      <c r="N200" s="334" t="n">
        <v>1.25273215175333</v>
      </c>
      <c r="O200" s="334"/>
      <c r="P200" s="334" t="n">
        <v>1.32622650521092</v>
      </c>
      <c r="Q200" s="334"/>
      <c r="R200" s="334" t="n">
        <v>1.50266994493919</v>
      </c>
      <c r="S200" s="334"/>
      <c r="T200" s="334" t="n">
        <v>1.79810202050441</v>
      </c>
      <c r="U200" s="334"/>
      <c r="V200" s="334" t="n">
        <v>1.98446094118332</v>
      </c>
      <c r="W200" s="334"/>
      <c r="X200" s="334" t="n">
        <v>2.049625698006</v>
      </c>
      <c r="Y200" s="334"/>
      <c r="Z200" s="334" t="n">
        <v>2.016760873987</v>
      </c>
      <c r="AA200" s="334"/>
      <c r="AB200" s="334" t="n">
        <v>1.96435716883574</v>
      </c>
      <c r="AC200" s="334"/>
      <c r="AD200" s="334" t="n">
        <v>1.94478243385189</v>
      </c>
      <c r="AE200" s="334"/>
      <c r="AF200" s="334" t="n">
        <v>1.88749326502771</v>
      </c>
      <c r="AG200" s="334"/>
      <c r="AH200" s="334" t="n">
        <v>1.81140664425739</v>
      </c>
      <c r="AI200" s="334"/>
      <c r="AJ200" s="334" t="n">
        <v>1.74855094914439</v>
      </c>
      <c r="AK200" s="334"/>
      <c r="AL200" s="334" t="n">
        <v>1.71679568716574</v>
      </c>
      <c r="AM200" s="334"/>
      <c r="AN200" s="334" t="n">
        <v>1.67273968623354</v>
      </c>
      <c r="AO200" s="334"/>
      <c r="AP200" s="334" t="n">
        <v>1.61855745626273</v>
      </c>
      <c r="AQ200" s="334"/>
      <c r="AR200" s="334" t="n">
        <v>1.54753080458457</v>
      </c>
      <c r="AS200" s="334"/>
      <c r="AT200" s="334" t="n">
        <v>1.48309183681626</v>
      </c>
      <c r="AU200" s="334"/>
      <c r="AV200" s="334" t="n">
        <v>1.45338823287614</v>
      </c>
      <c r="AW200" s="334"/>
      <c r="AX200" s="334" t="n">
        <v>1.45840641946484</v>
      </c>
      <c r="AY200" s="333"/>
      <c r="AZ200" s="333" t="n">
        <v>1.41849065757471</v>
      </c>
      <c r="BA200" s="333"/>
      <c r="BB200" s="333" t="n">
        <v>1.41296587828571</v>
      </c>
      <c r="BC200" s="331"/>
      <c r="BD200" s="333" t="n">
        <v>1.38</v>
      </c>
      <c r="BE200" s="331"/>
      <c r="BF200" s="333" t="n">
        <v>1.31279028253364</v>
      </c>
      <c r="BG200" s="333"/>
      <c r="BH200" s="333" t="n">
        <v>1.24</v>
      </c>
      <c r="BI200" s="331"/>
      <c r="BJ200" s="311" t="n">
        <v>1.18951459288068</v>
      </c>
      <c r="BK200" s="311"/>
      <c r="BL200" s="311" t="n">
        <v>1.11837961958687</v>
      </c>
      <c r="BM200" s="311"/>
      <c r="BN200" s="311" t="n">
        <v>1.02327967289836</v>
      </c>
      <c r="BO200" s="311"/>
      <c r="BP200" s="311" t="n">
        <v>0.941506461523102</v>
      </c>
      <c r="BQ200" s="311"/>
      <c r="BR200" s="311" t="n">
        <v>0.90387431121777</v>
      </c>
      <c r="BS200" s="311"/>
      <c r="BT200" s="311" t="n">
        <v>0.870025297383662</v>
      </c>
      <c r="BU200" s="270"/>
      <c r="BV200" s="294"/>
      <c r="BW200" s="294"/>
    </row>
    <row r="201" customFormat="false" ht="12" hidden="false" customHeight="true" outlineLevel="0" collapsed="false">
      <c r="A201" s="287"/>
      <c r="B201" s="283"/>
      <c r="C201" s="289"/>
      <c r="D201" s="282"/>
      <c r="E201" s="281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1"/>
      <c r="AZ201" s="331"/>
      <c r="BA201" s="331"/>
      <c r="BB201" s="331"/>
      <c r="BC201" s="335"/>
      <c r="BD201" s="331"/>
      <c r="BE201" s="335"/>
      <c r="BF201" s="331"/>
      <c r="BG201" s="331"/>
      <c r="BH201" s="331"/>
      <c r="BI201" s="333"/>
      <c r="BJ201" s="329"/>
      <c r="BK201" s="329"/>
      <c r="BL201" s="329"/>
      <c r="BM201" s="329"/>
      <c r="BN201" s="329"/>
      <c r="BO201" s="329"/>
      <c r="BP201" s="329"/>
      <c r="BQ201" s="329"/>
      <c r="BR201" s="329"/>
      <c r="BS201" s="329"/>
      <c r="BT201" s="329"/>
      <c r="BU201" s="270"/>
      <c r="BV201" s="294"/>
      <c r="BW201" s="294"/>
    </row>
    <row r="202" customFormat="false" ht="12" hidden="false" customHeight="true" outlineLevel="0" collapsed="false">
      <c r="A202" s="287"/>
      <c r="B202" s="283"/>
      <c r="C202" s="289"/>
      <c r="D202" s="282"/>
      <c r="E202" s="281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1"/>
      <c r="AZ202" s="331"/>
      <c r="BA202" s="331"/>
      <c r="BB202" s="331"/>
      <c r="BC202" s="283"/>
      <c r="BD202" s="331"/>
      <c r="BE202" s="283"/>
      <c r="BF202" s="331"/>
      <c r="BG202" s="331"/>
      <c r="BH202" s="331"/>
      <c r="BI202" s="333"/>
      <c r="BJ202" s="296"/>
      <c r="BK202" s="296"/>
      <c r="BL202" s="296"/>
      <c r="BM202" s="296"/>
      <c r="BN202" s="296"/>
      <c r="BO202" s="296"/>
      <c r="BP202" s="296"/>
      <c r="BQ202" s="296"/>
      <c r="BR202" s="296"/>
      <c r="BS202" s="296"/>
      <c r="BT202" s="296"/>
      <c r="BU202" s="270"/>
      <c r="BV202" s="294"/>
      <c r="BW202" s="294"/>
    </row>
    <row r="203" customFormat="false" ht="12" hidden="false" customHeight="true" outlineLevel="0" collapsed="false">
      <c r="A203" s="287"/>
      <c r="B203" s="289" t="s">
        <v>179</v>
      </c>
      <c r="C203" s="289"/>
      <c r="D203" s="282"/>
      <c r="E203" s="281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1"/>
      <c r="AZ203" s="331"/>
      <c r="BA203" s="331"/>
      <c r="BB203" s="331"/>
      <c r="BC203" s="283"/>
      <c r="BD203" s="331"/>
      <c r="BE203" s="283"/>
      <c r="BF203" s="331"/>
      <c r="BG203" s="331"/>
      <c r="BH203" s="331"/>
      <c r="BI203" s="331"/>
      <c r="BJ203" s="296"/>
      <c r="BK203" s="296"/>
      <c r="BL203" s="296"/>
      <c r="BM203" s="296"/>
      <c r="BN203" s="296"/>
      <c r="BO203" s="296"/>
      <c r="BP203" s="296"/>
      <c r="BQ203" s="296"/>
      <c r="BR203" s="296"/>
      <c r="BS203" s="296"/>
      <c r="BT203" s="296"/>
      <c r="BU203" s="270"/>
      <c r="BV203" s="294"/>
      <c r="BW203" s="294"/>
    </row>
    <row r="204" customFormat="false" ht="12" hidden="false" customHeight="true" outlineLevel="0" collapsed="false">
      <c r="A204" s="287"/>
      <c r="B204" s="283"/>
      <c r="C204" s="289"/>
      <c r="D204" s="282"/>
      <c r="E204" s="281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1"/>
      <c r="AZ204" s="331"/>
      <c r="BA204" s="331"/>
      <c r="BB204" s="331"/>
      <c r="BC204" s="283"/>
      <c r="BD204" s="331"/>
      <c r="BE204" s="283"/>
      <c r="BF204" s="331"/>
      <c r="BG204" s="331"/>
      <c r="BH204" s="331"/>
      <c r="BI204" s="331"/>
      <c r="BJ204" s="296"/>
      <c r="BK204" s="296"/>
      <c r="BL204" s="296"/>
      <c r="BM204" s="296"/>
      <c r="BN204" s="296"/>
      <c r="BO204" s="296"/>
      <c r="BP204" s="296"/>
      <c r="BQ204" s="296"/>
      <c r="BR204" s="296"/>
      <c r="BS204" s="296"/>
      <c r="BT204" s="296"/>
      <c r="BU204" s="270"/>
      <c r="BV204" s="294"/>
      <c r="BW204" s="294"/>
    </row>
    <row r="205" customFormat="false" ht="12" hidden="false" customHeight="true" outlineLevel="0" collapsed="false">
      <c r="A205" s="287" t="n">
        <v>21</v>
      </c>
      <c r="B205" s="283"/>
      <c r="C205" s="283" t="s">
        <v>171</v>
      </c>
      <c r="D205" s="282" t="s">
        <v>66</v>
      </c>
      <c r="E205" s="281"/>
      <c r="F205" s="330" t="n">
        <v>0.477916309418967</v>
      </c>
      <c r="G205" s="330"/>
      <c r="H205" s="330" t="n">
        <v>0.4804197984606</v>
      </c>
      <c r="I205" s="330"/>
      <c r="J205" s="330" t="n">
        <v>0.495922376860868</v>
      </c>
      <c r="K205" s="330"/>
      <c r="L205" s="330" t="n">
        <v>0.504121555234121</v>
      </c>
      <c r="M205" s="330"/>
      <c r="N205" s="330" t="n">
        <v>0.512735276901613</v>
      </c>
      <c r="O205" s="330"/>
      <c r="P205" s="330" t="n">
        <v>0.513984079807233</v>
      </c>
      <c r="Q205" s="330"/>
      <c r="R205" s="330" t="n">
        <v>0.54916700218528</v>
      </c>
      <c r="S205" s="330"/>
      <c r="T205" s="330" t="n">
        <v>0.613016324730984</v>
      </c>
      <c r="U205" s="330"/>
      <c r="V205" s="330" t="n">
        <v>0.625580873386763</v>
      </c>
      <c r="W205" s="330"/>
      <c r="X205" s="330" t="n">
        <v>0.622911968443614</v>
      </c>
      <c r="Y205" s="330"/>
      <c r="Z205" s="330" t="n">
        <v>0.591448048880161</v>
      </c>
      <c r="AA205" s="330"/>
      <c r="AB205" s="330" t="n">
        <v>0.556643454202285</v>
      </c>
      <c r="AC205" s="330"/>
      <c r="AD205" s="330" t="n">
        <v>0.536373604226213</v>
      </c>
      <c r="AE205" s="330"/>
      <c r="AF205" s="330" t="n">
        <v>0.520993319649407</v>
      </c>
      <c r="AG205" s="330"/>
      <c r="AH205" s="330" t="n">
        <v>0.502667348876285</v>
      </c>
      <c r="AI205" s="330"/>
      <c r="AJ205" s="330" t="n">
        <v>0.518333898218959</v>
      </c>
      <c r="AK205" s="330"/>
      <c r="AL205" s="330" t="n">
        <v>0.505955580735629</v>
      </c>
      <c r="AM205" s="330"/>
      <c r="AN205" s="330" t="n">
        <v>0.504313672126826</v>
      </c>
      <c r="AO205" s="330"/>
      <c r="AP205" s="330" t="n">
        <v>0.496918624174957</v>
      </c>
      <c r="AQ205" s="330"/>
      <c r="AR205" s="330" t="n">
        <v>0.49073724911969</v>
      </c>
      <c r="AS205" s="330"/>
      <c r="AT205" s="330" t="n">
        <v>0.484702694135637</v>
      </c>
      <c r="AU205" s="330"/>
      <c r="AV205" s="330" t="n">
        <v>0.489426979243308</v>
      </c>
      <c r="AW205" s="330"/>
      <c r="AX205" s="330" t="n">
        <v>0.498370963827238</v>
      </c>
      <c r="AY205" s="331"/>
      <c r="AZ205" s="331" t="n">
        <v>0.517201712234733</v>
      </c>
      <c r="BA205" s="331"/>
      <c r="BB205" s="331" t="n">
        <v>0.529072341913933</v>
      </c>
      <c r="BC205" s="331"/>
      <c r="BD205" s="331" t="n">
        <v>0.52</v>
      </c>
      <c r="BE205" s="331"/>
      <c r="BF205" s="331" t="n">
        <v>0.490688209483087</v>
      </c>
      <c r="BG205" s="331"/>
      <c r="BH205" s="331" t="n">
        <v>0.47</v>
      </c>
      <c r="BI205" s="331"/>
      <c r="BJ205" s="299" t="n">
        <v>0.460069291141031</v>
      </c>
      <c r="BK205" s="299"/>
      <c r="BL205" s="299" t="n">
        <v>0.439688842935409</v>
      </c>
      <c r="BM205" s="299"/>
      <c r="BN205" s="299" t="n">
        <v>0.421160615578768</v>
      </c>
      <c r="BO205" s="299"/>
      <c r="BP205" s="299" t="n">
        <v>0.402450148625341</v>
      </c>
      <c r="BQ205" s="299"/>
      <c r="BR205" s="299" t="n">
        <v>0.382102959460595</v>
      </c>
      <c r="BS205" s="299"/>
      <c r="BT205" s="299" t="n">
        <v>0.365783577331447</v>
      </c>
      <c r="BU205" s="270"/>
      <c r="BV205" s="294"/>
      <c r="BW205" s="294"/>
    </row>
    <row r="206" customFormat="false" ht="12" hidden="false" customHeight="true" outlineLevel="0" collapsed="false">
      <c r="A206" s="287" t="n">
        <v>22</v>
      </c>
      <c r="B206" s="283"/>
      <c r="C206" s="283" t="s">
        <v>172</v>
      </c>
      <c r="D206" s="282" t="s">
        <v>66</v>
      </c>
      <c r="E206" s="281"/>
      <c r="F206" s="330" t="n">
        <v>0.455841079457011</v>
      </c>
      <c r="G206" s="330"/>
      <c r="H206" s="330" t="n">
        <v>0.464384221266284</v>
      </c>
      <c r="I206" s="330"/>
      <c r="J206" s="330" t="n">
        <v>0.474244300734205</v>
      </c>
      <c r="K206" s="330"/>
      <c r="L206" s="330" t="n">
        <v>0.48817469133125</v>
      </c>
      <c r="M206" s="330"/>
      <c r="N206" s="330" t="n">
        <v>0.502366688083671</v>
      </c>
      <c r="O206" s="330"/>
      <c r="P206" s="330" t="n">
        <v>0.508876116898094</v>
      </c>
      <c r="Q206" s="330"/>
      <c r="R206" s="330" t="n">
        <v>0.545998630426472</v>
      </c>
      <c r="S206" s="330"/>
      <c r="T206" s="330" t="n">
        <v>0.626446530868307</v>
      </c>
      <c r="U206" s="330"/>
      <c r="V206" s="330" t="n">
        <v>0.68289499968763</v>
      </c>
      <c r="W206" s="330"/>
      <c r="X206" s="330" t="n">
        <v>0.703709753030896</v>
      </c>
      <c r="Y206" s="330"/>
      <c r="Z206" s="330" t="n">
        <v>0.679010637697327</v>
      </c>
      <c r="AA206" s="330"/>
      <c r="AB206" s="330" t="n">
        <v>0.644640473482068</v>
      </c>
      <c r="AC206" s="330"/>
      <c r="AD206" s="330" t="n">
        <v>0.625498572641221</v>
      </c>
      <c r="AE206" s="330"/>
      <c r="AF206" s="330" t="n">
        <v>0.604328210473004</v>
      </c>
      <c r="AG206" s="330"/>
      <c r="AH206" s="330" t="n">
        <v>0.57794827296379</v>
      </c>
      <c r="AI206" s="330"/>
      <c r="AJ206" s="330" t="n">
        <v>0.578071555565244</v>
      </c>
      <c r="AK206" s="330"/>
      <c r="AL206" s="330" t="n">
        <v>0.570411839755414</v>
      </c>
      <c r="AM206" s="330"/>
      <c r="AN206" s="330" t="n">
        <v>0.560654672430867</v>
      </c>
      <c r="AO206" s="330"/>
      <c r="AP206" s="330" t="n">
        <v>0.544712497918583</v>
      </c>
      <c r="AQ206" s="330"/>
      <c r="AR206" s="330" t="n">
        <v>0.535124252423142</v>
      </c>
      <c r="AS206" s="330"/>
      <c r="AT206" s="330" t="n">
        <v>0.523816255835307</v>
      </c>
      <c r="AU206" s="330"/>
      <c r="AV206" s="330" t="n">
        <v>0.519957700403985</v>
      </c>
      <c r="AW206" s="330"/>
      <c r="AX206" s="330" t="n">
        <v>0.530617721318</v>
      </c>
      <c r="AY206" s="331"/>
      <c r="AZ206" s="331" t="n">
        <v>0.551242934992353</v>
      </c>
      <c r="BA206" s="331"/>
      <c r="BB206" s="331" t="n">
        <v>0.563265412625638</v>
      </c>
      <c r="BC206" s="331"/>
      <c r="BD206" s="331" t="n">
        <v>0.55</v>
      </c>
      <c r="BE206" s="331"/>
      <c r="BF206" s="331" t="n">
        <v>0.531217878040464</v>
      </c>
      <c r="BG206" s="331"/>
      <c r="BH206" s="331" t="n">
        <v>0.5</v>
      </c>
      <c r="BI206" s="331"/>
      <c r="BJ206" s="299" t="n">
        <v>0.493996560231079</v>
      </c>
      <c r="BK206" s="299"/>
      <c r="BL206" s="299" t="n">
        <v>0.469497581472576</v>
      </c>
      <c r="BM206" s="299"/>
      <c r="BN206" s="299" t="n">
        <v>0.440545342131678</v>
      </c>
      <c r="BO206" s="299"/>
      <c r="BP206" s="299" t="n">
        <v>0.421117795330129</v>
      </c>
      <c r="BQ206" s="299"/>
      <c r="BR206" s="299" t="n">
        <v>0.408528711883568</v>
      </c>
      <c r="BS206" s="299"/>
      <c r="BT206" s="299" t="n">
        <v>0.391901850229311</v>
      </c>
      <c r="BU206" s="270"/>
      <c r="BV206" s="281"/>
      <c r="BW206" s="294"/>
    </row>
    <row r="207" customFormat="false" ht="12" hidden="false" customHeight="true" outlineLevel="0" collapsed="false">
      <c r="A207" s="287" t="n">
        <v>23</v>
      </c>
      <c r="B207" s="283"/>
      <c r="C207" s="283" t="s">
        <v>173</v>
      </c>
      <c r="D207" s="282" t="s">
        <v>66</v>
      </c>
      <c r="E207" s="281"/>
      <c r="F207" s="330" t="n">
        <v>0.170656120233314</v>
      </c>
      <c r="G207" s="330"/>
      <c r="H207" s="330" t="n">
        <v>0.174646861167172</v>
      </c>
      <c r="I207" s="330"/>
      <c r="J207" s="330" t="n">
        <v>0.182394583269244</v>
      </c>
      <c r="K207" s="330"/>
      <c r="L207" s="330" t="n">
        <v>0.187598182781687</v>
      </c>
      <c r="M207" s="330"/>
      <c r="N207" s="330" t="n">
        <v>0.194792512107356</v>
      </c>
      <c r="O207" s="330"/>
      <c r="P207" s="330" t="n">
        <v>0.197897934500314</v>
      </c>
      <c r="Q207" s="330"/>
      <c r="R207" s="330" t="n">
        <v>0.210031662794378</v>
      </c>
      <c r="S207" s="330"/>
      <c r="T207" s="330" t="n">
        <v>0.243871869905006</v>
      </c>
      <c r="U207" s="330"/>
      <c r="V207" s="330" t="n">
        <v>0.267373368637581</v>
      </c>
      <c r="W207" s="330"/>
      <c r="X207" s="330" t="n">
        <v>0.287797452545802</v>
      </c>
      <c r="Y207" s="330"/>
      <c r="Z207" s="330" t="n">
        <v>0.291440104155269</v>
      </c>
      <c r="AA207" s="330"/>
      <c r="AB207" s="330" t="n">
        <v>0.289275269261367</v>
      </c>
      <c r="AC207" s="330"/>
      <c r="AD207" s="330" t="n">
        <v>0.287793560416112</v>
      </c>
      <c r="AE207" s="330"/>
      <c r="AF207" s="330" t="n">
        <v>0.278259378198581</v>
      </c>
      <c r="AG207" s="330"/>
      <c r="AH207" s="330" t="n">
        <v>0.265899904252787</v>
      </c>
      <c r="AI207" s="330"/>
      <c r="AJ207" s="330" t="n">
        <v>0.262804866001815</v>
      </c>
      <c r="AK207" s="330"/>
      <c r="AL207" s="330" t="n">
        <v>0.254126305059446</v>
      </c>
      <c r="AM207" s="330"/>
      <c r="AN207" s="330" t="n">
        <v>0.245746100178531</v>
      </c>
      <c r="AO207" s="330"/>
      <c r="AP207" s="330" t="n">
        <v>0.23705087708019</v>
      </c>
      <c r="AQ207" s="330"/>
      <c r="AR207" s="330" t="n">
        <v>0.232178735580186</v>
      </c>
      <c r="AS207" s="330"/>
      <c r="AT207" s="330" t="n">
        <v>0.218677349196966</v>
      </c>
      <c r="AU207" s="330"/>
      <c r="AV207" s="330" t="n">
        <v>0.217221109227872</v>
      </c>
      <c r="AW207" s="330"/>
      <c r="AX207" s="330" t="n">
        <v>0.223024814696495</v>
      </c>
      <c r="AY207" s="331"/>
      <c r="AZ207" s="331" t="n">
        <v>0.233643754649166</v>
      </c>
      <c r="BA207" s="331"/>
      <c r="BB207" s="331" t="n">
        <v>0.232525306211645</v>
      </c>
      <c r="BC207" s="333"/>
      <c r="BD207" s="331" t="n">
        <v>0.23</v>
      </c>
      <c r="BE207" s="333"/>
      <c r="BF207" s="331" t="n">
        <v>0.218304881417859</v>
      </c>
      <c r="BG207" s="331"/>
      <c r="BH207" s="331" t="n">
        <v>0.21</v>
      </c>
      <c r="BI207" s="331"/>
      <c r="BJ207" s="299" t="n">
        <v>0.202359845889102</v>
      </c>
      <c r="BK207" s="299"/>
      <c r="BL207" s="299" t="n">
        <v>0.193713022637926</v>
      </c>
      <c r="BM207" s="299"/>
      <c r="BN207" s="299" t="n">
        <v>0.180632574991381</v>
      </c>
      <c r="BO207" s="299"/>
      <c r="BP207" s="299" t="n">
        <v>0.169520467826903</v>
      </c>
      <c r="BQ207" s="299"/>
      <c r="BR207" s="299" t="n">
        <v>0.166295310818933</v>
      </c>
      <c r="BS207" s="299"/>
      <c r="BT207" s="299" t="n">
        <v>0.166139683334107</v>
      </c>
      <c r="BU207" s="270"/>
      <c r="BV207" s="298"/>
      <c r="BW207" s="294"/>
    </row>
    <row r="208" customFormat="false" ht="12" hidden="false" customHeight="true" outlineLevel="0" collapsed="false">
      <c r="A208" s="287" t="n">
        <v>24</v>
      </c>
      <c r="B208" s="283"/>
      <c r="C208" s="283" t="s">
        <v>174</v>
      </c>
      <c r="D208" s="282" t="s">
        <v>66</v>
      </c>
      <c r="E208" s="281"/>
      <c r="F208" s="330" t="n">
        <v>0.0772012085800302</v>
      </c>
      <c r="G208" s="330"/>
      <c r="H208" s="330" t="n">
        <v>0.078402926595679</v>
      </c>
      <c r="I208" s="330"/>
      <c r="J208" s="330" t="n">
        <v>0.080913610645207</v>
      </c>
      <c r="K208" s="330"/>
      <c r="L208" s="330" t="n">
        <v>0.0832420260965826</v>
      </c>
      <c r="M208" s="330"/>
      <c r="N208" s="330" t="n">
        <v>0.083745149167744</v>
      </c>
      <c r="O208" s="330"/>
      <c r="P208" s="330" t="n">
        <v>0.0871879014035647</v>
      </c>
      <c r="Q208" s="330"/>
      <c r="R208" s="330" t="n">
        <v>0.0920322325034889</v>
      </c>
      <c r="S208" s="330"/>
      <c r="T208" s="330" t="n">
        <v>0.108133300914371</v>
      </c>
      <c r="U208" s="330"/>
      <c r="V208" s="330" t="n">
        <v>0.119410214424711</v>
      </c>
      <c r="W208" s="330"/>
      <c r="X208" s="330" t="n">
        <v>0.129543809423863</v>
      </c>
      <c r="Y208" s="330"/>
      <c r="Z208" s="330" t="n">
        <v>0.131165850174951</v>
      </c>
      <c r="AA208" s="330"/>
      <c r="AB208" s="330" t="n">
        <v>0.134745896624665</v>
      </c>
      <c r="AC208" s="330"/>
      <c r="AD208" s="330" t="n">
        <v>0.137008514924538</v>
      </c>
      <c r="AE208" s="330"/>
      <c r="AF208" s="330" t="n">
        <v>0.138649615629726</v>
      </c>
      <c r="AG208" s="330"/>
      <c r="AH208" s="330" t="n">
        <v>0.135215810097561</v>
      </c>
      <c r="AI208" s="330"/>
      <c r="AJ208" s="330" t="n">
        <v>0.134653957918706</v>
      </c>
      <c r="AK208" s="330"/>
      <c r="AL208" s="330" t="n">
        <v>0.130666479773115</v>
      </c>
      <c r="AM208" s="330"/>
      <c r="AN208" s="330" t="n">
        <v>0.125804721857825</v>
      </c>
      <c r="AO208" s="330"/>
      <c r="AP208" s="330" t="n">
        <v>0.122534500264415</v>
      </c>
      <c r="AQ208" s="330"/>
      <c r="AR208" s="330" t="n">
        <v>0.116173753727932</v>
      </c>
      <c r="AS208" s="330"/>
      <c r="AT208" s="330" t="n">
        <v>0.111622328125374</v>
      </c>
      <c r="AU208" s="330"/>
      <c r="AV208" s="330" t="n">
        <v>0.10898252118055</v>
      </c>
      <c r="AW208" s="330"/>
      <c r="AX208" s="330" t="n">
        <v>0.112244788849287</v>
      </c>
      <c r="AY208" s="331"/>
      <c r="AZ208" s="331" t="n">
        <v>0.116251938857001</v>
      </c>
      <c r="BA208" s="331"/>
      <c r="BB208" s="331" t="n">
        <v>0.116782965560441</v>
      </c>
      <c r="BC208" s="333"/>
      <c r="BD208" s="331" t="n">
        <v>0.12</v>
      </c>
      <c r="BE208" s="333"/>
      <c r="BF208" s="331" t="n">
        <v>0.113702403500345</v>
      </c>
      <c r="BG208" s="331"/>
      <c r="BH208" s="331" t="n">
        <v>0.11</v>
      </c>
      <c r="BI208" s="331"/>
      <c r="BJ208" s="299" t="n">
        <v>0.10710373183329</v>
      </c>
      <c r="BK208" s="299"/>
      <c r="BL208" s="299" t="n">
        <v>0.102241187319068</v>
      </c>
      <c r="BM208" s="299"/>
      <c r="BN208" s="299" t="n">
        <v>0.0975358657196616</v>
      </c>
      <c r="BO208" s="299"/>
      <c r="BP208" s="299" t="n">
        <v>0.0900589982416101</v>
      </c>
      <c r="BQ208" s="299"/>
      <c r="BR208" s="299" t="n">
        <v>0.0885678104938037</v>
      </c>
      <c r="BS208" s="299"/>
      <c r="BT208" s="299" t="n">
        <v>0.0876491230815825</v>
      </c>
      <c r="BU208" s="270"/>
      <c r="BW208" s="281"/>
    </row>
    <row r="209" customFormat="false" ht="12" hidden="false" customHeight="true" outlineLevel="0" collapsed="false">
      <c r="A209" s="287" t="n">
        <v>25</v>
      </c>
      <c r="B209" s="283"/>
      <c r="C209" s="283" t="s">
        <v>175</v>
      </c>
      <c r="D209" s="282" t="s">
        <v>66</v>
      </c>
      <c r="E209" s="281"/>
      <c r="F209" s="330" t="n">
        <v>0.192413106725354</v>
      </c>
      <c r="G209" s="330"/>
      <c r="H209" s="330" t="n">
        <v>0.181023002787905</v>
      </c>
      <c r="I209" s="330"/>
      <c r="J209" s="330" t="n">
        <v>0.18522881937061</v>
      </c>
      <c r="K209" s="330"/>
      <c r="L209" s="330" t="n">
        <v>0.190939933353575</v>
      </c>
      <c r="M209" s="330"/>
      <c r="N209" s="330" t="n">
        <v>0.194211930680364</v>
      </c>
      <c r="O209" s="330"/>
      <c r="P209" s="330" t="n">
        <v>0.200193142503539</v>
      </c>
      <c r="Q209" s="330"/>
      <c r="R209" s="330" t="n">
        <v>0.211234747353737</v>
      </c>
      <c r="S209" s="330"/>
      <c r="T209" s="330" t="n">
        <v>0.237586199007685</v>
      </c>
      <c r="U209" s="330"/>
      <c r="V209" s="330" t="n">
        <v>0.259822496662268</v>
      </c>
      <c r="W209" s="330"/>
      <c r="X209" s="330" t="n">
        <v>0.26738481456459</v>
      </c>
      <c r="Y209" s="330"/>
      <c r="Z209" s="330" t="n">
        <v>0.269378841943964</v>
      </c>
      <c r="AA209" s="330"/>
      <c r="AB209" s="330" t="n">
        <v>0.273827493545669</v>
      </c>
      <c r="AC209" s="330"/>
      <c r="AD209" s="330" t="n">
        <v>0.283230773492309</v>
      </c>
      <c r="AE209" s="330"/>
      <c r="AF209" s="330" t="n">
        <v>0.292580959260086</v>
      </c>
      <c r="AG209" s="330"/>
      <c r="AH209" s="330" t="n">
        <v>0.312188145663769</v>
      </c>
      <c r="AI209" s="330"/>
      <c r="AJ209" s="330" t="n">
        <v>0.320326237305474</v>
      </c>
      <c r="AK209" s="330"/>
      <c r="AL209" s="330" t="n">
        <v>0.323308720382173</v>
      </c>
      <c r="AM209" s="330"/>
      <c r="AN209" s="330" t="n">
        <v>0.324776329608665</v>
      </c>
      <c r="AO209" s="330"/>
      <c r="AP209" s="330" t="n">
        <v>0.323551417992318</v>
      </c>
      <c r="AQ209" s="330"/>
      <c r="AR209" s="330" t="n">
        <v>0.303532549454012</v>
      </c>
      <c r="AS209" s="330"/>
      <c r="AT209" s="330" t="n">
        <v>0.286117068860233</v>
      </c>
      <c r="AU209" s="330"/>
      <c r="AV209" s="330" t="n">
        <v>0.287872659860734</v>
      </c>
      <c r="AW209" s="330"/>
      <c r="AX209" s="330" t="n">
        <v>0.296870841446289</v>
      </c>
      <c r="AY209" s="331"/>
      <c r="AZ209" s="331" t="n">
        <v>0.315800190894492</v>
      </c>
      <c r="BA209" s="331"/>
      <c r="BB209" s="331" t="n">
        <v>0.322484999857885</v>
      </c>
      <c r="BC209" s="312"/>
      <c r="BD209" s="331" t="n">
        <v>0.32</v>
      </c>
      <c r="BE209" s="312"/>
      <c r="BF209" s="331" t="n">
        <v>0.311551896642267</v>
      </c>
      <c r="BG209" s="331"/>
      <c r="BH209" s="331" t="n">
        <v>0.3</v>
      </c>
      <c r="BI209" s="331"/>
      <c r="BJ209" s="299" t="n">
        <v>0.296325076457128</v>
      </c>
      <c r="BK209" s="299"/>
      <c r="BL209" s="299" t="n">
        <v>0.291974405078868</v>
      </c>
      <c r="BM209" s="299"/>
      <c r="BN209" s="299" t="n">
        <v>0.28705774517624</v>
      </c>
      <c r="BO209" s="299"/>
      <c r="BP209" s="299" t="n">
        <v>0.28129440214542</v>
      </c>
      <c r="BQ209" s="299"/>
      <c r="BR209" s="299" t="n">
        <v>0.274570597500002</v>
      </c>
      <c r="BS209" s="299"/>
      <c r="BT209" s="299" t="n">
        <v>0.276785023458138</v>
      </c>
      <c r="BU209" s="270"/>
      <c r="BW209" s="298"/>
    </row>
    <row r="210" customFormat="false" ht="12" hidden="false" customHeight="true" outlineLevel="0" collapsed="false">
      <c r="A210" s="287" t="n">
        <v>26</v>
      </c>
      <c r="B210" s="283"/>
      <c r="C210" s="283" t="s">
        <v>176</v>
      </c>
      <c r="D210" s="282" t="s">
        <v>66</v>
      </c>
      <c r="E210" s="281"/>
      <c r="F210" s="330" t="n">
        <v>0.0511751023696098</v>
      </c>
      <c r="G210" s="330"/>
      <c r="H210" s="330" t="n">
        <v>0.0522660784466531</v>
      </c>
      <c r="I210" s="330"/>
      <c r="J210" s="330" t="n">
        <v>0.0537202642672381</v>
      </c>
      <c r="K210" s="330"/>
      <c r="L210" s="330" t="n">
        <v>0.0648510827686743</v>
      </c>
      <c r="M210" s="330"/>
      <c r="N210" s="330" t="n">
        <v>0.0733467869432894</v>
      </c>
      <c r="O210" s="330"/>
      <c r="P210" s="330" t="n">
        <v>0.0885680264773995</v>
      </c>
      <c r="Q210" s="330"/>
      <c r="R210" s="330" t="n">
        <v>0.10955542065067</v>
      </c>
      <c r="S210" s="330"/>
      <c r="T210" s="330" t="n">
        <v>0.113499302913777</v>
      </c>
      <c r="U210" s="330"/>
      <c r="V210" s="330" t="n">
        <v>0.122811577592344</v>
      </c>
      <c r="W210" s="330"/>
      <c r="X210" s="330" t="n">
        <v>0.111374487321654</v>
      </c>
      <c r="Y210" s="330"/>
      <c r="Z210" s="330" t="n">
        <v>0.101538183304758</v>
      </c>
      <c r="AA210" s="330"/>
      <c r="AB210" s="330" t="n">
        <v>0.0873260180434445</v>
      </c>
      <c r="AC210" s="330"/>
      <c r="AD210" s="330" t="n">
        <v>0.087354225019458</v>
      </c>
      <c r="AE210" s="330"/>
      <c r="AF210" s="330" t="n">
        <v>0.0868749745762619</v>
      </c>
      <c r="AG210" s="330"/>
      <c r="AH210" s="330" t="n">
        <v>0.0869633346661188</v>
      </c>
      <c r="AI210" s="330"/>
      <c r="AJ210" s="330" t="n">
        <v>0.0806757281174013</v>
      </c>
      <c r="AK210" s="330"/>
      <c r="AL210" s="330" t="n">
        <v>0.0852616210055631</v>
      </c>
      <c r="AM210" s="330"/>
      <c r="AN210" s="330" t="n">
        <v>0.0875460379007114</v>
      </c>
      <c r="AO210" s="330"/>
      <c r="AP210" s="330" t="n">
        <v>0.0884629674730727</v>
      </c>
      <c r="AQ210" s="330"/>
      <c r="AR210" s="330" t="n">
        <v>0.0848922534662992</v>
      </c>
      <c r="AS210" s="330"/>
      <c r="AT210" s="330" t="n">
        <v>0.0855687559009755</v>
      </c>
      <c r="AU210" s="330"/>
      <c r="AV210" s="330" t="n">
        <v>0.0838876678646445</v>
      </c>
      <c r="AW210" s="330"/>
      <c r="AX210" s="330" t="n">
        <v>0.0822757378267575</v>
      </c>
      <c r="AY210" s="331"/>
      <c r="AZ210" s="331" t="n">
        <v>0.0765113314235613</v>
      </c>
      <c r="BA210" s="331"/>
      <c r="BB210" s="331" t="n">
        <v>0.0758646622263564</v>
      </c>
      <c r="BC210" s="312"/>
      <c r="BD210" s="331" t="n">
        <v>0.07</v>
      </c>
      <c r="BE210" s="312"/>
      <c r="BF210" s="331" t="n">
        <v>0.0685916612948588</v>
      </c>
      <c r="BG210" s="331"/>
      <c r="BH210" s="331" t="n">
        <v>0.06</v>
      </c>
      <c r="BI210" s="331"/>
      <c r="BJ210" s="299" t="n">
        <v>0.0635621525949411</v>
      </c>
      <c r="BK210" s="299"/>
      <c r="BL210" s="299" t="n">
        <v>0.0609228530743595</v>
      </c>
      <c r="BM210" s="299"/>
      <c r="BN210" s="299" t="n">
        <v>0.0562697743293425</v>
      </c>
      <c r="BO210" s="299"/>
      <c r="BP210" s="299" t="n">
        <v>0.0486846467403801</v>
      </c>
      <c r="BQ210" s="299"/>
      <c r="BR210" s="299" t="n">
        <v>0.037833241679323</v>
      </c>
      <c r="BS210" s="299"/>
      <c r="BT210" s="299" t="n">
        <v>0.031500026469604</v>
      </c>
      <c r="BU210" s="270"/>
    </row>
    <row r="211" customFormat="false" ht="12" hidden="false" customHeight="true" outlineLevel="0" collapsed="false">
      <c r="A211" s="287" t="n">
        <v>27</v>
      </c>
      <c r="B211" s="285"/>
      <c r="C211" s="306" t="s">
        <v>177</v>
      </c>
      <c r="D211" s="306" t="s">
        <v>66</v>
      </c>
      <c r="E211" s="281"/>
      <c r="F211" s="334" t="n">
        <v>1.42520292678429</v>
      </c>
      <c r="G211" s="334"/>
      <c r="H211" s="334" t="n">
        <v>1.43114288872429</v>
      </c>
      <c r="I211" s="334"/>
      <c r="J211" s="334" t="n">
        <v>1.47242395514737</v>
      </c>
      <c r="K211" s="334"/>
      <c r="L211" s="334" t="n">
        <v>1.51892747156589</v>
      </c>
      <c r="M211" s="334"/>
      <c r="N211" s="334" t="n">
        <v>1.56119834388404</v>
      </c>
      <c r="O211" s="334"/>
      <c r="P211" s="334" t="n">
        <v>1.59670720159014</v>
      </c>
      <c r="Q211" s="334"/>
      <c r="R211" s="334" t="n">
        <v>1.71802716848893</v>
      </c>
      <c r="S211" s="334"/>
      <c r="T211" s="334" t="n">
        <v>1.94255352834013</v>
      </c>
      <c r="U211" s="334"/>
      <c r="V211" s="334" t="n">
        <v>2.0778935303913</v>
      </c>
      <c r="W211" s="334"/>
      <c r="X211" s="334" t="n">
        <v>2.12272228533042</v>
      </c>
      <c r="Y211" s="334"/>
      <c r="Z211" s="334" t="n">
        <v>2.06398166615643</v>
      </c>
      <c r="AA211" s="334"/>
      <c r="AB211" s="334" t="n">
        <v>1.9864586051595</v>
      </c>
      <c r="AC211" s="334"/>
      <c r="AD211" s="334" t="n">
        <v>1.95725925071985</v>
      </c>
      <c r="AE211" s="334"/>
      <c r="AF211" s="334" t="n">
        <v>1.92168645778707</v>
      </c>
      <c r="AG211" s="334"/>
      <c r="AH211" s="334" t="n">
        <v>1.88088281652031</v>
      </c>
      <c r="AI211" s="334"/>
      <c r="AJ211" s="334" t="n">
        <v>1.8948662431276</v>
      </c>
      <c r="AK211" s="334"/>
      <c r="AL211" s="334" t="n">
        <v>1.86973054671134</v>
      </c>
      <c r="AM211" s="334"/>
      <c r="AN211" s="334" t="n">
        <v>1.84884153410343</v>
      </c>
      <c r="AO211" s="334"/>
      <c r="AP211" s="334" t="n">
        <v>1.81323088490354</v>
      </c>
      <c r="AQ211" s="334"/>
      <c r="AR211" s="334" t="n">
        <v>1.76263879377126</v>
      </c>
      <c r="AS211" s="334"/>
      <c r="AT211" s="334" t="n">
        <v>1.71050445205449</v>
      </c>
      <c r="AU211" s="334"/>
      <c r="AV211" s="334" t="n">
        <v>1.70734863778109</v>
      </c>
      <c r="AW211" s="334"/>
      <c r="AX211" s="334" t="n">
        <v>1.74340486796407</v>
      </c>
      <c r="AY211" s="333"/>
      <c r="AZ211" s="333" t="n">
        <v>1.81065186305131</v>
      </c>
      <c r="BA211" s="333"/>
      <c r="BB211" s="333" t="n">
        <v>1.8399956883959</v>
      </c>
      <c r="BC211" s="312"/>
      <c r="BD211" s="333" t="n">
        <v>1.8</v>
      </c>
      <c r="BE211" s="312"/>
      <c r="BF211" s="333" t="n">
        <v>1.73405693037888</v>
      </c>
      <c r="BG211" s="333"/>
      <c r="BH211" s="333" t="n">
        <v>1.64</v>
      </c>
      <c r="BI211" s="331"/>
      <c r="BJ211" s="311" t="n">
        <v>1.62341665814657</v>
      </c>
      <c r="BK211" s="311"/>
      <c r="BL211" s="311" t="n">
        <v>1.55803789251821</v>
      </c>
      <c r="BM211" s="311"/>
      <c r="BN211" s="311" t="n">
        <v>1.48320191792707</v>
      </c>
      <c r="BO211" s="311"/>
      <c r="BP211" s="311" t="n">
        <v>1.41312645890978</v>
      </c>
      <c r="BQ211" s="311"/>
      <c r="BR211" s="311" t="n">
        <v>1.35789863183623</v>
      </c>
      <c r="BS211" s="311"/>
      <c r="BT211" s="311" t="n">
        <v>1.31975928390419</v>
      </c>
      <c r="BU211" s="270"/>
      <c r="BV211" s="281"/>
    </row>
    <row r="212" customFormat="false" ht="12" hidden="false" customHeight="true" outlineLevel="0" collapsed="false">
      <c r="A212" s="287" t="n">
        <v>28</v>
      </c>
      <c r="B212" s="285"/>
      <c r="C212" s="288" t="s">
        <v>178</v>
      </c>
      <c r="D212" s="306" t="s">
        <v>66</v>
      </c>
      <c r="E212" s="281"/>
      <c r="F212" s="334" t="n">
        <v>0.94728661736532</v>
      </c>
      <c r="G212" s="334"/>
      <c r="H212" s="334" t="n">
        <v>0.950723090263693</v>
      </c>
      <c r="I212" s="334"/>
      <c r="J212" s="334" t="n">
        <v>0.976501578286504</v>
      </c>
      <c r="K212" s="334"/>
      <c r="L212" s="334" t="n">
        <v>1.01480591633177</v>
      </c>
      <c r="M212" s="334"/>
      <c r="N212" s="334" t="n">
        <v>1.04846306698242</v>
      </c>
      <c r="O212" s="334"/>
      <c r="P212" s="334" t="n">
        <v>1.08272312178291</v>
      </c>
      <c r="Q212" s="334"/>
      <c r="R212" s="334" t="n">
        <v>1.16886016630365</v>
      </c>
      <c r="S212" s="334"/>
      <c r="T212" s="334" t="n">
        <v>1.32953720360915</v>
      </c>
      <c r="U212" s="334"/>
      <c r="V212" s="334" t="n">
        <v>1.45231265700453</v>
      </c>
      <c r="W212" s="334"/>
      <c r="X212" s="334" t="n">
        <v>1.49981031688681</v>
      </c>
      <c r="Y212" s="334"/>
      <c r="Z212" s="334" t="n">
        <v>1.47253361727627</v>
      </c>
      <c r="AA212" s="334"/>
      <c r="AB212" s="334" t="n">
        <v>1.42981515095721</v>
      </c>
      <c r="AC212" s="334"/>
      <c r="AD212" s="334" t="n">
        <v>1.42088564649364</v>
      </c>
      <c r="AE212" s="334"/>
      <c r="AF212" s="334" t="n">
        <v>1.40069313813766</v>
      </c>
      <c r="AG212" s="334"/>
      <c r="AH212" s="334" t="n">
        <v>1.37821546764403</v>
      </c>
      <c r="AI212" s="334"/>
      <c r="AJ212" s="334" t="n">
        <v>1.37653234490864</v>
      </c>
      <c r="AK212" s="334"/>
      <c r="AL212" s="334" t="n">
        <v>1.36377496597571</v>
      </c>
      <c r="AM212" s="334"/>
      <c r="AN212" s="334" t="n">
        <v>1.3445278619766</v>
      </c>
      <c r="AO212" s="334"/>
      <c r="AP212" s="334" t="n">
        <v>1.31631226072858</v>
      </c>
      <c r="AQ212" s="334"/>
      <c r="AR212" s="334" t="n">
        <v>1.27190154465157</v>
      </c>
      <c r="AS212" s="334"/>
      <c r="AT212" s="334" t="n">
        <v>1.22580175791885</v>
      </c>
      <c r="AU212" s="334"/>
      <c r="AV212" s="334" t="n">
        <v>1.21792165853779</v>
      </c>
      <c r="AW212" s="334"/>
      <c r="AX212" s="334" t="n">
        <v>1.24503390413683</v>
      </c>
      <c r="AY212" s="333"/>
      <c r="AZ212" s="333" t="n">
        <v>1.29345015081657</v>
      </c>
      <c r="BA212" s="333"/>
      <c r="BB212" s="333" t="n">
        <v>1.31092334648197</v>
      </c>
      <c r="BC212" s="312"/>
      <c r="BD212" s="333" t="n">
        <v>1.29</v>
      </c>
      <c r="BE212" s="312"/>
      <c r="BF212" s="333" t="n">
        <v>1.24336872089579</v>
      </c>
      <c r="BG212" s="333"/>
      <c r="BH212" s="333" t="n">
        <v>1.17</v>
      </c>
      <c r="BI212" s="331"/>
      <c r="BJ212" s="311" t="n">
        <v>1.16334736700554</v>
      </c>
      <c r="BK212" s="311"/>
      <c r="BL212" s="311" t="n">
        <v>1.1183490495828</v>
      </c>
      <c r="BM212" s="311"/>
      <c r="BN212" s="311" t="n">
        <v>1.0620413023483</v>
      </c>
      <c r="BO212" s="311"/>
      <c r="BP212" s="311" t="n">
        <v>1.01067631028444</v>
      </c>
      <c r="BQ212" s="311"/>
      <c r="BR212" s="311" t="n">
        <v>0.975795672375631</v>
      </c>
      <c r="BS212" s="311"/>
      <c r="BT212" s="311" t="n">
        <v>0.953975706572742</v>
      </c>
      <c r="BU212" s="270"/>
      <c r="BV212" s="294"/>
    </row>
    <row r="213" customFormat="false" ht="12" hidden="false" customHeight="true" outlineLevel="0" collapsed="false">
      <c r="A213" s="287"/>
      <c r="B213" s="283"/>
      <c r="C213" s="289"/>
      <c r="D213" s="282"/>
      <c r="E213" s="281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80"/>
      <c r="AU213" s="270"/>
      <c r="AV213" s="280"/>
      <c r="AW213" s="270"/>
      <c r="AX213" s="280"/>
      <c r="AZ213" s="281"/>
      <c r="BB213" s="281"/>
      <c r="BC213" s="308"/>
      <c r="BD213" s="281"/>
      <c r="BE213" s="308"/>
      <c r="BF213" s="281"/>
      <c r="BG213" s="281"/>
      <c r="BH213" s="281"/>
      <c r="BI213" s="333"/>
      <c r="BJ213" s="333"/>
      <c r="BK213" s="333"/>
      <c r="BL213" s="333"/>
      <c r="BM213" s="333"/>
      <c r="BN213" s="333"/>
      <c r="BO213" s="333"/>
      <c r="BP213" s="333"/>
      <c r="BQ213" s="333"/>
      <c r="BR213" s="333"/>
      <c r="BS213" s="333"/>
      <c r="BT213" s="333"/>
      <c r="BU213" s="270"/>
      <c r="BV213" s="301"/>
      <c r="BW213" s="281"/>
    </row>
    <row r="214" customFormat="false" ht="12" hidden="false" customHeight="true" outlineLevel="0" collapsed="false">
      <c r="A214" s="287"/>
      <c r="B214" s="283"/>
      <c r="C214" s="289"/>
      <c r="D214" s="282"/>
      <c r="E214" s="281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80"/>
      <c r="AU214" s="270"/>
      <c r="AV214" s="280"/>
      <c r="AW214" s="270"/>
      <c r="AX214" s="280"/>
      <c r="AZ214" s="281"/>
      <c r="BB214" s="281"/>
      <c r="BD214" s="281"/>
      <c r="BF214" s="281"/>
      <c r="BG214" s="281"/>
      <c r="BH214" s="281"/>
      <c r="BI214" s="333"/>
      <c r="BJ214" s="333"/>
      <c r="BK214" s="333"/>
      <c r="BL214" s="333"/>
      <c r="BM214" s="333"/>
      <c r="BN214" s="333"/>
      <c r="BO214" s="333"/>
      <c r="BP214" s="333"/>
      <c r="BQ214" s="333"/>
      <c r="BR214" s="333"/>
      <c r="BS214" s="333"/>
      <c r="BT214" s="333"/>
      <c r="BU214" s="270"/>
      <c r="BV214" s="298"/>
      <c r="BW214" s="294"/>
    </row>
    <row r="215" customFormat="false" ht="12" hidden="false" customHeight="true" outlineLevel="0" collapsed="false">
      <c r="A215" s="287"/>
      <c r="B215" s="283"/>
      <c r="C215" s="283" t="s">
        <v>180</v>
      </c>
      <c r="D215" s="282"/>
      <c r="E215" s="281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  <c r="AR215" s="270"/>
      <c r="AS215" s="270"/>
      <c r="AT215" s="280"/>
      <c r="AU215" s="270"/>
      <c r="AV215" s="280"/>
      <c r="AW215" s="270"/>
      <c r="AX215" s="280"/>
      <c r="AZ215" s="281"/>
      <c r="BB215" s="281"/>
      <c r="BD215" s="281"/>
      <c r="BF215" s="281"/>
      <c r="BG215" s="281"/>
      <c r="BH215" s="281"/>
      <c r="BI215" s="281"/>
      <c r="BJ215" s="281"/>
      <c r="BK215" s="281"/>
      <c r="BL215" s="281"/>
      <c r="BM215" s="281"/>
      <c r="BN215" s="281"/>
      <c r="BO215" s="281"/>
      <c r="BP215" s="281"/>
      <c r="BQ215" s="281"/>
      <c r="BR215" s="281"/>
      <c r="BS215" s="281"/>
      <c r="BT215" s="281"/>
      <c r="BU215" s="270"/>
      <c r="BV215" s="298"/>
      <c r="BW215" s="301"/>
    </row>
    <row r="216" customFormat="false" ht="12" hidden="false" customHeight="true" outlineLevel="0" collapsed="false">
      <c r="A216" s="287"/>
      <c r="B216" s="283"/>
      <c r="C216" s="289"/>
      <c r="D216" s="282"/>
      <c r="E216" s="281"/>
      <c r="F216" s="280"/>
      <c r="G216" s="280"/>
      <c r="H216" s="280"/>
      <c r="I216" s="280"/>
      <c r="J216" s="280"/>
      <c r="K216" s="280"/>
      <c r="L216" s="280"/>
      <c r="M216" s="280"/>
      <c r="N216" s="28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0"/>
      <c r="AQ216" s="270"/>
      <c r="AR216" s="270"/>
      <c r="AS216" s="270"/>
      <c r="AT216" s="280"/>
      <c r="AU216" s="270"/>
      <c r="AV216" s="280"/>
      <c r="AW216" s="270"/>
      <c r="AX216" s="280"/>
      <c r="AZ216" s="281"/>
      <c r="BB216" s="281"/>
      <c r="BC216" s="265"/>
      <c r="BD216" s="281"/>
      <c r="BE216" s="265"/>
      <c r="BF216" s="281"/>
      <c r="BG216" s="281"/>
      <c r="BH216" s="281"/>
      <c r="BI216" s="281"/>
      <c r="BJ216" s="281"/>
      <c r="BK216" s="281"/>
      <c r="BL216" s="281"/>
      <c r="BM216" s="281"/>
      <c r="BN216" s="281"/>
      <c r="BO216" s="281"/>
      <c r="BP216" s="281"/>
      <c r="BQ216" s="281"/>
      <c r="BR216" s="281"/>
      <c r="BS216" s="281"/>
      <c r="BT216" s="281"/>
      <c r="BU216" s="270"/>
      <c r="BV216" s="298"/>
      <c r="BW216" s="298"/>
    </row>
    <row r="217" customFormat="false" ht="12" hidden="false" customHeight="true" outlineLevel="0" collapsed="false">
      <c r="A217" s="287" t="n">
        <v>29</v>
      </c>
      <c r="B217" s="283"/>
      <c r="C217" s="283" t="s">
        <v>181</v>
      </c>
      <c r="D217" s="282" t="s">
        <v>156</v>
      </c>
      <c r="E217" s="281"/>
      <c r="F217" s="291" t="n">
        <v>3634</v>
      </c>
      <c r="G217" s="291"/>
      <c r="H217" s="291" t="n">
        <v>3565</v>
      </c>
      <c r="I217" s="291"/>
      <c r="J217" s="291" t="n">
        <v>3777</v>
      </c>
      <c r="K217" s="291"/>
      <c r="L217" s="291" t="n">
        <v>4373</v>
      </c>
      <c r="M217" s="291"/>
      <c r="N217" s="291" t="n">
        <v>5124</v>
      </c>
      <c r="O217" s="291"/>
      <c r="P217" s="292" t="n">
        <v>6016</v>
      </c>
      <c r="Q217" s="292"/>
      <c r="R217" s="292" t="n">
        <v>7202</v>
      </c>
      <c r="S217" s="292"/>
      <c r="T217" s="292" t="n">
        <v>7160</v>
      </c>
      <c r="U217" s="292"/>
      <c r="V217" s="292" t="n">
        <v>8512</v>
      </c>
      <c r="W217" s="292"/>
      <c r="X217" s="292" t="n">
        <v>7649</v>
      </c>
      <c r="Y217" s="292"/>
      <c r="Z217" s="292" t="n">
        <v>8381</v>
      </c>
      <c r="AA217" s="292"/>
      <c r="AB217" s="292" t="n">
        <v>7379</v>
      </c>
      <c r="AC217" s="292"/>
      <c r="AD217" s="292" t="n">
        <v>7397</v>
      </c>
      <c r="AE217" s="292"/>
      <c r="AF217" s="292" t="n">
        <v>7143</v>
      </c>
      <c r="AG217" s="292"/>
      <c r="AH217" s="292" t="n">
        <v>6583</v>
      </c>
      <c r="AI217" s="292"/>
      <c r="AJ217" s="292" t="n">
        <v>6028</v>
      </c>
      <c r="AK217" s="292"/>
      <c r="AL217" s="292" t="n">
        <v>7138</v>
      </c>
      <c r="AM217" s="292"/>
      <c r="AN217" s="292" t="n">
        <v>7058</v>
      </c>
      <c r="AO217" s="292"/>
      <c r="AP217" s="292" t="n">
        <v>7316</v>
      </c>
      <c r="AQ217" s="292"/>
      <c r="AR217" s="292" t="n">
        <v>6714</v>
      </c>
      <c r="AS217" s="292"/>
      <c r="AT217" s="291" t="n">
        <v>7407</v>
      </c>
      <c r="AU217" s="292"/>
      <c r="AV217" s="291" t="n">
        <v>6574</v>
      </c>
      <c r="AW217" s="292"/>
      <c r="AX217" s="291" t="n">
        <v>6404</v>
      </c>
      <c r="AY217" s="293"/>
      <c r="AZ217" s="294" t="n">
        <v>5813</v>
      </c>
      <c r="BA217" s="293"/>
      <c r="BB217" s="294" t="n">
        <v>6353</v>
      </c>
      <c r="BC217" s="320"/>
      <c r="BD217" s="294" t="n">
        <v>6067</v>
      </c>
      <c r="BE217" s="320"/>
      <c r="BF217" s="294" t="n">
        <v>5856</v>
      </c>
      <c r="BG217" s="294"/>
      <c r="BH217" s="294" t="n">
        <v>4946</v>
      </c>
      <c r="BI217" s="281"/>
      <c r="BJ217" s="281" t="n">
        <v>5444</v>
      </c>
      <c r="BK217" s="281"/>
      <c r="BL217" s="281" t="n">
        <v>4643</v>
      </c>
      <c r="BM217" s="281"/>
      <c r="BN217" s="281" t="n">
        <v>4137</v>
      </c>
      <c r="BO217" s="281"/>
      <c r="BP217" s="281" t="n">
        <v>3385</v>
      </c>
      <c r="BQ217" s="281"/>
      <c r="BR217" s="281" t="n">
        <v>2353</v>
      </c>
      <c r="BS217" s="281"/>
      <c r="BT217" s="281" t="n">
        <v>2074</v>
      </c>
      <c r="BU217" s="270"/>
      <c r="BV217" s="326"/>
      <c r="BW217" s="298"/>
    </row>
    <row r="218" customFormat="false" ht="12" hidden="false" customHeight="true" outlineLevel="0" collapsed="false">
      <c r="A218" s="287" t="n">
        <v>30</v>
      </c>
      <c r="B218" s="283"/>
      <c r="C218" s="283" t="s">
        <v>182</v>
      </c>
      <c r="D218" s="282" t="s">
        <v>156</v>
      </c>
      <c r="E218" s="281"/>
      <c r="F218" s="291" t="n">
        <v>3202</v>
      </c>
      <c r="G218" s="291"/>
      <c r="H218" s="291" t="n">
        <v>3285</v>
      </c>
      <c r="I218" s="291"/>
      <c r="J218" s="291" t="n">
        <v>3297</v>
      </c>
      <c r="K218" s="291"/>
      <c r="L218" s="291" t="n">
        <v>3366</v>
      </c>
      <c r="M218" s="291"/>
      <c r="N218" s="291" t="n">
        <v>3407</v>
      </c>
      <c r="O218" s="291"/>
      <c r="P218" s="292" t="n">
        <v>4023</v>
      </c>
      <c r="Q218" s="292"/>
      <c r="R218" s="292" t="n">
        <v>4381</v>
      </c>
      <c r="S218" s="292"/>
      <c r="T218" s="292" t="n">
        <v>6845</v>
      </c>
      <c r="U218" s="292"/>
      <c r="V218" s="292" t="n">
        <v>7437</v>
      </c>
      <c r="W218" s="292"/>
      <c r="X218" s="292" t="n">
        <v>8985</v>
      </c>
      <c r="Y218" s="292"/>
      <c r="Z218" s="292" t="n">
        <v>8926</v>
      </c>
      <c r="AA218" s="292"/>
      <c r="AB218" s="292" t="n">
        <v>8926</v>
      </c>
      <c r="AC218" s="292"/>
      <c r="AD218" s="292" t="n">
        <v>7306</v>
      </c>
      <c r="AE218" s="292"/>
      <c r="AF218" s="292" t="n">
        <v>6932</v>
      </c>
      <c r="AG218" s="292"/>
      <c r="AH218" s="292" t="n">
        <v>6335</v>
      </c>
      <c r="AI218" s="292"/>
      <c r="AJ218" s="292" t="n">
        <v>6584</v>
      </c>
      <c r="AK218" s="292"/>
      <c r="AL218" s="292" t="n">
        <v>6453</v>
      </c>
      <c r="AM218" s="292"/>
      <c r="AN218" s="292" t="n">
        <v>6563</v>
      </c>
      <c r="AO218" s="292"/>
      <c r="AP218" s="292" t="n">
        <v>6854</v>
      </c>
      <c r="AQ218" s="292"/>
      <c r="AR218" s="292" t="n">
        <v>6877</v>
      </c>
      <c r="AS218" s="292"/>
      <c r="AT218" s="291" t="n">
        <v>7284</v>
      </c>
      <c r="AU218" s="292"/>
      <c r="AV218" s="291" t="n">
        <v>6769</v>
      </c>
      <c r="AW218" s="292"/>
      <c r="AX218" s="291" t="n">
        <v>6538</v>
      </c>
      <c r="AY218" s="293"/>
      <c r="AZ218" s="294" t="n">
        <v>7161</v>
      </c>
      <c r="BA218" s="293"/>
      <c r="BB218" s="294" t="n">
        <v>6372</v>
      </c>
      <c r="BC218" s="320"/>
      <c r="BD218" s="294" t="n">
        <v>6520</v>
      </c>
      <c r="BE218" s="320"/>
      <c r="BF218" s="294" t="n">
        <v>6252</v>
      </c>
      <c r="BG218" s="294"/>
      <c r="BH218" s="294" t="n">
        <v>6031</v>
      </c>
      <c r="BI218" s="281"/>
      <c r="BJ218" s="281" t="n">
        <v>5308</v>
      </c>
      <c r="BK218" s="281"/>
      <c r="BL218" s="281" t="n">
        <v>5013</v>
      </c>
      <c r="BM218" s="281"/>
      <c r="BN218" s="281" t="n">
        <v>4679</v>
      </c>
      <c r="BO218" s="281"/>
      <c r="BP218" s="281" t="n">
        <v>4435</v>
      </c>
      <c r="BQ218" s="281"/>
      <c r="BR218" s="281" t="n">
        <v>3790</v>
      </c>
      <c r="BS218" s="281"/>
      <c r="BT218" s="281" t="n">
        <v>2928</v>
      </c>
      <c r="BU218" s="270"/>
      <c r="BV218" s="294"/>
      <c r="BW218" s="298"/>
    </row>
    <row r="219" customFormat="false" ht="12" hidden="false" customHeight="true" outlineLevel="0" collapsed="false">
      <c r="A219" s="287" t="n">
        <v>31</v>
      </c>
      <c r="B219" s="283"/>
      <c r="C219" s="283" t="s">
        <v>183</v>
      </c>
      <c r="D219" s="282" t="s">
        <v>156</v>
      </c>
      <c r="E219" s="281"/>
      <c r="F219" s="291" t="n">
        <v>6593</v>
      </c>
      <c r="G219" s="291"/>
      <c r="H219" s="291" t="n">
        <v>6861</v>
      </c>
      <c r="I219" s="291"/>
      <c r="J219" s="291" t="n">
        <v>7013</v>
      </c>
      <c r="K219" s="291"/>
      <c r="L219" s="291" t="n">
        <v>8597</v>
      </c>
      <c r="M219" s="291"/>
      <c r="N219" s="291" t="n">
        <v>9854</v>
      </c>
      <c r="O219" s="291"/>
      <c r="P219" s="292" t="n">
        <v>11808</v>
      </c>
      <c r="Q219" s="292"/>
      <c r="R219" s="292" t="n">
        <v>14661</v>
      </c>
      <c r="S219" s="292"/>
      <c r="T219" s="292" t="n">
        <v>14933</v>
      </c>
      <c r="U219" s="292"/>
      <c r="V219" s="292" t="n">
        <v>15923</v>
      </c>
      <c r="W219" s="292"/>
      <c r="X219" s="292" t="n">
        <v>14497</v>
      </c>
      <c r="Y219" s="292"/>
      <c r="Z219" s="292" t="n">
        <v>13688</v>
      </c>
      <c r="AA219" s="292"/>
      <c r="AB219" s="292" t="n">
        <v>11843</v>
      </c>
      <c r="AC219" s="292"/>
      <c r="AD219" s="292" t="n">
        <v>11889</v>
      </c>
      <c r="AE219" s="292"/>
      <c r="AF219" s="292" t="n">
        <v>11853</v>
      </c>
      <c r="AG219" s="292"/>
      <c r="AH219" s="292" t="n">
        <v>11821</v>
      </c>
      <c r="AI219" s="292"/>
      <c r="AJ219" s="292" t="n">
        <v>11066</v>
      </c>
      <c r="AK219" s="292"/>
      <c r="AL219" s="292" t="n">
        <v>11618</v>
      </c>
      <c r="AM219" s="292"/>
      <c r="AN219" s="292" t="n">
        <v>11915</v>
      </c>
      <c r="AO219" s="292"/>
      <c r="AP219" s="292" t="n">
        <v>12081</v>
      </c>
      <c r="AQ219" s="292"/>
      <c r="AR219" s="292" t="n">
        <v>11569</v>
      </c>
      <c r="AS219" s="292"/>
      <c r="AT219" s="291" t="n">
        <v>11597</v>
      </c>
      <c r="AU219" s="292"/>
      <c r="AV219" s="291" t="n">
        <v>11389</v>
      </c>
      <c r="AW219" s="292"/>
      <c r="AX219" s="291" t="n">
        <v>11234</v>
      </c>
      <c r="AY219" s="293"/>
      <c r="AZ219" s="294" t="n">
        <v>9867</v>
      </c>
      <c r="BA219" s="293"/>
      <c r="BB219" s="316" t="n">
        <v>9769</v>
      </c>
      <c r="BC219" s="320"/>
      <c r="BD219" s="316" t="n">
        <v>9244</v>
      </c>
      <c r="BE219" s="320"/>
      <c r="BF219" s="316" t="n">
        <v>8819</v>
      </c>
      <c r="BG219" s="316"/>
      <c r="BH219" s="316" t="n">
        <v>7712</v>
      </c>
      <c r="BI219" s="294"/>
      <c r="BJ219" s="294" t="n">
        <v>8026</v>
      </c>
      <c r="BK219" s="294"/>
      <c r="BL219" s="294" t="n">
        <v>7654</v>
      </c>
      <c r="BM219" s="294"/>
      <c r="BN219" s="294" t="n">
        <v>7077</v>
      </c>
      <c r="BO219" s="294"/>
      <c r="BP219" s="294" t="n">
        <v>6087</v>
      </c>
      <c r="BQ219" s="294"/>
      <c r="BR219" s="294" t="n">
        <v>4736</v>
      </c>
      <c r="BS219" s="294"/>
      <c r="BT219" s="294" t="n">
        <v>3945</v>
      </c>
      <c r="BU219" s="270"/>
      <c r="BV219" s="294"/>
      <c r="BW219" s="326"/>
    </row>
    <row r="220" customFormat="false" ht="12" hidden="false" customHeight="true" outlineLevel="0" collapsed="false">
      <c r="A220" s="287"/>
      <c r="B220" s="283"/>
      <c r="C220" s="283"/>
      <c r="D220" s="282"/>
      <c r="E220" s="28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2"/>
      <c r="Q220" s="292"/>
      <c r="R220" s="292"/>
      <c r="S220" s="292"/>
      <c r="T220" s="292"/>
      <c r="U220" s="292"/>
      <c r="V220" s="292"/>
      <c r="W220" s="292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9"/>
      <c r="AI220" s="319"/>
      <c r="AJ220" s="319"/>
      <c r="AK220" s="319"/>
      <c r="AL220" s="319"/>
      <c r="AM220" s="319"/>
      <c r="AN220" s="319"/>
      <c r="AO220" s="319"/>
      <c r="AP220" s="319"/>
      <c r="AQ220" s="319"/>
      <c r="AR220" s="319"/>
      <c r="AS220" s="319"/>
      <c r="AT220" s="317"/>
      <c r="AU220" s="319"/>
      <c r="AV220" s="317"/>
      <c r="AW220" s="319"/>
      <c r="AX220" s="317"/>
      <c r="AY220" s="318"/>
      <c r="AZ220" s="316"/>
      <c r="BA220" s="318"/>
      <c r="BB220" s="316"/>
      <c r="BC220" s="318"/>
      <c r="BD220" s="316"/>
      <c r="BE220" s="318"/>
      <c r="BF220" s="316"/>
      <c r="BG220" s="316"/>
      <c r="BH220" s="316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70"/>
      <c r="BV220" s="294"/>
      <c r="BW220" s="294"/>
    </row>
    <row r="221" customFormat="false" ht="12" hidden="false" customHeight="true" outlineLevel="0" collapsed="false">
      <c r="A221" s="287"/>
      <c r="B221" s="283"/>
      <c r="C221" s="283" t="s">
        <v>184</v>
      </c>
      <c r="D221" s="282"/>
      <c r="E221" s="28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2"/>
      <c r="Q221" s="292"/>
      <c r="R221" s="292"/>
      <c r="S221" s="292"/>
      <c r="T221" s="292"/>
      <c r="U221" s="292"/>
      <c r="V221" s="292"/>
      <c r="W221" s="292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319"/>
      <c r="AP221" s="319"/>
      <c r="AQ221" s="319"/>
      <c r="AR221" s="319"/>
      <c r="AS221" s="319"/>
      <c r="AT221" s="317"/>
      <c r="AU221" s="319"/>
      <c r="AV221" s="317"/>
      <c r="AW221" s="319"/>
      <c r="AX221" s="317"/>
      <c r="AY221" s="318"/>
      <c r="AZ221" s="316"/>
      <c r="BA221" s="318"/>
      <c r="BB221" s="316"/>
      <c r="BC221" s="318"/>
      <c r="BD221" s="316"/>
      <c r="BE221" s="318"/>
      <c r="BF221" s="316"/>
      <c r="BG221" s="316"/>
      <c r="BH221" s="316"/>
      <c r="BI221" s="316"/>
      <c r="BJ221" s="316"/>
      <c r="BK221" s="316"/>
      <c r="BL221" s="316"/>
      <c r="BM221" s="316"/>
      <c r="BN221" s="316"/>
      <c r="BO221" s="316"/>
      <c r="BP221" s="316"/>
      <c r="BQ221" s="316"/>
      <c r="BR221" s="316"/>
      <c r="BS221" s="316"/>
      <c r="BT221" s="316"/>
      <c r="BU221" s="270"/>
      <c r="BV221" s="301"/>
      <c r="BW221" s="294"/>
    </row>
    <row r="222" customFormat="false" ht="12" hidden="false" customHeight="true" outlineLevel="0" collapsed="false">
      <c r="A222" s="287" t="n">
        <v>32</v>
      </c>
      <c r="B222" s="283"/>
      <c r="C222" s="289" t="s">
        <v>185</v>
      </c>
      <c r="D222" s="282" t="s">
        <v>156</v>
      </c>
      <c r="E222" s="281"/>
      <c r="F222" s="291" t="s">
        <v>56</v>
      </c>
      <c r="G222" s="291"/>
      <c r="H222" s="291" t="s">
        <v>56</v>
      </c>
      <c r="I222" s="291"/>
      <c r="J222" s="291" t="s">
        <v>56</v>
      </c>
      <c r="K222" s="291"/>
      <c r="L222" s="291" t="s">
        <v>56</v>
      </c>
      <c r="M222" s="291"/>
      <c r="N222" s="291" t="s">
        <v>56</v>
      </c>
      <c r="O222" s="292"/>
      <c r="P222" s="292" t="s">
        <v>56</v>
      </c>
      <c r="Q222" s="292"/>
      <c r="R222" s="292" t="s">
        <v>56</v>
      </c>
      <c r="S222" s="292"/>
      <c r="T222" s="292" t="s">
        <v>56</v>
      </c>
      <c r="U222" s="292"/>
      <c r="V222" s="292" t="s">
        <v>56</v>
      </c>
      <c r="W222" s="292"/>
      <c r="X222" s="319" t="n">
        <v>10043</v>
      </c>
      <c r="Y222" s="319"/>
      <c r="Z222" s="319" t="n">
        <v>12031</v>
      </c>
      <c r="AA222" s="319"/>
      <c r="AB222" s="319" t="n">
        <v>12906</v>
      </c>
      <c r="AC222" s="319"/>
      <c r="AD222" s="319" t="n">
        <v>12963</v>
      </c>
      <c r="AE222" s="319"/>
      <c r="AF222" s="319" t="n">
        <v>14380</v>
      </c>
      <c r="AG222" s="319"/>
      <c r="AH222" s="319" t="n">
        <v>12004</v>
      </c>
      <c r="AI222" s="319"/>
      <c r="AJ222" s="319" t="n">
        <v>11646</v>
      </c>
      <c r="AK222" s="319"/>
      <c r="AL222" s="319" t="n">
        <v>11230</v>
      </c>
      <c r="AM222" s="319"/>
      <c r="AN222" s="319" t="n">
        <v>11136</v>
      </c>
      <c r="AO222" s="319"/>
      <c r="AP222" s="319" t="n">
        <v>9586</v>
      </c>
      <c r="AQ222" s="319"/>
      <c r="AR222" s="319" t="n">
        <v>8530</v>
      </c>
      <c r="AS222" s="319"/>
      <c r="AT222" s="317" t="n">
        <v>7062</v>
      </c>
      <c r="AU222" s="319"/>
      <c r="AV222" s="317" t="n">
        <v>6781</v>
      </c>
      <c r="AW222" s="319"/>
      <c r="AX222" s="317" t="n">
        <v>6630</v>
      </c>
      <c r="AY222" s="318"/>
      <c r="AZ222" s="316" t="n">
        <v>7778</v>
      </c>
      <c r="BA222" s="318"/>
      <c r="BB222" s="316" t="n">
        <v>7176</v>
      </c>
      <c r="BC222" s="320"/>
      <c r="BD222" s="316" t="n">
        <v>6641</v>
      </c>
      <c r="BE222" s="320"/>
      <c r="BF222" s="316" t="n">
        <v>6999</v>
      </c>
      <c r="BG222" s="316"/>
      <c r="BH222" s="316" t="n">
        <v>7143</v>
      </c>
      <c r="BI222" s="316"/>
      <c r="BJ222" s="316" t="n">
        <v>6661</v>
      </c>
      <c r="BK222" s="316"/>
      <c r="BL222" s="316" t="n">
        <v>6414</v>
      </c>
      <c r="BM222" s="316"/>
      <c r="BN222" s="316" t="n">
        <v>6492</v>
      </c>
      <c r="BO222" s="316"/>
      <c r="BP222" s="316" t="n">
        <v>6282</v>
      </c>
      <c r="BQ222" s="316"/>
      <c r="BR222" s="316" t="n">
        <v>6069</v>
      </c>
      <c r="BS222" s="316"/>
      <c r="BT222" s="316" t="n">
        <v>5196</v>
      </c>
      <c r="BU222" s="270"/>
      <c r="BV222" s="298"/>
      <c r="BW222" s="294"/>
    </row>
    <row r="223" customFormat="false" ht="12" hidden="false" customHeight="true" outlineLevel="0" collapsed="false">
      <c r="A223" s="287" t="n">
        <v>33</v>
      </c>
      <c r="B223" s="283"/>
      <c r="C223" s="289" t="s">
        <v>186</v>
      </c>
      <c r="D223" s="282" t="s">
        <v>35</v>
      </c>
      <c r="E223" s="281"/>
      <c r="F223" s="291" t="s">
        <v>56</v>
      </c>
      <c r="G223" s="291"/>
      <c r="H223" s="291" t="s">
        <v>56</v>
      </c>
      <c r="I223" s="291"/>
      <c r="J223" s="291" t="s">
        <v>56</v>
      </c>
      <c r="K223" s="291"/>
      <c r="L223" s="291" t="s">
        <v>56</v>
      </c>
      <c r="M223" s="291"/>
      <c r="N223" s="291" t="s">
        <v>56</v>
      </c>
      <c r="O223" s="291"/>
      <c r="P223" s="291" t="s">
        <v>56</v>
      </c>
      <c r="Q223" s="291"/>
      <c r="R223" s="291" t="s">
        <v>56</v>
      </c>
      <c r="S223" s="291"/>
      <c r="T223" s="291" t="s">
        <v>56</v>
      </c>
      <c r="U223" s="291"/>
      <c r="V223" s="291" t="s">
        <v>56</v>
      </c>
      <c r="W223" s="291"/>
      <c r="X223" s="319" t="n">
        <v>20.608</v>
      </c>
      <c r="Y223" s="319"/>
      <c r="Z223" s="319" t="n">
        <v>31.743</v>
      </c>
      <c r="AA223" s="319"/>
      <c r="AB223" s="319" t="n">
        <v>35.84</v>
      </c>
      <c r="AC223" s="319"/>
      <c r="AD223" s="319" t="n">
        <v>40.252</v>
      </c>
      <c r="AE223" s="319"/>
      <c r="AF223" s="319" t="n">
        <v>44.249</v>
      </c>
      <c r="AG223" s="319"/>
      <c r="AH223" s="319" t="n">
        <v>35.138</v>
      </c>
      <c r="AI223" s="319"/>
      <c r="AJ223" s="319" t="n">
        <v>31.218</v>
      </c>
      <c r="AK223" s="319"/>
      <c r="AL223" s="319" t="n">
        <v>30.018</v>
      </c>
      <c r="AM223" s="319"/>
      <c r="AN223" s="319" t="n">
        <v>31.016</v>
      </c>
      <c r="AO223" s="319"/>
      <c r="AP223" s="319" t="n">
        <v>32.676</v>
      </c>
      <c r="AQ223" s="319"/>
      <c r="AR223" s="319" t="n">
        <v>30.86</v>
      </c>
      <c r="AS223" s="319"/>
      <c r="AT223" s="319" t="n">
        <v>23.3757543184733</v>
      </c>
      <c r="AU223" s="319"/>
      <c r="AV223" s="319" t="n">
        <v>22.347</v>
      </c>
      <c r="AW223" s="319"/>
      <c r="AX223" s="317" t="n">
        <v>21.993</v>
      </c>
      <c r="AY223" s="318"/>
      <c r="AZ223" s="316" t="n">
        <v>28.148</v>
      </c>
      <c r="BA223" s="318"/>
      <c r="BB223" s="316" t="n">
        <v>24.928</v>
      </c>
      <c r="BC223" s="320"/>
      <c r="BD223" s="316" t="n">
        <v>23</v>
      </c>
      <c r="BE223" s="320"/>
      <c r="BF223" s="316" t="n">
        <v>23.832</v>
      </c>
      <c r="BG223" s="316"/>
      <c r="BH223" s="316" t="n">
        <v>26</v>
      </c>
      <c r="BI223" s="316"/>
      <c r="BJ223" s="316" t="n">
        <v>25.841</v>
      </c>
      <c r="BK223" s="316"/>
      <c r="BL223" s="316" t="n">
        <v>24.625</v>
      </c>
      <c r="BM223" s="316"/>
      <c r="BN223" s="316" t="n">
        <v>24.522</v>
      </c>
      <c r="BO223" s="316"/>
      <c r="BP223" s="316" t="n">
        <v>25.056</v>
      </c>
      <c r="BQ223" s="316"/>
      <c r="BR223" s="316" t="n">
        <v>24.023</v>
      </c>
      <c r="BS223" s="316"/>
      <c r="BT223" s="316" t="n">
        <v>20.624</v>
      </c>
      <c r="BU223" s="270"/>
      <c r="BV223" s="301"/>
      <c r="BW223" s="301"/>
    </row>
    <row r="224" customFormat="false" ht="12" hidden="false" customHeight="true" outlineLevel="0" collapsed="false">
      <c r="A224" s="287" t="n">
        <v>34</v>
      </c>
      <c r="B224" s="283"/>
      <c r="C224" s="289" t="s">
        <v>51</v>
      </c>
      <c r="D224" s="282" t="s">
        <v>35</v>
      </c>
      <c r="E224" s="281"/>
      <c r="F224" s="291" t="s">
        <v>56</v>
      </c>
      <c r="G224" s="291"/>
      <c r="H224" s="291" t="s">
        <v>56</v>
      </c>
      <c r="I224" s="291"/>
      <c r="J224" s="291" t="s">
        <v>56</v>
      </c>
      <c r="K224" s="291"/>
      <c r="L224" s="291" t="s">
        <v>56</v>
      </c>
      <c r="M224" s="291"/>
      <c r="N224" s="291" t="s">
        <v>56</v>
      </c>
      <c r="O224" s="291"/>
      <c r="P224" s="291" t="s">
        <v>56</v>
      </c>
      <c r="Q224" s="291"/>
      <c r="R224" s="291" t="s">
        <v>56</v>
      </c>
      <c r="S224" s="291"/>
      <c r="T224" s="291" t="s">
        <v>56</v>
      </c>
      <c r="U224" s="291"/>
      <c r="V224" s="291" t="s">
        <v>56</v>
      </c>
      <c r="W224" s="291"/>
      <c r="X224" s="319" t="n">
        <v>981.419</v>
      </c>
      <c r="Y224" s="319"/>
      <c r="Z224" s="319" t="n">
        <v>1227.661</v>
      </c>
      <c r="AA224" s="319"/>
      <c r="AB224" s="319" t="n">
        <v>1356.735</v>
      </c>
      <c r="AC224" s="319"/>
      <c r="AD224" s="319" t="n">
        <v>1383.721</v>
      </c>
      <c r="AE224" s="319"/>
      <c r="AF224" s="319" t="n">
        <v>1542.692</v>
      </c>
      <c r="AG224" s="319"/>
      <c r="AH224" s="319" t="n">
        <v>1257.391</v>
      </c>
      <c r="AI224" s="319"/>
      <c r="AJ224" s="319" t="n">
        <v>1206.959</v>
      </c>
      <c r="AK224" s="319"/>
      <c r="AL224" s="319" t="n">
        <v>1032.856</v>
      </c>
      <c r="AM224" s="319"/>
      <c r="AN224" s="319" t="n">
        <v>1119.388</v>
      </c>
      <c r="AO224" s="319"/>
      <c r="AP224" s="319" t="n">
        <v>1082.019</v>
      </c>
      <c r="AQ224" s="319"/>
      <c r="AR224" s="319" t="n">
        <v>847.363</v>
      </c>
      <c r="AS224" s="319"/>
      <c r="AT224" s="319" t="n">
        <v>775.687</v>
      </c>
      <c r="AU224" s="319"/>
      <c r="AV224" s="319" t="n">
        <v>678.463</v>
      </c>
      <c r="AW224" s="319"/>
      <c r="AX224" s="317" t="n">
        <v>688.108</v>
      </c>
      <c r="AY224" s="318"/>
      <c r="AZ224" s="316" t="n">
        <v>825.807</v>
      </c>
      <c r="BA224" s="318"/>
      <c r="BB224" s="316" t="n">
        <v>767.541</v>
      </c>
      <c r="BC224" s="324"/>
      <c r="BD224" s="316" t="n">
        <v>695</v>
      </c>
      <c r="BE224" s="324"/>
      <c r="BF224" s="316" t="n">
        <v>742.87</v>
      </c>
      <c r="BG224" s="316"/>
      <c r="BH224" s="316" t="n">
        <v>777</v>
      </c>
      <c r="BI224" s="316"/>
      <c r="BJ224" s="316" t="n">
        <v>740.076</v>
      </c>
      <c r="BK224" s="316"/>
      <c r="BL224" s="316" t="n">
        <v>705.843</v>
      </c>
      <c r="BM224" s="316"/>
      <c r="BN224" s="316" t="n">
        <v>735.866</v>
      </c>
      <c r="BO224" s="316"/>
      <c r="BP224" s="316" t="n">
        <v>706.896</v>
      </c>
      <c r="BQ224" s="316"/>
      <c r="BR224" s="316" t="n">
        <v>702.859</v>
      </c>
      <c r="BS224" s="316"/>
      <c r="BT224" s="316" t="n">
        <v>603.397</v>
      </c>
      <c r="BU224" s="270"/>
      <c r="BV224" s="298"/>
      <c r="BW224" s="298"/>
    </row>
    <row r="225" customFormat="false" ht="12" hidden="false" customHeight="true" outlineLevel="0" collapsed="false">
      <c r="A225" s="287"/>
      <c r="B225" s="283"/>
      <c r="C225" s="289"/>
      <c r="D225" s="282"/>
      <c r="E225" s="28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2"/>
      <c r="P225" s="292"/>
      <c r="Q225" s="292"/>
      <c r="R225" s="292"/>
      <c r="S225" s="292"/>
      <c r="T225" s="292"/>
      <c r="U225" s="292"/>
      <c r="V225" s="292"/>
      <c r="W225" s="292"/>
      <c r="X225" s="319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319"/>
      <c r="AP225" s="319"/>
      <c r="AQ225" s="319"/>
      <c r="AR225" s="319"/>
      <c r="AS225" s="319"/>
      <c r="AT225" s="317"/>
      <c r="AU225" s="319"/>
      <c r="AV225" s="317"/>
      <c r="AW225" s="319"/>
      <c r="AX225" s="317"/>
      <c r="AY225" s="318"/>
      <c r="AZ225" s="316"/>
      <c r="BA225" s="318"/>
      <c r="BB225" s="317"/>
      <c r="BC225" s="318"/>
      <c r="BD225" s="316"/>
      <c r="BE225" s="317"/>
      <c r="BF225" s="316"/>
      <c r="BG225" s="316"/>
      <c r="BH225" s="316"/>
      <c r="BI225" s="316"/>
      <c r="BJ225" s="316"/>
      <c r="BK225" s="316"/>
      <c r="BL225" s="316"/>
      <c r="BM225" s="316"/>
      <c r="BN225" s="316"/>
      <c r="BO225" s="316"/>
      <c r="BP225" s="316"/>
      <c r="BQ225" s="316"/>
      <c r="BR225" s="316"/>
      <c r="BS225" s="316"/>
      <c r="BT225" s="316"/>
      <c r="BU225" s="270"/>
      <c r="BV225" s="281"/>
      <c r="BW225" s="301"/>
    </row>
    <row r="226" customFormat="false" ht="12" hidden="false" customHeight="true" outlineLevel="0" collapsed="false">
      <c r="A226" s="287"/>
      <c r="B226" s="283"/>
      <c r="C226" s="283" t="s">
        <v>187</v>
      </c>
      <c r="D226" s="282"/>
      <c r="E226" s="28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2"/>
      <c r="P226" s="292"/>
      <c r="Q226" s="292"/>
      <c r="R226" s="292"/>
      <c r="S226" s="292"/>
      <c r="T226" s="292"/>
      <c r="U226" s="292"/>
      <c r="V226" s="292"/>
      <c r="W226" s="292"/>
      <c r="X226" s="319"/>
      <c r="Y226" s="319"/>
      <c r="Z226" s="319"/>
      <c r="AA226" s="319"/>
      <c r="AB226" s="319"/>
      <c r="AC226" s="319"/>
      <c r="AD226" s="319"/>
      <c r="AE226" s="319"/>
      <c r="AF226" s="319"/>
      <c r="AG226" s="319"/>
      <c r="AH226" s="319"/>
      <c r="AI226" s="319"/>
      <c r="AJ226" s="319"/>
      <c r="AK226" s="319"/>
      <c r="AL226" s="319"/>
      <c r="AM226" s="319"/>
      <c r="AN226" s="319"/>
      <c r="AO226" s="319"/>
      <c r="AP226" s="319"/>
      <c r="AQ226" s="319"/>
      <c r="AR226" s="319"/>
      <c r="AS226" s="319"/>
      <c r="AT226" s="317"/>
      <c r="AU226" s="319"/>
      <c r="AV226" s="317"/>
      <c r="AW226" s="319"/>
      <c r="AX226" s="317"/>
      <c r="AY226" s="318"/>
      <c r="AZ226" s="316"/>
      <c r="BA226" s="318"/>
      <c r="BB226" s="317"/>
      <c r="BC226" s="318"/>
      <c r="BD226" s="316"/>
      <c r="BE226" s="317"/>
      <c r="BF226" s="316"/>
      <c r="BG226" s="316"/>
      <c r="BH226" s="316"/>
      <c r="BI226" s="316"/>
      <c r="BJ226" s="316"/>
      <c r="BK226" s="316"/>
      <c r="BL226" s="316"/>
      <c r="BM226" s="316"/>
      <c r="BN226" s="316"/>
      <c r="BO226" s="316"/>
      <c r="BP226" s="316"/>
      <c r="BQ226" s="316"/>
      <c r="BR226" s="316"/>
      <c r="BS226" s="316"/>
      <c r="BT226" s="316"/>
      <c r="BU226" s="270"/>
      <c r="BW226" s="298"/>
    </row>
    <row r="227" customFormat="false" ht="12" hidden="false" customHeight="true" outlineLevel="0" collapsed="false">
      <c r="A227" s="287"/>
      <c r="B227" s="283"/>
      <c r="C227" s="289"/>
      <c r="D227" s="282"/>
      <c r="E227" s="28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2"/>
      <c r="P227" s="292"/>
      <c r="Q227" s="292"/>
      <c r="R227" s="292"/>
      <c r="S227" s="292"/>
      <c r="T227" s="292"/>
      <c r="U227" s="292"/>
      <c r="V227" s="292"/>
      <c r="W227" s="292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/>
      <c r="AO227" s="319"/>
      <c r="AP227" s="319"/>
      <c r="AQ227" s="319"/>
      <c r="AR227" s="319"/>
      <c r="AS227" s="319"/>
      <c r="AT227" s="317"/>
      <c r="AU227" s="319"/>
      <c r="AV227" s="317"/>
      <c r="AW227" s="319"/>
      <c r="AX227" s="317"/>
      <c r="AY227" s="318"/>
      <c r="AZ227" s="316"/>
      <c r="BA227" s="318"/>
      <c r="BB227" s="316"/>
      <c r="BC227" s="293"/>
      <c r="BD227" s="316"/>
      <c r="BE227" s="293"/>
      <c r="BF227" s="316"/>
      <c r="BG227" s="316"/>
      <c r="BH227" s="316"/>
      <c r="BI227" s="316"/>
      <c r="BJ227" s="316"/>
      <c r="BK227" s="316"/>
      <c r="BL227" s="316"/>
      <c r="BM227" s="316"/>
      <c r="BN227" s="316"/>
      <c r="BO227" s="316"/>
      <c r="BP227" s="316"/>
      <c r="BQ227" s="316"/>
      <c r="BR227" s="316"/>
      <c r="BS227" s="316"/>
      <c r="BT227" s="316"/>
      <c r="BW227" s="281"/>
    </row>
    <row r="228" customFormat="false" ht="12" hidden="false" customHeight="true" outlineLevel="0" collapsed="false">
      <c r="A228" s="287" t="n">
        <v>35</v>
      </c>
      <c r="B228" s="283"/>
      <c r="C228" s="323" t="s">
        <v>188</v>
      </c>
      <c r="D228" s="282" t="s">
        <v>156</v>
      </c>
      <c r="E228" s="281"/>
      <c r="F228" s="291" t="n">
        <v>12883218</v>
      </c>
      <c r="G228" s="291"/>
      <c r="H228" s="291" t="n">
        <v>13127061</v>
      </c>
      <c r="I228" s="291"/>
      <c r="J228" s="291" t="n">
        <v>13054664</v>
      </c>
      <c r="K228" s="291"/>
      <c r="L228" s="291" t="n">
        <v>13256525</v>
      </c>
      <c r="M228" s="291"/>
      <c r="N228" s="291" t="n">
        <v>13434808</v>
      </c>
      <c r="O228" s="291"/>
      <c r="P228" s="292" t="n">
        <v>13332125</v>
      </c>
      <c r="Q228" s="292"/>
      <c r="R228" s="292" t="n">
        <v>13382268</v>
      </c>
      <c r="S228" s="292"/>
      <c r="T228" s="292" t="n">
        <v>13156909</v>
      </c>
      <c r="U228" s="292"/>
      <c r="V228" s="292" t="n">
        <v>12965390</v>
      </c>
      <c r="W228" s="292"/>
      <c r="X228" s="319" t="n">
        <v>13016446</v>
      </c>
      <c r="Y228" s="319"/>
      <c r="Z228" s="319" t="n">
        <v>13480643</v>
      </c>
      <c r="AA228" s="319"/>
      <c r="AB228" s="319" t="n">
        <v>13561823</v>
      </c>
      <c r="AC228" s="319"/>
      <c r="AD228" s="319" t="n">
        <v>13610103</v>
      </c>
      <c r="AE228" s="319"/>
      <c r="AF228" s="319" t="n">
        <v>13643745</v>
      </c>
      <c r="AG228" s="319"/>
      <c r="AH228" s="319" t="n">
        <v>13593085</v>
      </c>
      <c r="AI228" s="319"/>
      <c r="AJ228" s="319" t="n">
        <v>13716641</v>
      </c>
      <c r="AK228" s="319"/>
      <c r="AL228" s="319" t="n">
        <v>13626295</v>
      </c>
      <c r="AM228" s="319"/>
      <c r="AN228" s="319" t="n">
        <v>13609982</v>
      </c>
      <c r="AO228" s="319"/>
      <c r="AP228" s="319" t="n">
        <v>13656562</v>
      </c>
      <c r="AQ228" s="319"/>
      <c r="AR228" s="319" t="n">
        <v>13627863</v>
      </c>
      <c r="AS228" s="319"/>
      <c r="AT228" s="317" t="n">
        <v>13552844</v>
      </c>
      <c r="AU228" s="319"/>
      <c r="AV228" s="317" t="n">
        <v>13576489</v>
      </c>
      <c r="AW228" s="319"/>
      <c r="AX228" s="317" t="n">
        <v>13654086</v>
      </c>
      <c r="AY228" s="318"/>
      <c r="AZ228" s="316" t="n">
        <v>12896129</v>
      </c>
      <c r="BA228" s="318"/>
      <c r="BB228" s="294" t="n">
        <v>12876878</v>
      </c>
      <c r="BC228" s="324"/>
      <c r="BD228" s="294" t="n">
        <v>12865371</v>
      </c>
      <c r="BE228" s="324"/>
      <c r="BF228" s="294" t="n">
        <v>12857248</v>
      </c>
      <c r="BG228" s="294"/>
      <c r="BH228" s="294" t="n">
        <v>12743374</v>
      </c>
      <c r="BI228" s="316"/>
      <c r="BJ228" s="316" t="n">
        <v>12627011</v>
      </c>
      <c r="BK228" s="316"/>
      <c r="BL228" s="316" t="n">
        <v>12563430</v>
      </c>
      <c r="BM228" s="316"/>
      <c r="BN228" s="316" t="n">
        <v>12576912</v>
      </c>
      <c r="BO228" s="316"/>
      <c r="BP228" s="316" t="n">
        <v>12502915</v>
      </c>
      <c r="BQ228" s="316"/>
      <c r="BR228" s="316" t="n">
        <v>12518092</v>
      </c>
      <c r="BS228" s="316"/>
      <c r="BT228" s="316" t="n">
        <v>12523799</v>
      </c>
      <c r="BU228" s="270"/>
    </row>
    <row r="229" customFormat="false" ht="12" hidden="false" customHeight="true" outlineLevel="0" collapsed="false">
      <c r="A229" s="287" t="n">
        <v>36</v>
      </c>
      <c r="B229" s="283"/>
      <c r="C229" s="323" t="s">
        <v>189</v>
      </c>
      <c r="D229" s="282" t="s">
        <v>35</v>
      </c>
      <c r="E229" s="281"/>
      <c r="F229" s="291" t="n">
        <v>881860.996</v>
      </c>
      <c r="G229" s="291"/>
      <c r="H229" s="291" t="n">
        <v>907600.909</v>
      </c>
      <c r="I229" s="291"/>
      <c r="J229" s="291" t="n">
        <v>930927.683</v>
      </c>
      <c r="K229" s="291"/>
      <c r="L229" s="291" t="n">
        <v>951207.153</v>
      </c>
      <c r="M229" s="291"/>
      <c r="N229" s="291" t="n">
        <v>980473.997</v>
      </c>
      <c r="O229" s="291"/>
      <c r="P229" s="291" t="n">
        <v>973933.408</v>
      </c>
      <c r="Q229" s="291"/>
      <c r="R229" s="291" t="n">
        <v>987054.812</v>
      </c>
      <c r="S229" s="291"/>
      <c r="T229" s="291" t="n">
        <v>973757.095</v>
      </c>
      <c r="U229" s="291"/>
      <c r="V229" s="291" t="n">
        <v>972395.959</v>
      </c>
      <c r="W229" s="291"/>
      <c r="X229" s="291" t="n">
        <v>980228.147</v>
      </c>
      <c r="Y229" s="291"/>
      <c r="Z229" s="291" t="n">
        <v>1024685.587</v>
      </c>
      <c r="AA229" s="291"/>
      <c r="AB229" s="291" t="n">
        <v>1036627.978</v>
      </c>
      <c r="AC229" s="291"/>
      <c r="AD229" s="291" t="n">
        <v>1047014.239</v>
      </c>
      <c r="AE229" s="291"/>
      <c r="AF229" s="291" t="n">
        <v>1052953.479</v>
      </c>
      <c r="AG229" s="291"/>
      <c r="AH229" s="291" t="n">
        <v>1057269.336</v>
      </c>
      <c r="AI229" s="291"/>
      <c r="AJ229" s="291" t="n">
        <v>1084167.608</v>
      </c>
      <c r="AK229" s="291"/>
      <c r="AL229" s="291" t="n">
        <v>1084821.283</v>
      </c>
      <c r="AM229" s="291"/>
      <c r="AN229" s="291" t="n">
        <v>1087891.27048151</v>
      </c>
      <c r="AO229" s="291"/>
      <c r="AP229" s="291" t="n">
        <v>1093579.79977458</v>
      </c>
      <c r="AQ229" s="291"/>
      <c r="AR229" s="291" t="n">
        <v>1096832.27279295</v>
      </c>
      <c r="AS229" s="291"/>
      <c r="AT229" s="291" t="n">
        <v>1095554.00487789</v>
      </c>
      <c r="AU229" s="291"/>
      <c r="AV229" s="291" t="n">
        <v>1099893.53603846</v>
      </c>
      <c r="AW229" s="292"/>
      <c r="AX229" s="291" t="n">
        <v>1102516.30152845</v>
      </c>
      <c r="AY229" s="293"/>
      <c r="AZ229" s="294" t="n">
        <v>1106220.58088361</v>
      </c>
      <c r="BA229" s="293"/>
      <c r="BB229" s="291" t="n">
        <v>1109627.60921908</v>
      </c>
      <c r="BC229" s="291"/>
      <c r="BD229" s="291" t="n">
        <v>1113704</v>
      </c>
      <c r="BE229" s="291"/>
      <c r="BF229" s="291" t="n">
        <v>1122692.9082665</v>
      </c>
      <c r="BG229" s="291"/>
      <c r="BH229" s="291" t="n">
        <v>1131903</v>
      </c>
      <c r="BI229" s="316"/>
      <c r="BJ229" s="316" t="n">
        <v>1141657.2599034</v>
      </c>
      <c r="BK229" s="316"/>
      <c r="BL229" s="316" t="n">
        <v>1149464.77440962</v>
      </c>
      <c r="BM229" s="316"/>
      <c r="BN229" s="316" t="n">
        <v>1161559.70050922</v>
      </c>
      <c r="BO229" s="316"/>
      <c r="BP229" s="316" t="n">
        <v>1168502.14205786</v>
      </c>
      <c r="BQ229" s="316"/>
      <c r="BR229" s="316" t="n">
        <v>1176792.47651407</v>
      </c>
      <c r="BS229" s="316"/>
      <c r="BT229" s="316" t="n">
        <v>1187488.87987071</v>
      </c>
      <c r="BU229" s="270"/>
      <c r="BV229" s="281"/>
    </row>
    <row r="230" customFormat="false" ht="12" hidden="false" customHeight="true" outlineLevel="0" collapsed="false">
      <c r="A230" s="17"/>
      <c r="B230" s="17"/>
      <c r="C230" s="17"/>
      <c r="D230" s="18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94"/>
      <c r="BI230" s="271"/>
      <c r="BJ230" s="294"/>
      <c r="BK230" s="271"/>
      <c r="BL230" s="294"/>
      <c r="BM230" s="271"/>
      <c r="BN230" s="294"/>
      <c r="BO230" s="271"/>
      <c r="BP230" s="294"/>
      <c r="BQ230" s="271"/>
      <c r="BR230" s="294"/>
      <c r="BS230" s="271"/>
      <c r="BT230" s="294"/>
      <c r="BU230" s="270"/>
      <c r="BV230" s="281"/>
    </row>
    <row r="231" customFormat="false" ht="12" hidden="false" customHeight="true" outlineLevel="0" collapsed="false">
      <c r="A231" s="77" t="s">
        <v>41</v>
      </c>
      <c r="B231" s="13"/>
      <c r="C231" s="78"/>
      <c r="D231" s="25"/>
      <c r="E231" s="79"/>
      <c r="F231" s="79"/>
      <c r="G231" s="79"/>
      <c r="H231" s="79"/>
      <c r="I231" s="79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T231" s="281"/>
      <c r="AV231" s="281"/>
      <c r="AX231" s="281"/>
      <c r="AZ231" s="281"/>
      <c r="BB231" s="281"/>
      <c r="BD231" s="281"/>
      <c r="BE231" s="281"/>
      <c r="BF231" s="281"/>
      <c r="BG231" s="281"/>
      <c r="BH231" s="336"/>
      <c r="BI231" s="281"/>
      <c r="BJ231" s="336"/>
      <c r="BK231" s="281"/>
      <c r="BL231" s="336"/>
      <c r="BM231" s="281"/>
      <c r="BN231" s="336"/>
      <c r="BO231" s="281"/>
      <c r="BP231" s="336"/>
      <c r="BQ231" s="281"/>
      <c r="BR231" s="336"/>
      <c r="BS231" s="281"/>
      <c r="BT231" s="336"/>
      <c r="BU231" s="270"/>
      <c r="BV231" s="298"/>
      <c r="BW231" s="281"/>
    </row>
    <row r="232" customFormat="false" ht="12" hidden="false" customHeight="true" outlineLevel="0" collapsed="false">
      <c r="A232" s="262" t="s">
        <v>192</v>
      </c>
      <c r="B232" s="13"/>
      <c r="C232" s="78"/>
      <c r="D232" s="25"/>
      <c r="E232" s="79"/>
      <c r="F232" s="79"/>
      <c r="G232" s="79"/>
      <c r="H232" s="79"/>
      <c r="I232" s="79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T232" s="281"/>
      <c r="AV232" s="281"/>
      <c r="AX232" s="281"/>
      <c r="AZ232" s="281"/>
      <c r="BB232" s="281"/>
      <c r="BD232" s="281"/>
      <c r="BE232" s="281"/>
      <c r="BF232" s="281"/>
      <c r="BG232" s="281"/>
      <c r="BI232" s="281"/>
      <c r="BK232" s="281"/>
      <c r="BM232" s="281"/>
      <c r="BO232" s="281"/>
      <c r="BQ232" s="281"/>
      <c r="BS232" s="281"/>
      <c r="BU232" s="270"/>
      <c r="BV232" s="298"/>
      <c r="BW232" s="281"/>
    </row>
    <row r="233" customFormat="false" ht="12" hidden="false" customHeight="true" outlineLevel="0" collapsed="false">
      <c r="A233" s="11"/>
      <c r="B233" s="11"/>
      <c r="C233" s="11"/>
      <c r="D233" s="238"/>
      <c r="E233" s="80"/>
      <c r="F233" s="80"/>
      <c r="G233" s="80"/>
      <c r="H233" s="80"/>
      <c r="I233" s="80"/>
      <c r="J233" s="81"/>
      <c r="K233" s="81"/>
      <c r="L233" s="82"/>
      <c r="M233" s="82"/>
      <c r="N233" s="11"/>
      <c r="O233" s="11"/>
      <c r="P233" s="82"/>
      <c r="Q233" s="82"/>
      <c r="R233" s="11"/>
      <c r="S233" s="11"/>
      <c r="T233" s="82"/>
      <c r="U233" s="82"/>
      <c r="V233" s="11"/>
      <c r="W233" s="11"/>
      <c r="X233" s="82"/>
      <c r="Y233" s="82"/>
      <c r="Z233" s="14"/>
      <c r="AA233" s="14"/>
      <c r="AT233" s="281"/>
      <c r="AV233" s="281"/>
      <c r="AX233" s="281"/>
      <c r="AZ233" s="281"/>
      <c r="BB233" s="281"/>
      <c r="BD233" s="281"/>
      <c r="BF233" s="281"/>
      <c r="BU233" s="270"/>
      <c r="BV233" s="298"/>
      <c r="BW233" s="298"/>
    </row>
    <row r="234" customFormat="false" ht="12" hidden="false" customHeight="true" outlineLevel="0" collapsed="false">
      <c r="A234" s="80" t="s">
        <v>42</v>
      </c>
      <c r="B234" s="80"/>
      <c r="C234" s="80"/>
      <c r="D234" s="80"/>
      <c r="E234" s="14"/>
      <c r="F234" s="14"/>
      <c r="G234" s="14"/>
      <c r="H234" s="14"/>
      <c r="I234" s="14"/>
      <c r="J234" s="14"/>
      <c r="K234" s="14"/>
      <c r="L234" s="82"/>
      <c r="M234" s="82"/>
      <c r="N234" s="11"/>
      <c r="O234" s="11"/>
      <c r="P234" s="82"/>
      <c r="Q234" s="82"/>
      <c r="R234" s="11"/>
      <c r="S234" s="11"/>
      <c r="T234" s="82"/>
      <c r="U234" s="82"/>
      <c r="V234" s="11"/>
      <c r="W234" s="11"/>
      <c r="X234" s="82"/>
      <c r="Y234" s="82"/>
      <c r="Z234" s="14"/>
      <c r="AA234" s="14"/>
      <c r="AT234" s="281"/>
      <c r="AV234" s="281"/>
      <c r="AX234" s="281"/>
      <c r="AZ234" s="281"/>
      <c r="BB234" s="281"/>
      <c r="BD234" s="281"/>
      <c r="BU234" s="270"/>
      <c r="BV234" s="298"/>
      <c r="BW234" s="298"/>
    </row>
    <row r="235" customFormat="false" ht="12" hidden="false" customHeight="true" outlineLevel="0" collapsed="false">
      <c r="A235" s="13"/>
      <c r="B235" s="13"/>
      <c r="C235" s="13"/>
      <c r="D235" s="25"/>
      <c r="E235" s="13"/>
      <c r="F235" s="13"/>
      <c r="G235" s="13"/>
      <c r="H235" s="13"/>
      <c r="I235" s="13"/>
      <c r="J235" s="13"/>
      <c r="K235" s="13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78"/>
      <c r="AA235" s="78"/>
      <c r="BU235" s="270"/>
      <c r="BV235" s="298"/>
      <c r="BW235" s="298"/>
    </row>
    <row r="236" customFormat="false" ht="12" hidden="false" customHeight="true" outlineLevel="0" collapsed="false">
      <c r="A236" s="338" t="s">
        <v>43</v>
      </c>
      <c r="B236" s="338"/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  <c r="Z236" s="338"/>
      <c r="AA236" s="339"/>
      <c r="BJ236" s="270"/>
      <c r="BK236" s="270"/>
      <c r="BL236" s="270"/>
      <c r="BM236" s="270"/>
      <c r="BN236" s="270"/>
      <c r="BO236" s="270"/>
      <c r="BP236" s="270"/>
      <c r="BQ236" s="270"/>
      <c r="BR236" s="270"/>
      <c r="BS236" s="270"/>
      <c r="BT236" s="270"/>
      <c r="BU236" s="270"/>
      <c r="BV236" s="298"/>
      <c r="BW236" s="298"/>
    </row>
    <row r="237" customFormat="false" ht="11.25" hidden="false" customHeight="false" outlineLevel="0" collapsed="false">
      <c r="BV237" s="309"/>
      <c r="BW237" s="298"/>
    </row>
    <row r="238" customFormat="false" ht="11.25" hidden="false" customHeight="false" outlineLevel="0" collapsed="false">
      <c r="BV238" s="309"/>
      <c r="BW238" s="298"/>
    </row>
    <row r="239" customFormat="false" ht="11.25" hidden="false" customHeight="false" outlineLevel="0" collapsed="false">
      <c r="BV239" s="281"/>
      <c r="BW239" s="309"/>
    </row>
    <row r="240" customFormat="false" ht="11.25" hidden="false" customHeight="false" outlineLevel="0" collapsed="false">
      <c r="BV240" s="281"/>
      <c r="BW240" s="309"/>
    </row>
    <row r="241" customFormat="false" ht="11.25" hidden="false" customHeight="false" outlineLevel="0" collapsed="false">
      <c r="BV241" s="281"/>
      <c r="BW241" s="281"/>
    </row>
    <row r="242" customFormat="false" ht="11.25" hidden="false" customHeight="false" outlineLevel="0" collapsed="false">
      <c r="BV242" s="301"/>
      <c r="BW242" s="281"/>
    </row>
    <row r="243" customFormat="false" ht="11.25" hidden="false" customHeight="false" outlineLevel="0" collapsed="false">
      <c r="BV243" s="298"/>
      <c r="BW243" s="281"/>
    </row>
    <row r="244" customFormat="false" ht="11.25" hidden="false" customHeight="false" outlineLevel="0" collapsed="false">
      <c r="BV244" s="298"/>
      <c r="BW244" s="301"/>
    </row>
    <row r="245" customFormat="false" ht="11.25" hidden="false" customHeight="false" outlineLevel="0" collapsed="false">
      <c r="BV245" s="298"/>
      <c r="BW245" s="298"/>
    </row>
    <row r="246" customFormat="false" ht="11.25" hidden="false" customHeight="false" outlineLevel="0" collapsed="false">
      <c r="BV246" s="298"/>
      <c r="BW246" s="298"/>
    </row>
    <row r="247" customFormat="false" ht="11.25" hidden="false" customHeight="false" outlineLevel="0" collapsed="false">
      <c r="BV247" s="298"/>
      <c r="BW247" s="298"/>
    </row>
    <row r="248" customFormat="false" ht="11.25" hidden="false" customHeight="false" outlineLevel="0" collapsed="false">
      <c r="BV248" s="298"/>
      <c r="BW248" s="298"/>
    </row>
    <row r="249" customFormat="false" ht="11.25" hidden="false" customHeight="false" outlineLevel="0" collapsed="false">
      <c r="BV249" s="309"/>
      <c r="BW249" s="298"/>
    </row>
    <row r="250" customFormat="false" ht="11.25" hidden="false" customHeight="false" outlineLevel="0" collapsed="false">
      <c r="BV250" s="309"/>
      <c r="BW250" s="298"/>
    </row>
    <row r="251" customFormat="false" ht="11.25" hidden="false" customHeight="false" outlineLevel="0" collapsed="false">
      <c r="BV251" s="281"/>
      <c r="BW251" s="309"/>
    </row>
  </sheetData>
  <mergeCells count="4">
    <mergeCell ref="A7:C7"/>
    <mergeCell ref="A8:J8"/>
    <mergeCell ref="A234:D234"/>
    <mergeCell ref="A236:Z236"/>
  </mergeCells>
  <hyperlinks>
    <hyperlink ref="A234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66" man="true" max="16383" min="0"/>
    <brk id="84" man="true" max="16383" min="0"/>
    <brk id="114" man="true" max="16383" min="0"/>
    <brk id="158" man="true" max="16383" min="0"/>
    <brk id="188" man="true" max="16383" min="0"/>
  </rowBreaks>
  <colBreaks count="6" manualBreakCount="6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B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37" width="9.7"/>
    <col collapsed="false" customWidth="true" hidden="false" outlineLevel="0" max="3" min="3" style="37" width="51.56"/>
    <col collapsed="false" customWidth="true" hidden="false" outlineLevel="0" max="4" min="4" style="37" width="9.7"/>
    <col collapsed="false" customWidth="true" hidden="false" outlineLevel="0" max="5" min="5" style="37" width="2.7"/>
    <col collapsed="false" customWidth="true" hidden="false" outlineLevel="0" max="6" min="6" style="11" width="9.7"/>
    <col collapsed="false" customWidth="true" hidden="false" outlineLevel="0" max="7" min="7" style="11" width="19.41"/>
    <col collapsed="false" customWidth="true" hidden="false" outlineLevel="0" max="8" min="8" style="11" width="9.7"/>
    <col collapsed="false" customWidth="true" hidden="false" outlineLevel="0" max="9" min="9" style="11" width="2.7"/>
    <col collapsed="false" customWidth="true" hidden="false" outlineLevel="0" max="10" min="10" style="11" width="9.56"/>
    <col collapsed="false" customWidth="true" hidden="false" outlineLevel="0" max="11" min="11" style="11" width="2.84"/>
    <col collapsed="false" customWidth="true" hidden="false" outlineLevel="0" max="12" min="12" style="11" width="9.7"/>
    <col collapsed="false" customWidth="true" hidden="false" outlineLevel="0" max="13" min="13" style="11" width="2.56"/>
    <col collapsed="false" customWidth="true" hidden="false" outlineLevel="0" max="14" min="14" style="11" width="9.7"/>
    <col collapsed="false" customWidth="true" hidden="false" outlineLevel="0" max="15" min="15" style="11" width="2.7"/>
    <col collapsed="false" customWidth="true" hidden="false" outlineLevel="0" max="16" min="16" style="11" width="9.7"/>
    <col collapsed="false" customWidth="true" hidden="false" outlineLevel="0" max="17" min="17" style="11" width="2.7"/>
    <col collapsed="false" customWidth="true" hidden="false" outlineLevel="0" max="18" min="18" style="11" width="9.7"/>
    <col collapsed="false" customWidth="true" hidden="false" outlineLevel="0" max="19" min="19" style="11" width="2.7"/>
    <col collapsed="false" customWidth="true" hidden="false" outlineLevel="0" max="20" min="20" style="11" width="9.7"/>
    <col collapsed="false" customWidth="true" hidden="false" outlineLevel="0" max="21" min="21" style="11" width="2.7"/>
    <col collapsed="false" customWidth="true" hidden="false" outlineLevel="0" max="22" min="22" style="11" width="9.7"/>
    <col collapsed="false" customWidth="true" hidden="false" outlineLevel="0" max="23" min="23" style="11" width="2.7"/>
    <col collapsed="false" customWidth="true" hidden="false" outlineLevel="0" max="24" min="24" style="11" width="9.7"/>
    <col collapsed="false" customWidth="true" hidden="false" outlineLevel="0" max="25" min="25" style="11" width="2.7"/>
    <col collapsed="false" customWidth="true" hidden="false" outlineLevel="0" max="26" min="26" style="11" width="9.56"/>
    <col collapsed="false" customWidth="true" hidden="false" outlineLevel="0" max="27" min="27" style="11" width="2.7"/>
    <col collapsed="false" customWidth="true" hidden="false" outlineLevel="0" max="28" min="28" style="11" width="9.7"/>
    <col collapsed="false" customWidth="true" hidden="false" outlineLevel="0" max="29" min="29" style="11" width="2.7"/>
    <col collapsed="false" customWidth="true" hidden="false" outlineLevel="0" max="30" min="30" style="11" width="9.7"/>
    <col collapsed="false" customWidth="true" hidden="false" outlineLevel="0" max="31" min="31" style="11" width="2.7"/>
    <col collapsed="false" customWidth="true" hidden="false" outlineLevel="0" max="32" min="32" style="11" width="9.7"/>
    <col collapsed="false" customWidth="true" hidden="false" outlineLevel="0" max="33" min="33" style="11" width="2.7"/>
    <col collapsed="false" customWidth="true" hidden="false" outlineLevel="0" max="34" min="34" style="11" width="9.7"/>
    <col collapsed="false" customWidth="true" hidden="false" outlineLevel="0" max="35" min="35" style="11" width="2.7"/>
    <col collapsed="false" customWidth="true" hidden="false" outlineLevel="0" max="36" min="36" style="11" width="9.7"/>
    <col collapsed="false" customWidth="true" hidden="false" outlineLevel="0" max="37" min="37" style="11" width="2.7"/>
    <col collapsed="false" customWidth="true" hidden="false" outlineLevel="0" max="38" min="38" style="11" width="9.7"/>
    <col collapsed="false" customWidth="true" hidden="false" outlineLevel="0" max="39" min="39" style="11" width="2.7"/>
    <col collapsed="false" customWidth="true" hidden="false" outlineLevel="0" max="40" min="40" style="11" width="9.85"/>
    <col collapsed="false" customWidth="true" hidden="false" outlineLevel="0" max="41" min="41" style="11" width="2.7"/>
    <col collapsed="false" customWidth="true" hidden="false" outlineLevel="0" max="42" min="42" style="11" width="9.7"/>
    <col collapsed="false" customWidth="true" hidden="false" outlineLevel="0" max="43" min="43" style="11" width="2.7"/>
    <col collapsed="false" customWidth="true" hidden="false" outlineLevel="0" max="44" min="44" style="11" width="9.7"/>
    <col collapsed="false" customWidth="true" hidden="false" outlineLevel="0" max="45" min="45" style="11" width="2.7"/>
    <col collapsed="false" customWidth="true" hidden="false" outlineLevel="0" max="46" min="46" style="11" width="9.56"/>
    <col collapsed="false" customWidth="true" hidden="false" outlineLevel="0" max="47" min="47" style="11" width="2.7"/>
    <col collapsed="false" customWidth="true" hidden="false" outlineLevel="0" max="48" min="48" style="11" width="9.7"/>
    <col collapsed="false" customWidth="true" hidden="false" outlineLevel="0" max="49" min="49" style="11" width="2.7"/>
    <col collapsed="false" customWidth="true" hidden="false" outlineLevel="0" max="50" min="50" style="11" width="9.56"/>
    <col collapsed="false" customWidth="true" hidden="false" outlineLevel="0" max="51" min="51" style="11" width="2.7"/>
    <col collapsed="false" customWidth="true" hidden="false" outlineLevel="0" max="52" min="52" style="11" width="9.7"/>
    <col collapsed="false" customWidth="true" hidden="false" outlineLevel="0" max="53" min="53" style="11" width="2.7"/>
    <col collapsed="false" customWidth="true" hidden="false" outlineLevel="0" max="54" min="54" style="11" width="9.7"/>
    <col collapsed="false" customWidth="true" hidden="false" outlineLevel="0" max="55" min="55" style="11" width="2.7"/>
    <col collapsed="false" customWidth="true" hidden="false" outlineLevel="0" max="56" min="56" style="11" width="9.7"/>
    <col collapsed="false" customWidth="true" hidden="false" outlineLevel="0" max="57" min="57" style="11" width="2.7"/>
    <col collapsed="false" customWidth="true" hidden="false" outlineLevel="0" max="58" min="58" style="11" width="9.7"/>
    <col collapsed="false" customWidth="true" hidden="false" outlineLevel="0" max="59" min="59" style="11" width="2.7"/>
    <col collapsed="false" customWidth="true" hidden="false" outlineLevel="0" max="60" min="60" style="11" width="9.7"/>
    <col collapsed="false" customWidth="true" hidden="false" outlineLevel="0" max="61" min="61" style="11" width="2.7"/>
    <col collapsed="false" customWidth="true" hidden="false" outlineLevel="0" max="62" min="62" style="11" width="9.7"/>
    <col collapsed="false" customWidth="true" hidden="false" outlineLevel="0" max="63" min="63" style="11" width="2.7"/>
    <col collapsed="false" customWidth="false" hidden="false" outlineLevel="0" max="64" min="64" style="11" width="9.14"/>
    <col collapsed="false" customWidth="true" hidden="false" outlineLevel="0" max="65" min="65" style="11" width="2.7"/>
    <col collapsed="false" customWidth="true" hidden="false" outlineLevel="0" max="66" min="66" style="11" width="9.7"/>
    <col collapsed="false" customWidth="true" hidden="false" outlineLevel="0" max="67" min="67" style="11" width="2.7"/>
    <col collapsed="false" customWidth="true" hidden="false" outlineLevel="0" max="68" min="68" style="11" width="9.7"/>
    <col collapsed="false" customWidth="true" hidden="false" outlineLevel="0" max="69" min="69" style="11" width="2.7"/>
    <col collapsed="false" customWidth="false" hidden="false" outlineLevel="0" max="70" min="70" style="11" width="9.14"/>
    <col collapsed="false" customWidth="true" hidden="false" outlineLevel="0" max="71" min="71" style="11" width="3.28"/>
    <col collapsed="false" customWidth="false" hidden="false" outlineLevel="0" max="257" min="72" style="11" width="9.14"/>
  </cols>
  <sheetData>
    <row r="7" customFormat="false" ht="18" hidden="false" customHeight="true" outlineLevel="0" collapsed="false">
      <c r="A7" s="12" t="s">
        <v>193</v>
      </c>
      <c r="B7" s="12"/>
      <c r="C7" s="12"/>
      <c r="D7" s="190"/>
      <c r="E7" s="13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AT7" s="78"/>
      <c r="AV7" s="78"/>
      <c r="BB7" s="78"/>
    </row>
    <row r="8" customFormat="false" ht="18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T8" s="15" t="s">
        <v>18</v>
      </c>
    </row>
    <row r="9" customFormat="false" ht="18" hidden="false" customHeight="true" outlineLevel="0" collapsed="false">
      <c r="A9" s="87"/>
      <c r="B9" s="140"/>
      <c r="C9" s="141" t="s">
        <v>19</v>
      </c>
      <c r="D9" s="141"/>
      <c r="E9" s="141"/>
      <c r="F9" s="216"/>
      <c r="G9" s="216"/>
      <c r="H9" s="18"/>
      <c r="I9" s="18"/>
      <c r="J9" s="217"/>
      <c r="K9" s="217"/>
      <c r="L9" s="217"/>
      <c r="M9" s="217"/>
      <c r="N9" s="216"/>
      <c r="O9" s="216"/>
      <c r="P9" s="217"/>
      <c r="Q9" s="217"/>
      <c r="R9" s="216"/>
      <c r="S9" s="216"/>
      <c r="T9" s="217"/>
      <c r="U9" s="217"/>
      <c r="V9" s="216"/>
      <c r="W9" s="2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12" hidden="false" customHeight="true" outlineLevel="0" collapsed="false">
      <c r="A10" s="268"/>
      <c r="B10" s="146"/>
      <c r="C10" s="146"/>
      <c r="D10" s="146"/>
      <c r="E10" s="146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340"/>
      <c r="S10" s="340"/>
      <c r="T10" s="269"/>
      <c r="U10" s="269"/>
      <c r="V10" s="269"/>
      <c r="W10" s="269"/>
    </row>
    <row r="11" customFormat="false" ht="12" hidden="false" customHeight="true" outlineLevel="0" collapsed="false">
      <c r="D11" s="38"/>
      <c r="E11" s="38"/>
      <c r="F11" s="91"/>
      <c r="G11" s="91"/>
      <c r="H11" s="22"/>
      <c r="I11" s="22"/>
      <c r="J11" s="22"/>
      <c r="K11" s="22"/>
      <c r="L11" s="22"/>
      <c r="M11" s="22"/>
      <c r="N11" s="22"/>
      <c r="O11" s="22"/>
    </row>
    <row r="12" customFormat="false" ht="12" hidden="false" customHeight="true" outlineLevel="0" collapsed="false">
      <c r="D12" s="38"/>
      <c r="E12" s="38"/>
      <c r="F12" s="92" t="n">
        <v>2007</v>
      </c>
      <c r="G12" s="92"/>
      <c r="H12" s="92"/>
      <c r="I12" s="92"/>
      <c r="J12" s="92"/>
      <c r="K12" s="92"/>
      <c r="L12" s="92"/>
      <c r="M12" s="92"/>
      <c r="N12" s="92" t="n">
        <v>2008</v>
      </c>
      <c r="O12" s="92"/>
      <c r="P12" s="23"/>
      <c r="Q12" s="23"/>
      <c r="R12" s="23"/>
      <c r="S12" s="23"/>
      <c r="T12" s="23"/>
      <c r="U12" s="23"/>
      <c r="V12" s="23" t="n">
        <v>2009</v>
      </c>
      <c r="W12" s="23"/>
      <c r="X12" s="23"/>
      <c r="Y12" s="23"/>
      <c r="Z12" s="23"/>
      <c r="AA12" s="23"/>
      <c r="AB12" s="23"/>
      <c r="AC12" s="23"/>
      <c r="AD12" s="23" t="n">
        <v>2010</v>
      </c>
      <c r="AE12" s="23"/>
      <c r="AF12" s="23"/>
      <c r="AG12" s="23"/>
      <c r="AH12" s="23"/>
      <c r="AI12" s="23"/>
      <c r="AJ12" s="23"/>
      <c r="AK12" s="23"/>
      <c r="AL12" s="23" t="n">
        <v>2011</v>
      </c>
      <c r="AM12" s="23"/>
      <c r="AN12" s="23"/>
      <c r="AO12" s="23"/>
      <c r="AP12" s="23"/>
      <c r="AQ12" s="23"/>
      <c r="AR12" s="23"/>
      <c r="AS12" s="23"/>
      <c r="AT12" s="23" t="n">
        <v>2012</v>
      </c>
      <c r="AU12" s="23"/>
      <c r="AV12" s="23"/>
      <c r="AW12" s="23"/>
      <c r="AX12" s="23"/>
      <c r="AY12" s="23"/>
      <c r="AZ12" s="23"/>
      <c r="BA12" s="23"/>
      <c r="BB12" s="341" t="n">
        <v>2013</v>
      </c>
      <c r="BC12" s="23"/>
      <c r="BE12" s="23"/>
      <c r="BJ12" s="237" t="s">
        <v>22</v>
      </c>
      <c r="BK12" s="237"/>
      <c r="BL12" s="237"/>
      <c r="BM12" s="237"/>
      <c r="BN12" s="237"/>
      <c r="BO12" s="237"/>
      <c r="BP12" s="237"/>
      <c r="BQ12" s="237"/>
      <c r="BR12" s="237" t="s">
        <v>23</v>
      </c>
      <c r="BS12" s="237"/>
      <c r="BT12" s="237"/>
    </row>
    <row r="13" customFormat="false" ht="12" hidden="false" customHeight="true" outlineLevel="0" collapsed="false">
      <c r="A13" s="238"/>
      <c r="B13" s="232"/>
      <c r="C13" s="342"/>
      <c r="D13" s="233"/>
      <c r="E13" s="233"/>
      <c r="F13" s="92" t="s">
        <v>24</v>
      </c>
      <c r="G13" s="92"/>
      <c r="H13" s="92" t="s">
        <v>25</v>
      </c>
      <c r="I13" s="92"/>
      <c r="J13" s="92" t="s">
        <v>26</v>
      </c>
      <c r="K13" s="92"/>
      <c r="L13" s="92" t="s">
        <v>27</v>
      </c>
      <c r="M13" s="92"/>
      <c r="N13" s="92" t="s">
        <v>24</v>
      </c>
      <c r="O13" s="92"/>
      <c r="P13" s="92" t="s">
        <v>25</v>
      </c>
      <c r="Q13" s="92"/>
      <c r="R13" s="92" t="s">
        <v>26</v>
      </c>
      <c r="S13" s="92"/>
      <c r="T13" s="92" t="s">
        <v>27</v>
      </c>
      <c r="U13" s="92"/>
      <c r="V13" s="92" t="s">
        <v>24</v>
      </c>
      <c r="W13" s="92"/>
      <c r="X13" s="92" t="s">
        <v>25</v>
      </c>
      <c r="Y13" s="92"/>
      <c r="Z13" s="92" t="s">
        <v>26</v>
      </c>
      <c r="AA13" s="92"/>
      <c r="AB13" s="92" t="s">
        <v>27</v>
      </c>
      <c r="AC13" s="92"/>
      <c r="AD13" s="92" t="s">
        <v>24</v>
      </c>
      <c r="AE13" s="92"/>
      <c r="AF13" s="92" t="s">
        <v>25</v>
      </c>
      <c r="AG13" s="92"/>
      <c r="AH13" s="92" t="s">
        <v>26</v>
      </c>
      <c r="AI13" s="92"/>
      <c r="AJ13" s="92" t="s">
        <v>27</v>
      </c>
      <c r="AK13" s="92"/>
      <c r="AL13" s="92" t="s">
        <v>24</v>
      </c>
      <c r="AM13" s="92"/>
      <c r="AN13" s="92" t="s">
        <v>25</v>
      </c>
      <c r="AO13" s="92"/>
      <c r="AP13" s="92" t="s">
        <v>26</v>
      </c>
      <c r="AQ13" s="92"/>
      <c r="AR13" s="92" t="s">
        <v>27</v>
      </c>
      <c r="AS13" s="92"/>
      <c r="AT13" s="92" t="s">
        <v>112</v>
      </c>
      <c r="AU13" s="92"/>
      <c r="AV13" s="92" t="s">
        <v>113</v>
      </c>
      <c r="AW13" s="92"/>
      <c r="AX13" s="92" t="s">
        <v>26</v>
      </c>
      <c r="AY13" s="92"/>
      <c r="AZ13" s="92" t="s">
        <v>27</v>
      </c>
      <c r="BA13" s="92"/>
      <c r="BB13" s="92" t="s">
        <v>24</v>
      </c>
      <c r="BC13" s="92"/>
      <c r="BD13" s="92" t="s">
        <v>25</v>
      </c>
      <c r="BE13" s="92"/>
      <c r="BF13" s="92" t="s">
        <v>26</v>
      </c>
      <c r="BH13" s="23" t="s">
        <v>27</v>
      </c>
      <c r="BJ13" s="23" t="s">
        <v>24</v>
      </c>
      <c r="BK13" s="23"/>
      <c r="BL13" s="23" t="s">
        <v>25</v>
      </c>
      <c r="BM13" s="23"/>
      <c r="BN13" s="23" t="s">
        <v>26</v>
      </c>
      <c r="BO13" s="23"/>
      <c r="BP13" s="23" t="s">
        <v>27</v>
      </c>
      <c r="BQ13" s="23"/>
      <c r="BR13" s="23" t="s">
        <v>24</v>
      </c>
      <c r="BS13" s="23"/>
      <c r="BT13" s="23" t="s">
        <v>25</v>
      </c>
    </row>
    <row r="14" customFormat="false" ht="12" hidden="false" customHeight="true" outlineLevel="0" collapsed="false">
      <c r="A14" s="343"/>
      <c r="B14" s="342"/>
      <c r="C14" s="344"/>
      <c r="D14" s="36"/>
      <c r="E14" s="36"/>
      <c r="F14" s="36"/>
      <c r="G14" s="36"/>
      <c r="H14" s="36"/>
      <c r="I14" s="36"/>
      <c r="J14" s="36"/>
      <c r="K14" s="36"/>
    </row>
    <row r="15" customFormat="false" ht="12" hidden="false" customHeight="true" outlineLevel="0" collapsed="false">
      <c r="A15" s="25" t="s">
        <v>28</v>
      </c>
      <c r="B15" s="345"/>
      <c r="C15" s="346"/>
      <c r="D15" s="347"/>
      <c r="E15" s="36"/>
      <c r="F15" s="36"/>
      <c r="G15" s="36"/>
      <c r="H15" s="36"/>
      <c r="I15" s="36"/>
      <c r="J15" s="36"/>
      <c r="K15" s="36"/>
    </row>
    <row r="16" s="86" customFormat="true" ht="12" hidden="false" customHeight="true" outlineLevel="0" collapsed="false">
      <c r="A16" s="104"/>
      <c r="B16" s="104"/>
      <c r="C16" s="242" t="s">
        <v>194</v>
      </c>
      <c r="D16" s="78"/>
      <c r="E16" s="37"/>
      <c r="F16" s="36"/>
      <c r="G16" s="36"/>
      <c r="H16" s="36"/>
      <c r="I16" s="36"/>
      <c r="J16" s="36"/>
      <c r="K16" s="36"/>
      <c r="L16" s="11"/>
      <c r="M16" s="11"/>
      <c r="N16" s="11"/>
      <c r="O16" s="11"/>
      <c r="BD16" s="11"/>
    </row>
    <row r="17" s="86" customFormat="true" ht="12" hidden="false" customHeight="true" outlineLevel="0" collapsed="false">
      <c r="A17" s="241" t="s">
        <v>29</v>
      </c>
      <c r="B17" s="104"/>
      <c r="C17" s="248" t="s">
        <v>46</v>
      </c>
      <c r="D17" s="78"/>
      <c r="E17" s="37"/>
      <c r="F17" s="36"/>
      <c r="G17" s="36"/>
      <c r="H17" s="36"/>
      <c r="I17" s="36"/>
      <c r="J17" s="36"/>
      <c r="K17" s="36"/>
      <c r="L17" s="11"/>
      <c r="M17" s="11"/>
      <c r="N17" s="11"/>
      <c r="O17" s="11"/>
      <c r="BD17" s="11"/>
    </row>
    <row r="18" s="86" customFormat="true" ht="12" hidden="false" customHeight="true" outlineLevel="0" collapsed="false">
      <c r="A18" s="13"/>
      <c r="B18" s="104"/>
      <c r="C18" s="244" t="s">
        <v>195</v>
      </c>
      <c r="D18" s="78"/>
      <c r="E18" s="78"/>
      <c r="F18" s="347"/>
      <c r="G18" s="347"/>
      <c r="H18" s="347"/>
      <c r="I18" s="347"/>
      <c r="J18" s="347"/>
      <c r="K18" s="347"/>
      <c r="L18" s="14"/>
      <c r="M18" s="14"/>
      <c r="N18" s="14"/>
      <c r="O18" s="11"/>
      <c r="BD18" s="11"/>
      <c r="BH18" s="348"/>
    </row>
    <row r="19" s="86" customFormat="true" ht="12" hidden="false" customHeight="true" outlineLevel="0" collapsed="false">
      <c r="A19" s="13" t="n">
        <v>1</v>
      </c>
      <c r="B19" s="78"/>
      <c r="C19" s="246" t="s">
        <v>196</v>
      </c>
      <c r="D19" s="78" t="s">
        <v>156</v>
      </c>
      <c r="E19" s="78"/>
      <c r="F19" s="349" t="n">
        <v>16794</v>
      </c>
      <c r="G19" s="349"/>
      <c r="H19" s="349" t="n">
        <v>16800</v>
      </c>
      <c r="I19" s="349"/>
      <c r="J19" s="349" t="n">
        <v>22669</v>
      </c>
      <c r="K19" s="349"/>
      <c r="L19" s="349" t="n">
        <v>35067</v>
      </c>
      <c r="M19" s="349"/>
      <c r="N19" s="349" t="n">
        <v>41205</v>
      </c>
      <c r="O19" s="349"/>
      <c r="P19" s="255" t="n">
        <v>36348</v>
      </c>
      <c r="Q19" s="255"/>
      <c r="R19" s="255" t="n">
        <v>37383</v>
      </c>
      <c r="S19" s="255"/>
      <c r="T19" s="255" t="n">
        <v>41009</v>
      </c>
      <c r="U19" s="255"/>
      <c r="V19" s="255" t="n">
        <v>42519</v>
      </c>
      <c r="W19" s="255"/>
      <c r="X19" s="255" t="n">
        <v>40933</v>
      </c>
      <c r="Y19" s="255"/>
      <c r="Z19" s="255" t="n">
        <v>43163</v>
      </c>
      <c r="AA19" s="255"/>
      <c r="AB19" s="255" t="n">
        <v>45344</v>
      </c>
      <c r="AC19" s="255"/>
      <c r="AD19" s="255" t="n">
        <v>48820</v>
      </c>
      <c r="AE19" s="255"/>
      <c r="AF19" s="255" t="n">
        <v>68640</v>
      </c>
      <c r="AG19" s="255"/>
      <c r="AH19" s="255" t="n">
        <v>70465</v>
      </c>
      <c r="AI19" s="255"/>
      <c r="AJ19" s="255" t="n">
        <v>75347</v>
      </c>
      <c r="AK19" s="255"/>
      <c r="AL19" s="255" t="n">
        <v>78850</v>
      </c>
      <c r="AM19" s="255"/>
      <c r="AN19" s="255" t="n">
        <v>79964</v>
      </c>
      <c r="AO19" s="255"/>
      <c r="AP19" s="255" t="n">
        <v>81909</v>
      </c>
      <c r="AQ19" s="255"/>
      <c r="AR19" s="255" t="n">
        <v>83506</v>
      </c>
      <c r="AS19" s="255"/>
      <c r="AT19" s="251" t="n">
        <v>85952</v>
      </c>
      <c r="AU19" s="255"/>
      <c r="AV19" s="251" t="n">
        <v>88369</v>
      </c>
      <c r="AW19" s="255"/>
      <c r="AX19" s="251" t="n">
        <v>92097</v>
      </c>
      <c r="AY19" s="255"/>
      <c r="AZ19" s="251" t="n">
        <v>102526</v>
      </c>
      <c r="BA19" s="255"/>
      <c r="BB19" s="350" t="n">
        <v>106969</v>
      </c>
      <c r="BC19" s="351"/>
      <c r="BD19" s="352" t="n">
        <v>107698</v>
      </c>
      <c r="BE19" s="351"/>
      <c r="BF19" s="352" t="n">
        <v>114192</v>
      </c>
      <c r="BG19" s="352"/>
      <c r="BH19" s="352" t="n">
        <v>123355</v>
      </c>
      <c r="BI19" s="352"/>
      <c r="BJ19" s="321" t="n">
        <v>124366</v>
      </c>
      <c r="BK19" s="321"/>
      <c r="BL19" s="321" t="n">
        <v>125539</v>
      </c>
      <c r="BM19" s="321"/>
      <c r="BN19" s="321" t="n">
        <v>129296</v>
      </c>
      <c r="BO19" s="321"/>
      <c r="BP19" s="321" t="n">
        <v>135084</v>
      </c>
      <c r="BQ19" s="321"/>
      <c r="BR19" s="321" t="n">
        <v>146689</v>
      </c>
      <c r="BS19" s="321"/>
      <c r="BT19" s="321" t="n">
        <v>152342</v>
      </c>
    </row>
    <row r="20" s="86" customFormat="true" ht="12" hidden="false" customHeight="true" outlineLevel="0" collapsed="false">
      <c r="A20" s="13" t="n">
        <v>2</v>
      </c>
      <c r="B20" s="104"/>
      <c r="C20" s="246" t="s">
        <v>197</v>
      </c>
      <c r="D20" s="78" t="s">
        <v>156</v>
      </c>
      <c r="E20" s="78"/>
      <c r="F20" s="349" t="n">
        <v>974301</v>
      </c>
      <c r="G20" s="349"/>
      <c r="H20" s="349" t="n">
        <v>1080693</v>
      </c>
      <c r="I20" s="349"/>
      <c r="J20" s="349" t="n">
        <v>1149471</v>
      </c>
      <c r="K20" s="349"/>
      <c r="L20" s="349" t="n">
        <v>1173280</v>
      </c>
      <c r="M20" s="349"/>
      <c r="N20" s="349" t="n">
        <v>1084383</v>
      </c>
      <c r="O20" s="349"/>
      <c r="P20" s="348" t="n">
        <v>1230108</v>
      </c>
      <c r="Q20" s="348"/>
      <c r="R20" s="348" t="n">
        <v>1193021</v>
      </c>
      <c r="S20" s="348"/>
      <c r="T20" s="348" t="n">
        <v>1316159</v>
      </c>
      <c r="U20" s="348"/>
      <c r="V20" s="348" t="n">
        <v>1337054</v>
      </c>
      <c r="W20" s="348"/>
      <c r="X20" s="348" t="n">
        <v>1311108</v>
      </c>
      <c r="Y20" s="348"/>
      <c r="Z20" s="348" t="n">
        <v>1064934</v>
      </c>
      <c r="AA20" s="348"/>
      <c r="AB20" s="348" t="n">
        <v>1023057</v>
      </c>
      <c r="AC20" s="348"/>
      <c r="AD20" s="348" t="n">
        <v>1028880</v>
      </c>
      <c r="AE20" s="348"/>
      <c r="AF20" s="348" t="n">
        <v>1010264</v>
      </c>
      <c r="AG20" s="348"/>
      <c r="AH20" s="348" t="n">
        <v>1045842</v>
      </c>
      <c r="AI20" s="348"/>
      <c r="AJ20" s="348" t="n">
        <v>834390</v>
      </c>
      <c r="AK20" s="348"/>
      <c r="AL20" s="348" t="n">
        <v>832166</v>
      </c>
      <c r="AM20" s="348"/>
      <c r="AN20" s="348" t="n">
        <v>838362</v>
      </c>
      <c r="AO20" s="348"/>
      <c r="AP20" s="348" t="n">
        <v>831313</v>
      </c>
      <c r="AQ20" s="348"/>
      <c r="AR20" s="348" t="n">
        <v>831423</v>
      </c>
      <c r="AS20" s="348"/>
      <c r="AT20" s="353" t="n">
        <v>885470</v>
      </c>
      <c r="AU20" s="348"/>
      <c r="AV20" s="353" t="n">
        <v>869162</v>
      </c>
      <c r="AW20" s="348"/>
      <c r="AX20" s="353" t="n">
        <v>857701</v>
      </c>
      <c r="AY20" s="348"/>
      <c r="AZ20" s="353" t="n">
        <v>821231</v>
      </c>
      <c r="BA20" s="348"/>
      <c r="BB20" s="354" t="n">
        <v>789763</v>
      </c>
      <c r="BC20" s="114"/>
      <c r="BD20" s="352" t="n">
        <v>773711</v>
      </c>
      <c r="BE20" s="114"/>
      <c r="BF20" s="251" t="n">
        <v>734130</v>
      </c>
      <c r="BG20" s="251"/>
      <c r="BH20" s="251" t="n">
        <v>709611</v>
      </c>
      <c r="BI20" s="251"/>
      <c r="BJ20" s="321" t="n">
        <v>670236</v>
      </c>
      <c r="BK20" s="321"/>
      <c r="BL20" s="321" t="n">
        <v>636555</v>
      </c>
      <c r="BM20" s="321"/>
      <c r="BN20" s="321" t="n">
        <v>591197</v>
      </c>
      <c r="BO20" s="321"/>
      <c r="BP20" s="321" t="n">
        <v>563598</v>
      </c>
      <c r="BQ20" s="321"/>
      <c r="BR20" s="321" t="n">
        <v>500858</v>
      </c>
      <c r="BS20" s="321"/>
      <c r="BT20" s="321" t="n">
        <v>487347</v>
      </c>
    </row>
    <row r="21" s="86" customFormat="true" ht="12" hidden="false" customHeight="true" outlineLevel="0" collapsed="false">
      <c r="A21" s="13" t="n">
        <v>3</v>
      </c>
      <c r="B21" s="104"/>
      <c r="C21" s="246" t="s">
        <v>198</v>
      </c>
      <c r="D21" s="78" t="s">
        <v>156</v>
      </c>
      <c r="E21" s="78"/>
      <c r="F21" s="251" t="n">
        <v>991095</v>
      </c>
      <c r="G21" s="251"/>
      <c r="H21" s="251" t="n">
        <v>1097493</v>
      </c>
      <c r="I21" s="251"/>
      <c r="J21" s="251" t="n">
        <v>1172140</v>
      </c>
      <c r="K21" s="251"/>
      <c r="L21" s="251" t="n">
        <v>1208347</v>
      </c>
      <c r="M21" s="251"/>
      <c r="N21" s="251" t="n">
        <v>1125588</v>
      </c>
      <c r="O21" s="251"/>
      <c r="P21" s="348" t="n">
        <v>1266456</v>
      </c>
      <c r="Q21" s="348"/>
      <c r="R21" s="348" t="n">
        <v>1230404</v>
      </c>
      <c r="S21" s="348"/>
      <c r="T21" s="348" t="n">
        <v>1357168</v>
      </c>
      <c r="U21" s="348"/>
      <c r="V21" s="348" t="n">
        <v>1379573</v>
      </c>
      <c r="W21" s="348"/>
      <c r="X21" s="348" t="n">
        <v>1352041</v>
      </c>
      <c r="Y21" s="348"/>
      <c r="Z21" s="348" t="n">
        <v>1108097</v>
      </c>
      <c r="AA21" s="348"/>
      <c r="AB21" s="348" t="n">
        <v>1068401</v>
      </c>
      <c r="AC21" s="348"/>
      <c r="AD21" s="348" t="n">
        <v>1077700</v>
      </c>
      <c r="AE21" s="348"/>
      <c r="AF21" s="348" t="n">
        <v>1078904</v>
      </c>
      <c r="AG21" s="348"/>
      <c r="AH21" s="348" t="n">
        <v>1116307</v>
      </c>
      <c r="AI21" s="348"/>
      <c r="AJ21" s="348" t="n">
        <v>909737</v>
      </c>
      <c r="AK21" s="348"/>
      <c r="AL21" s="348" t="n">
        <v>911016</v>
      </c>
      <c r="AM21" s="348"/>
      <c r="AN21" s="348" t="n">
        <v>918326</v>
      </c>
      <c r="AO21" s="348"/>
      <c r="AP21" s="348" t="n">
        <v>913222</v>
      </c>
      <c r="AQ21" s="348"/>
      <c r="AR21" s="348" t="n">
        <v>914929</v>
      </c>
      <c r="AS21" s="348"/>
      <c r="AT21" s="251" t="n">
        <v>971422</v>
      </c>
      <c r="AU21" s="348"/>
      <c r="AV21" s="251" t="n">
        <v>957531</v>
      </c>
      <c r="AW21" s="348"/>
      <c r="AX21" s="251" t="n">
        <v>949798</v>
      </c>
      <c r="AY21" s="348"/>
      <c r="AZ21" s="251" t="n">
        <v>923757</v>
      </c>
      <c r="BA21" s="348"/>
      <c r="BB21" s="350" t="n">
        <v>896732</v>
      </c>
      <c r="BC21" s="114"/>
      <c r="BD21" s="350" t="n">
        <v>881409</v>
      </c>
      <c r="BE21" s="114"/>
      <c r="BF21" s="353" t="n">
        <v>848322</v>
      </c>
      <c r="BG21" s="353"/>
      <c r="BH21" s="353" t="n">
        <v>832966</v>
      </c>
      <c r="BI21" s="353"/>
      <c r="BJ21" s="321" t="n">
        <v>794602</v>
      </c>
      <c r="BK21" s="321"/>
      <c r="BL21" s="321" t="n">
        <v>762094</v>
      </c>
      <c r="BM21" s="321"/>
      <c r="BN21" s="321" t="n">
        <v>720493</v>
      </c>
      <c r="BO21" s="321"/>
      <c r="BP21" s="321" t="n">
        <v>698682</v>
      </c>
      <c r="BQ21" s="321"/>
      <c r="BR21" s="321" t="n">
        <v>647547</v>
      </c>
      <c r="BS21" s="321"/>
      <c r="BT21" s="321" t="n">
        <v>639689</v>
      </c>
    </row>
    <row r="22" customFormat="false" ht="12" hidden="false" customHeight="true" outlineLevel="0" collapsed="false">
      <c r="A22" s="13"/>
      <c r="B22" s="78"/>
      <c r="C22" s="78"/>
      <c r="D22" s="78"/>
      <c r="E22" s="78"/>
      <c r="F22" s="251"/>
      <c r="G22" s="251"/>
      <c r="H22" s="251"/>
      <c r="I22" s="251"/>
      <c r="J22" s="251"/>
      <c r="K22" s="251"/>
      <c r="L22" s="251"/>
      <c r="M22" s="251"/>
      <c r="N22" s="251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353"/>
      <c r="AU22" s="255"/>
      <c r="AV22" s="353"/>
      <c r="AW22" s="255"/>
      <c r="AX22" s="353"/>
      <c r="AY22" s="255"/>
      <c r="AZ22" s="353"/>
      <c r="BA22" s="255"/>
      <c r="BB22" s="354"/>
      <c r="BC22" s="351"/>
      <c r="BD22" s="352"/>
      <c r="BE22" s="351"/>
      <c r="BF22" s="251"/>
      <c r="BG22" s="251"/>
      <c r="BH22" s="251"/>
      <c r="BI22" s="25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</row>
    <row r="23" s="86" customFormat="true" ht="12" hidden="false" customHeight="true" outlineLevel="0" collapsed="false">
      <c r="A23" s="13"/>
      <c r="B23" s="104"/>
      <c r="C23" s="244" t="s">
        <v>199</v>
      </c>
      <c r="D23" s="78"/>
      <c r="E23" s="78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53"/>
      <c r="AU23" s="348"/>
      <c r="AV23" s="353"/>
      <c r="AW23" s="348"/>
      <c r="AX23" s="353"/>
      <c r="AY23" s="348"/>
      <c r="AZ23" s="353"/>
      <c r="BA23" s="348"/>
      <c r="BB23" s="354"/>
      <c r="BC23" s="114"/>
      <c r="BD23" s="354"/>
      <c r="BE23" s="114"/>
      <c r="BF23" s="353"/>
      <c r="BG23" s="353"/>
      <c r="BH23" s="353"/>
      <c r="BI23" s="353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</row>
    <row r="24" s="86" customFormat="true" ht="12" hidden="false" customHeight="true" outlineLevel="0" collapsed="false">
      <c r="A24" s="13" t="n">
        <v>4</v>
      </c>
      <c r="B24" s="104"/>
      <c r="C24" s="246" t="s">
        <v>196</v>
      </c>
      <c r="D24" s="78" t="s">
        <v>35</v>
      </c>
      <c r="E24" s="78"/>
      <c r="F24" s="355" t="n">
        <v>2509.865</v>
      </c>
      <c r="G24" s="355"/>
      <c r="H24" s="355" t="n">
        <v>2511.351</v>
      </c>
      <c r="I24" s="355"/>
      <c r="J24" s="355" t="n">
        <v>3327.887</v>
      </c>
      <c r="K24" s="355"/>
      <c r="L24" s="355" t="n">
        <v>3409.003</v>
      </c>
      <c r="M24" s="355"/>
      <c r="N24" s="355" t="n">
        <v>3293.397</v>
      </c>
      <c r="O24" s="355"/>
      <c r="P24" s="355" t="n">
        <v>2903.502</v>
      </c>
      <c r="Q24" s="355"/>
      <c r="R24" s="355" t="n">
        <v>2862.411</v>
      </c>
      <c r="S24" s="355"/>
      <c r="T24" s="355" t="n">
        <v>2883.231</v>
      </c>
      <c r="U24" s="355"/>
      <c r="V24" s="355" t="n">
        <v>2873.338</v>
      </c>
      <c r="W24" s="355"/>
      <c r="X24" s="355" t="n">
        <v>2331.837</v>
      </c>
      <c r="Y24" s="355"/>
      <c r="Z24" s="355" t="n">
        <v>2442.665</v>
      </c>
      <c r="AA24" s="355"/>
      <c r="AB24" s="355" t="n">
        <v>2434.156</v>
      </c>
      <c r="AC24" s="355"/>
      <c r="AD24" s="355" t="n">
        <v>2667.955</v>
      </c>
      <c r="AE24" s="355"/>
      <c r="AF24" s="355" t="n">
        <v>4690.954</v>
      </c>
      <c r="AG24" s="355"/>
      <c r="AH24" s="355" t="n">
        <v>4697.507</v>
      </c>
      <c r="AI24" s="355"/>
      <c r="AJ24" s="355" t="n">
        <v>5174.913</v>
      </c>
      <c r="AK24" s="355"/>
      <c r="AL24" s="355" t="n">
        <v>5327.952</v>
      </c>
      <c r="AM24" s="355"/>
      <c r="AN24" s="355" t="n">
        <v>5327.024</v>
      </c>
      <c r="AO24" s="355"/>
      <c r="AP24" s="355" t="n">
        <v>5359.341</v>
      </c>
      <c r="AQ24" s="355"/>
      <c r="AR24" s="355" t="n">
        <v>5390.627</v>
      </c>
      <c r="AS24" s="355"/>
      <c r="AT24" s="355" t="n">
        <v>5458.635</v>
      </c>
      <c r="AU24" s="355"/>
      <c r="AV24" s="355" t="n">
        <v>5509.9466225934</v>
      </c>
      <c r="AW24" s="348"/>
      <c r="AX24" s="353" t="n">
        <v>5755.71000767849</v>
      </c>
      <c r="AY24" s="348"/>
      <c r="AZ24" s="353" t="n">
        <v>6162.81428698664</v>
      </c>
      <c r="BA24" s="348"/>
      <c r="BB24" s="354" t="n">
        <v>6434.46153889731</v>
      </c>
      <c r="BC24" s="114"/>
      <c r="BD24" s="350" t="n">
        <v>6357</v>
      </c>
      <c r="BE24" s="114"/>
      <c r="BF24" s="353" t="n">
        <v>6586.10795837965</v>
      </c>
      <c r="BG24" s="353"/>
      <c r="BH24" s="353" t="n">
        <v>7656</v>
      </c>
      <c r="BI24" s="353"/>
      <c r="BJ24" s="321" t="n">
        <v>7640.44557008337</v>
      </c>
      <c r="BK24" s="321"/>
      <c r="BL24" s="321" t="n">
        <v>7464.22803374861</v>
      </c>
      <c r="BM24" s="321"/>
      <c r="BN24" s="321" t="n">
        <v>7512.24208709598</v>
      </c>
      <c r="BO24" s="321"/>
      <c r="BP24" s="321" t="n">
        <v>7863.68798974885</v>
      </c>
      <c r="BQ24" s="321"/>
      <c r="BR24" s="321" t="n">
        <v>8467.91768121506</v>
      </c>
      <c r="BS24" s="321"/>
      <c r="BT24" s="321" t="n">
        <v>9179.26729099116</v>
      </c>
    </row>
    <row r="25" s="86" customFormat="true" ht="12" hidden="false" customHeight="true" outlineLevel="0" collapsed="false">
      <c r="A25" s="13" t="n">
        <v>5</v>
      </c>
      <c r="B25" s="104"/>
      <c r="C25" s="246" t="s">
        <v>197</v>
      </c>
      <c r="D25" s="78" t="s">
        <v>35</v>
      </c>
      <c r="E25" s="78"/>
      <c r="F25" s="355" t="n">
        <v>104305.666</v>
      </c>
      <c r="G25" s="355"/>
      <c r="H25" s="355" t="n">
        <v>115746.806</v>
      </c>
      <c r="I25" s="355"/>
      <c r="J25" s="355" t="n">
        <v>121677.823</v>
      </c>
      <c r="K25" s="355"/>
      <c r="L25" s="355" t="n">
        <v>124340.771</v>
      </c>
      <c r="M25" s="355"/>
      <c r="N25" s="355" t="n">
        <v>116997.022</v>
      </c>
      <c r="O25" s="355"/>
      <c r="P25" s="355" t="n">
        <v>134091.623</v>
      </c>
      <c r="Q25" s="355"/>
      <c r="R25" s="355" t="n">
        <v>130434.489</v>
      </c>
      <c r="S25" s="355"/>
      <c r="T25" s="355" t="n">
        <v>148473.61</v>
      </c>
      <c r="U25" s="355"/>
      <c r="V25" s="355" t="n">
        <v>150358.066</v>
      </c>
      <c r="W25" s="355"/>
      <c r="X25" s="355" t="n">
        <v>147604.912</v>
      </c>
      <c r="Y25" s="355"/>
      <c r="Z25" s="355" t="n">
        <v>117156.798</v>
      </c>
      <c r="AA25" s="355"/>
      <c r="AB25" s="355" t="n">
        <v>112088.553</v>
      </c>
      <c r="AC25" s="355"/>
      <c r="AD25" s="355" t="n">
        <v>109766.006</v>
      </c>
      <c r="AE25" s="355"/>
      <c r="AF25" s="355" t="n">
        <v>107010.699</v>
      </c>
      <c r="AG25" s="355"/>
      <c r="AH25" s="355" t="n">
        <v>108170.521</v>
      </c>
      <c r="AI25" s="355"/>
      <c r="AJ25" s="355" t="n">
        <v>85868.798</v>
      </c>
      <c r="AK25" s="355"/>
      <c r="AL25" s="355" t="n">
        <v>85379.162</v>
      </c>
      <c r="AM25" s="355"/>
      <c r="AN25" s="355" t="n">
        <v>85348.584324863</v>
      </c>
      <c r="AO25" s="355"/>
      <c r="AP25" s="355" t="n">
        <v>85177.8071928237</v>
      </c>
      <c r="AQ25" s="355"/>
      <c r="AR25" s="355" t="n">
        <v>84299.3588419895</v>
      </c>
      <c r="AS25" s="355"/>
      <c r="AT25" s="355" t="n">
        <v>88424.0109891746</v>
      </c>
      <c r="AU25" s="355"/>
      <c r="AV25" s="355" t="n">
        <v>88037.1791030218</v>
      </c>
      <c r="AW25" s="348"/>
      <c r="AX25" s="353" t="n">
        <v>86334.4737197969</v>
      </c>
      <c r="AY25" s="348"/>
      <c r="AZ25" s="353" t="n">
        <v>82940.6424868877</v>
      </c>
      <c r="BA25" s="348"/>
      <c r="BB25" s="354" t="n">
        <v>79314.3200797708</v>
      </c>
      <c r="BC25" s="114"/>
      <c r="BD25" s="350" t="n">
        <v>77730</v>
      </c>
      <c r="BE25" s="114"/>
      <c r="BF25" s="353" t="n">
        <v>73695.9810797826</v>
      </c>
      <c r="BG25" s="353"/>
      <c r="BH25" s="353" t="n">
        <v>70685</v>
      </c>
      <c r="BI25" s="353"/>
      <c r="BJ25" s="321" t="n">
        <v>64970.6950404246</v>
      </c>
      <c r="BK25" s="321"/>
      <c r="BL25" s="321" t="n">
        <v>64335.3067453939</v>
      </c>
      <c r="BM25" s="321"/>
      <c r="BN25" s="321" t="n">
        <v>59533.363980755</v>
      </c>
      <c r="BO25" s="321"/>
      <c r="BP25" s="321" t="n">
        <v>57079.0409820605</v>
      </c>
      <c r="BQ25" s="321"/>
      <c r="BR25" s="321" t="n">
        <v>50557.572914865</v>
      </c>
      <c r="BS25" s="321"/>
      <c r="BT25" s="321" t="n">
        <v>49915.4181256278</v>
      </c>
    </row>
    <row r="26" s="86" customFormat="true" ht="12" hidden="false" customHeight="true" outlineLevel="0" collapsed="false">
      <c r="A26" s="13" t="n">
        <v>6</v>
      </c>
      <c r="B26" s="78"/>
      <c r="C26" s="246" t="s">
        <v>198</v>
      </c>
      <c r="D26" s="78" t="s">
        <v>35</v>
      </c>
      <c r="E26" s="78"/>
      <c r="F26" s="355" t="n">
        <v>106815.531</v>
      </c>
      <c r="G26" s="355"/>
      <c r="H26" s="355" t="n">
        <v>118258.157</v>
      </c>
      <c r="I26" s="355"/>
      <c r="J26" s="355" t="n">
        <v>125005.71</v>
      </c>
      <c r="K26" s="355"/>
      <c r="L26" s="355" t="n">
        <v>127749.774</v>
      </c>
      <c r="M26" s="355"/>
      <c r="N26" s="355" t="n">
        <v>120290.419</v>
      </c>
      <c r="O26" s="355"/>
      <c r="P26" s="355" t="n">
        <v>136995.125</v>
      </c>
      <c r="Q26" s="355"/>
      <c r="R26" s="355" t="n">
        <v>133296.9</v>
      </c>
      <c r="S26" s="355"/>
      <c r="T26" s="355" t="n">
        <v>151356.841</v>
      </c>
      <c r="U26" s="355"/>
      <c r="V26" s="355" t="n">
        <v>153231.404</v>
      </c>
      <c r="W26" s="355"/>
      <c r="X26" s="355" t="n">
        <v>149936.749</v>
      </c>
      <c r="Y26" s="355"/>
      <c r="Z26" s="355" t="n">
        <v>119599.463</v>
      </c>
      <c r="AA26" s="355"/>
      <c r="AB26" s="355" t="n">
        <v>114522.709</v>
      </c>
      <c r="AC26" s="355"/>
      <c r="AD26" s="355" t="n">
        <v>112433.961</v>
      </c>
      <c r="AE26" s="355"/>
      <c r="AF26" s="355" t="n">
        <v>111701.653</v>
      </c>
      <c r="AG26" s="355"/>
      <c r="AH26" s="355" t="n">
        <v>112868.028</v>
      </c>
      <c r="AI26" s="355"/>
      <c r="AJ26" s="355" t="n">
        <v>91043.711</v>
      </c>
      <c r="AK26" s="355"/>
      <c r="AL26" s="355" t="n">
        <v>90707.114</v>
      </c>
      <c r="AM26" s="355"/>
      <c r="AN26" s="355" t="n">
        <v>90675.608324863</v>
      </c>
      <c r="AO26" s="355"/>
      <c r="AP26" s="355" t="n">
        <v>90537.1481928237</v>
      </c>
      <c r="AQ26" s="355"/>
      <c r="AR26" s="355" t="n">
        <v>89689.9858419895</v>
      </c>
      <c r="AS26" s="355"/>
      <c r="AT26" s="355" t="n">
        <v>93882.6459891746</v>
      </c>
      <c r="AU26" s="355"/>
      <c r="AV26" s="355" t="n">
        <v>93547.1257256152</v>
      </c>
      <c r="AW26" s="255"/>
      <c r="AX26" s="251" t="n">
        <v>92090.1837274754</v>
      </c>
      <c r="AY26" s="255"/>
      <c r="AZ26" s="251" t="n">
        <v>89103.4567738743</v>
      </c>
      <c r="BA26" s="255"/>
      <c r="BB26" s="350" t="n">
        <v>85748.7816186681</v>
      </c>
      <c r="BC26" s="351"/>
      <c r="BD26" s="350" t="n">
        <v>84087</v>
      </c>
      <c r="BE26" s="351"/>
      <c r="BF26" s="353" t="n">
        <v>80282.0890381623</v>
      </c>
      <c r="BG26" s="353"/>
      <c r="BH26" s="353" t="n">
        <v>78342</v>
      </c>
      <c r="BI26" s="353"/>
      <c r="BJ26" s="321" t="n">
        <v>72611.140610508</v>
      </c>
      <c r="BK26" s="321"/>
      <c r="BL26" s="321" t="n">
        <v>71799.5347791425</v>
      </c>
      <c r="BM26" s="321"/>
      <c r="BN26" s="321" t="n">
        <v>67045.606067851</v>
      </c>
      <c r="BO26" s="321"/>
      <c r="BP26" s="321" t="n">
        <v>64942.7289718094</v>
      </c>
      <c r="BQ26" s="321"/>
      <c r="BR26" s="321" t="n">
        <v>59025.4905960801</v>
      </c>
      <c r="BS26" s="321"/>
      <c r="BT26" s="321" t="n">
        <v>59094.685416619</v>
      </c>
    </row>
    <row r="27" s="86" customFormat="true" ht="12" hidden="false" customHeight="true" outlineLevel="0" collapsed="false">
      <c r="A27" s="13"/>
      <c r="B27" s="78"/>
      <c r="C27" s="78"/>
      <c r="D27" s="78"/>
      <c r="E27" s="78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53"/>
      <c r="AU27" s="348"/>
      <c r="AV27" s="353"/>
      <c r="AW27" s="348"/>
      <c r="AX27" s="353"/>
      <c r="AY27" s="348"/>
      <c r="AZ27" s="353"/>
      <c r="BA27" s="348"/>
      <c r="BB27" s="354"/>
      <c r="BC27" s="114"/>
      <c r="BD27" s="350"/>
      <c r="BE27" s="114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</row>
    <row r="28" s="86" customFormat="true" ht="12" hidden="false" customHeight="true" outlineLevel="0" collapsed="false">
      <c r="A28" s="13"/>
      <c r="B28" s="78"/>
      <c r="C28" s="78"/>
      <c r="D28" s="78"/>
      <c r="E28" s="78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53"/>
      <c r="AU28" s="348"/>
      <c r="AV28" s="353"/>
      <c r="AW28" s="348"/>
      <c r="AX28" s="353"/>
      <c r="AY28" s="348"/>
      <c r="AZ28" s="353"/>
      <c r="BA28" s="348"/>
      <c r="BB28" s="354"/>
      <c r="BC28" s="114"/>
      <c r="BD28" s="354"/>
      <c r="BE28" s="114"/>
      <c r="BF28" s="353"/>
      <c r="BG28" s="353"/>
      <c r="BH28" s="353"/>
      <c r="BI28" s="353"/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</row>
    <row r="29" s="86" customFormat="true" ht="12" hidden="false" customHeight="true" outlineLevel="0" collapsed="false">
      <c r="A29" s="241" t="s">
        <v>59</v>
      </c>
      <c r="B29" s="104"/>
      <c r="C29" s="248" t="s">
        <v>77</v>
      </c>
      <c r="D29" s="78"/>
      <c r="E29" s="78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53"/>
      <c r="AU29" s="348"/>
      <c r="AV29" s="353"/>
      <c r="AW29" s="348"/>
      <c r="AX29" s="353"/>
      <c r="AY29" s="348"/>
      <c r="AZ29" s="353"/>
      <c r="BA29" s="348"/>
      <c r="BB29" s="354"/>
      <c r="BC29" s="114"/>
      <c r="BD29" s="354"/>
      <c r="BE29" s="114"/>
      <c r="BF29" s="353"/>
      <c r="BG29" s="353"/>
      <c r="BH29" s="353"/>
      <c r="BI29" s="353"/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</row>
    <row r="30" s="86" customFormat="true" ht="12" hidden="false" customHeight="true" outlineLevel="0" collapsed="false">
      <c r="A30" s="13"/>
      <c r="B30" s="104"/>
      <c r="C30" s="244" t="s">
        <v>195</v>
      </c>
      <c r="D30" s="78"/>
      <c r="E30" s="78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53"/>
      <c r="AU30" s="348"/>
      <c r="AV30" s="353"/>
      <c r="AW30" s="348"/>
      <c r="AX30" s="353"/>
      <c r="AY30" s="348"/>
      <c r="AZ30" s="353"/>
      <c r="BA30" s="348"/>
      <c r="BB30" s="354"/>
      <c r="BC30" s="114"/>
      <c r="BD30" s="354"/>
      <c r="BE30" s="114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</row>
    <row r="31" s="86" customFormat="true" ht="12" hidden="false" customHeight="true" outlineLevel="0" collapsed="false">
      <c r="A31" s="13" t="n">
        <v>1</v>
      </c>
      <c r="B31" s="104"/>
      <c r="C31" s="246" t="s">
        <v>196</v>
      </c>
      <c r="D31" s="78" t="s">
        <v>156</v>
      </c>
      <c r="E31" s="78"/>
      <c r="F31" s="251" t="n">
        <v>30830</v>
      </c>
      <c r="G31" s="251"/>
      <c r="H31" s="251" t="n">
        <v>29874</v>
      </c>
      <c r="I31" s="251"/>
      <c r="J31" s="251" t="n">
        <v>32161</v>
      </c>
      <c r="K31" s="251"/>
      <c r="L31" s="251" t="n">
        <v>32481</v>
      </c>
      <c r="M31" s="251"/>
      <c r="N31" s="251" t="n">
        <v>52509</v>
      </c>
      <c r="O31" s="251"/>
      <c r="P31" s="348" t="n">
        <v>25463</v>
      </c>
      <c r="Q31" s="348"/>
      <c r="R31" s="348" t="n">
        <v>24141</v>
      </c>
      <c r="S31" s="348"/>
      <c r="T31" s="348" t="n">
        <v>23197</v>
      </c>
      <c r="U31" s="348"/>
      <c r="V31" s="348" t="n">
        <v>21952</v>
      </c>
      <c r="W31" s="348"/>
      <c r="X31" s="348" t="n">
        <v>24598</v>
      </c>
      <c r="Y31" s="348"/>
      <c r="Z31" s="348" t="n">
        <v>24144</v>
      </c>
      <c r="AA31" s="348"/>
      <c r="AB31" s="348" t="n">
        <v>21369</v>
      </c>
      <c r="AC31" s="348"/>
      <c r="AD31" s="348" t="n">
        <v>20591</v>
      </c>
      <c r="AE31" s="348"/>
      <c r="AF31" s="348" t="n">
        <v>22915</v>
      </c>
      <c r="AG31" s="348"/>
      <c r="AH31" s="348" t="n">
        <v>22391</v>
      </c>
      <c r="AI31" s="348"/>
      <c r="AJ31" s="348" t="n">
        <v>23066</v>
      </c>
      <c r="AK31" s="348"/>
      <c r="AL31" s="348" t="n">
        <v>23315</v>
      </c>
      <c r="AM31" s="348"/>
      <c r="AN31" s="348" t="n">
        <v>22721</v>
      </c>
      <c r="AO31" s="348"/>
      <c r="AP31" s="348" t="n">
        <v>23682</v>
      </c>
      <c r="AQ31" s="348"/>
      <c r="AR31" s="348" t="n">
        <v>22175</v>
      </c>
      <c r="AS31" s="348"/>
      <c r="AT31" s="251" t="n">
        <v>21819</v>
      </c>
      <c r="AU31" s="348"/>
      <c r="AV31" s="251" t="n">
        <v>21433</v>
      </c>
      <c r="AW31" s="348"/>
      <c r="AX31" s="251" t="n">
        <v>20989</v>
      </c>
      <c r="AY31" s="348"/>
      <c r="AZ31" s="251" t="n">
        <v>20685</v>
      </c>
      <c r="BA31" s="348"/>
      <c r="BB31" s="350" t="n">
        <v>21764</v>
      </c>
      <c r="BC31" s="114"/>
      <c r="BD31" s="350" t="n">
        <v>19335</v>
      </c>
      <c r="BE31" s="114"/>
      <c r="BF31" s="353" t="n">
        <v>20369</v>
      </c>
      <c r="BG31" s="353"/>
      <c r="BH31" s="353" t="n">
        <v>25970</v>
      </c>
      <c r="BI31" s="353"/>
      <c r="BJ31" s="353" t="n">
        <v>20531</v>
      </c>
      <c r="BK31" s="353"/>
      <c r="BL31" s="353" t="n">
        <v>18543</v>
      </c>
      <c r="BM31" s="353"/>
      <c r="BN31" s="353" t="n">
        <v>19612</v>
      </c>
      <c r="BO31" s="353"/>
      <c r="BP31" s="353" t="n">
        <v>19561</v>
      </c>
      <c r="BQ31" s="353"/>
      <c r="BR31" s="353" t="n">
        <v>21974</v>
      </c>
      <c r="BS31" s="353"/>
      <c r="BT31" s="353" t="n">
        <v>19670</v>
      </c>
    </row>
    <row r="32" s="86" customFormat="true" ht="12" hidden="false" customHeight="true" outlineLevel="0" collapsed="false">
      <c r="A32" s="13" t="n">
        <v>2</v>
      </c>
      <c r="B32" s="104"/>
      <c r="C32" s="246" t="s">
        <v>197</v>
      </c>
      <c r="D32" s="78" t="s">
        <v>156</v>
      </c>
      <c r="E32" s="78"/>
      <c r="F32" s="251" t="n">
        <v>1141629</v>
      </c>
      <c r="G32" s="251"/>
      <c r="H32" s="251" t="n">
        <v>1219508</v>
      </c>
      <c r="I32" s="251"/>
      <c r="J32" s="251" t="n">
        <v>1216035</v>
      </c>
      <c r="K32" s="251"/>
      <c r="L32" s="251" t="n">
        <v>1008088</v>
      </c>
      <c r="M32" s="251"/>
      <c r="N32" s="251" t="n">
        <v>1006559</v>
      </c>
      <c r="O32" s="251"/>
      <c r="P32" s="348" t="n">
        <v>988062</v>
      </c>
      <c r="Q32" s="348"/>
      <c r="R32" s="348" t="n">
        <v>1013022</v>
      </c>
      <c r="S32" s="348"/>
      <c r="T32" s="348" t="n">
        <v>1019043</v>
      </c>
      <c r="U32" s="348"/>
      <c r="V32" s="348" t="n">
        <v>960617</v>
      </c>
      <c r="W32" s="348"/>
      <c r="X32" s="348" t="n">
        <v>930742</v>
      </c>
      <c r="Y32" s="348"/>
      <c r="Z32" s="348" t="n">
        <v>785564</v>
      </c>
      <c r="AA32" s="348"/>
      <c r="AB32" s="348" t="n">
        <v>744795</v>
      </c>
      <c r="AC32" s="348"/>
      <c r="AD32" s="348" t="n">
        <v>663699</v>
      </c>
      <c r="AE32" s="348"/>
      <c r="AF32" s="348" t="n">
        <v>622540</v>
      </c>
      <c r="AG32" s="348"/>
      <c r="AH32" s="348" t="n">
        <v>618075</v>
      </c>
      <c r="AI32" s="348"/>
      <c r="AJ32" s="348" t="n">
        <v>522463</v>
      </c>
      <c r="AK32" s="348"/>
      <c r="AL32" s="348" t="n">
        <v>506834</v>
      </c>
      <c r="AM32" s="348"/>
      <c r="AN32" s="348" t="n">
        <v>508564</v>
      </c>
      <c r="AO32" s="348"/>
      <c r="AP32" s="348" t="n">
        <v>476263</v>
      </c>
      <c r="AQ32" s="348"/>
      <c r="AR32" s="348" t="n">
        <v>448487</v>
      </c>
      <c r="AS32" s="348"/>
      <c r="AT32" s="251" t="n">
        <v>440440</v>
      </c>
      <c r="AU32" s="348"/>
      <c r="AV32" s="251" t="n">
        <v>422386</v>
      </c>
      <c r="AW32" s="348"/>
      <c r="AX32" s="251" t="n">
        <v>437900</v>
      </c>
      <c r="AY32" s="348"/>
      <c r="AZ32" s="251" t="n">
        <v>432240</v>
      </c>
      <c r="BA32" s="348"/>
      <c r="BB32" s="350" t="n">
        <v>414203</v>
      </c>
      <c r="BC32" s="114"/>
      <c r="BD32" s="350" t="n">
        <v>402635</v>
      </c>
      <c r="BE32" s="114"/>
      <c r="BF32" s="251" t="n">
        <v>389676</v>
      </c>
      <c r="BG32" s="251"/>
      <c r="BH32" s="251" t="n">
        <v>355212</v>
      </c>
      <c r="BI32" s="251"/>
      <c r="BJ32" s="251" t="n">
        <v>353353</v>
      </c>
      <c r="BK32" s="251"/>
      <c r="BL32" s="251" t="n">
        <v>335751</v>
      </c>
      <c r="BM32" s="251"/>
      <c r="BN32" s="251" t="n">
        <v>322073</v>
      </c>
      <c r="BO32" s="251"/>
      <c r="BP32" s="251" t="n">
        <v>311720</v>
      </c>
      <c r="BQ32" s="251"/>
      <c r="BR32" s="251" t="n">
        <v>280700</v>
      </c>
      <c r="BS32" s="251"/>
      <c r="BT32" s="251" t="n">
        <v>289939</v>
      </c>
    </row>
    <row r="33" s="86" customFormat="true" ht="12" hidden="false" customHeight="true" outlineLevel="0" collapsed="false">
      <c r="A33" s="13" t="n">
        <v>3</v>
      </c>
      <c r="B33" s="104"/>
      <c r="C33" s="246" t="s">
        <v>198</v>
      </c>
      <c r="D33" s="78" t="s">
        <v>156</v>
      </c>
      <c r="E33" s="78"/>
      <c r="F33" s="251" t="n">
        <v>1172459</v>
      </c>
      <c r="G33" s="251"/>
      <c r="H33" s="251" t="n">
        <v>1249382</v>
      </c>
      <c r="I33" s="251"/>
      <c r="J33" s="251" t="n">
        <v>1248196</v>
      </c>
      <c r="K33" s="251"/>
      <c r="L33" s="251" t="n">
        <v>1040569</v>
      </c>
      <c r="M33" s="251"/>
      <c r="N33" s="251" t="n">
        <v>1059068</v>
      </c>
      <c r="O33" s="251"/>
      <c r="P33" s="348" t="n">
        <v>1013525</v>
      </c>
      <c r="Q33" s="348"/>
      <c r="R33" s="348" t="n">
        <v>1037163</v>
      </c>
      <c r="S33" s="348"/>
      <c r="T33" s="348" t="n">
        <v>1042240</v>
      </c>
      <c r="U33" s="348"/>
      <c r="V33" s="348" t="n">
        <v>982569</v>
      </c>
      <c r="W33" s="348"/>
      <c r="X33" s="348" t="n">
        <v>955340</v>
      </c>
      <c r="Y33" s="348"/>
      <c r="Z33" s="348" t="n">
        <v>809708</v>
      </c>
      <c r="AA33" s="348"/>
      <c r="AB33" s="348" t="n">
        <v>766164</v>
      </c>
      <c r="AC33" s="348"/>
      <c r="AD33" s="348" t="n">
        <v>684290</v>
      </c>
      <c r="AE33" s="348"/>
      <c r="AF33" s="348" t="n">
        <v>645455</v>
      </c>
      <c r="AG33" s="348"/>
      <c r="AH33" s="348" t="n">
        <v>640466</v>
      </c>
      <c r="AI33" s="348"/>
      <c r="AJ33" s="348" t="n">
        <v>545529</v>
      </c>
      <c r="AK33" s="348"/>
      <c r="AL33" s="348" t="n">
        <v>530149</v>
      </c>
      <c r="AM33" s="348"/>
      <c r="AN33" s="348" t="n">
        <v>531285</v>
      </c>
      <c r="AO33" s="348"/>
      <c r="AP33" s="348" t="n">
        <v>499945</v>
      </c>
      <c r="AQ33" s="348"/>
      <c r="AR33" s="348" t="n">
        <v>470662</v>
      </c>
      <c r="AS33" s="348"/>
      <c r="AT33" s="353" t="n">
        <v>462259</v>
      </c>
      <c r="AU33" s="348"/>
      <c r="AV33" s="353" t="n">
        <v>443819</v>
      </c>
      <c r="AW33" s="348"/>
      <c r="AX33" s="353" t="n">
        <v>458889</v>
      </c>
      <c r="AY33" s="348"/>
      <c r="AZ33" s="353" t="n">
        <v>452925</v>
      </c>
      <c r="BA33" s="348"/>
      <c r="BB33" s="354" t="n">
        <v>435967</v>
      </c>
      <c r="BC33" s="114"/>
      <c r="BD33" s="350" t="n">
        <v>421970</v>
      </c>
      <c r="BE33" s="114"/>
      <c r="BF33" s="251" t="n">
        <v>410045</v>
      </c>
      <c r="BG33" s="251"/>
      <c r="BH33" s="251" t="n">
        <v>381182</v>
      </c>
      <c r="BI33" s="251"/>
      <c r="BJ33" s="251" t="n">
        <v>373884</v>
      </c>
      <c r="BK33" s="251"/>
      <c r="BL33" s="251" t="n">
        <v>354294</v>
      </c>
      <c r="BM33" s="251"/>
      <c r="BN33" s="251" t="n">
        <v>341685</v>
      </c>
      <c r="BO33" s="251"/>
      <c r="BP33" s="251" t="n">
        <v>331281</v>
      </c>
      <c r="BQ33" s="251"/>
      <c r="BR33" s="251" t="n">
        <v>302674</v>
      </c>
      <c r="BS33" s="251"/>
      <c r="BT33" s="251" t="n">
        <v>309609</v>
      </c>
    </row>
    <row r="34" s="86" customFormat="true" ht="12" hidden="false" customHeight="true" outlineLevel="0" collapsed="false">
      <c r="A34" s="13"/>
      <c r="B34" s="78"/>
      <c r="C34" s="78"/>
      <c r="D34" s="78"/>
      <c r="E34" s="78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53"/>
      <c r="AU34" s="348"/>
      <c r="AV34" s="353"/>
      <c r="AW34" s="348"/>
      <c r="AX34" s="353"/>
      <c r="AY34" s="348"/>
      <c r="AZ34" s="353"/>
      <c r="BA34" s="348"/>
      <c r="BB34" s="354"/>
      <c r="BC34" s="114"/>
      <c r="BD34" s="350"/>
      <c r="BE34" s="114"/>
      <c r="BF34" s="353"/>
      <c r="BG34" s="353"/>
      <c r="BH34" s="353"/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</row>
    <row r="35" customFormat="false" ht="12" hidden="false" customHeight="true" outlineLevel="0" collapsed="false">
      <c r="A35" s="13"/>
      <c r="B35" s="104"/>
      <c r="C35" s="244" t="s">
        <v>199</v>
      </c>
      <c r="D35" s="78"/>
      <c r="E35" s="78"/>
      <c r="F35" s="251"/>
      <c r="G35" s="251"/>
      <c r="H35" s="251"/>
      <c r="I35" s="251"/>
      <c r="J35" s="251"/>
      <c r="K35" s="251"/>
      <c r="L35" s="251"/>
      <c r="M35" s="251"/>
      <c r="N35" s="251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353"/>
      <c r="AU35" s="255"/>
      <c r="AV35" s="353"/>
      <c r="AW35" s="255"/>
      <c r="AX35" s="353"/>
      <c r="AY35" s="255"/>
      <c r="AZ35" s="353"/>
      <c r="BA35" s="255"/>
      <c r="BB35" s="354"/>
      <c r="BC35" s="351"/>
      <c r="BD35" s="350"/>
      <c r="BE35" s="351"/>
      <c r="BF35" s="353"/>
      <c r="BG35" s="353"/>
      <c r="BH35" s="353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</row>
    <row r="36" customFormat="false" ht="12" hidden="false" customHeight="true" outlineLevel="0" collapsed="false">
      <c r="A36" s="13" t="n">
        <v>4</v>
      </c>
      <c r="B36" s="104"/>
      <c r="C36" s="246" t="s">
        <v>196</v>
      </c>
      <c r="D36" s="78" t="s">
        <v>35</v>
      </c>
      <c r="E36" s="78"/>
      <c r="F36" s="355" t="n">
        <v>1591.29</v>
      </c>
      <c r="G36" s="355"/>
      <c r="H36" s="355" t="n">
        <v>1676.428</v>
      </c>
      <c r="I36" s="355"/>
      <c r="J36" s="355" t="n">
        <v>2085.536</v>
      </c>
      <c r="K36" s="355"/>
      <c r="L36" s="355" t="n">
        <v>2302.586</v>
      </c>
      <c r="M36" s="355"/>
      <c r="N36" s="355" t="n">
        <v>3112.291</v>
      </c>
      <c r="O36" s="355"/>
      <c r="P36" s="355" t="n">
        <v>1564.769</v>
      </c>
      <c r="Q36" s="355"/>
      <c r="R36" s="355" t="n">
        <v>1395.958</v>
      </c>
      <c r="S36" s="355"/>
      <c r="T36" s="355" t="n">
        <v>1294.359</v>
      </c>
      <c r="U36" s="355"/>
      <c r="V36" s="355" t="n">
        <v>1239.061</v>
      </c>
      <c r="W36" s="355"/>
      <c r="X36" s="355" t="n">
        <v>1067.99</v>
      </c>
      <c r="Y36" s="355"/>
      <c r="Z36" s="355" t="n">
        <v>1064.334</v>
      </c>
      <c r="AA36" s="355"/>
      <c r="AB36" s="355" t="n">
        <v>953.791</v>
      </c>
      <c r="AC36" s="355"/>
      <c r="AD36" s="355" t="n">
        <v>912.485</v>
      </c>
      <c r="AE36" s="355"/>
      <c r="AF36" s="355" t="n">
        <v>1260.903</v>
      </c>
      <c r="AG36" s="355"/>
      <c r="AH36" s="355" t="n">
        <v>1212.576</v>
      </c>
      <c r="AI36" s="355"/>
      <c r="AJ36" s="355" t="n">
        <v>1291.813</v>
      </c>
      <c r="AK36" s="355"/>
      <c r="AL36" s="355" t="n">
        <v>1309.9</v>
      </c>
      <c r="AM36" s="355"/>
      <c r="AN36" s="355" t="n">
        <v>1241.29</v>
      </c>
      <c r="AO36" s="355"/>
      <c r="AP36" s="355" t="n">
        <v>1186.054</v>
      </c>
      <c r="AQ36" s="355"/>
      <c r="AR36" s="355" t="n">
        <v>1177.194</v>
      </c>
      <c r="AS36" s="355"/>
      <c r="AT36" s="355" t="n">
        <v>1162.458</v>
      </c>
      <c r="AU36" s="355"/>
      <c r="AV36" s="355" t="n">
        <v>1181.0148972332</v>
      </c>
      <c r="AW36" s="348"/>
      <c r="AX36" s="353" t="n">
        <v>1188.91700142424</v>
      </c>
      <c r="AY36" s="348"/>
      <c r="AZ36" s="353" t="n">
        <v>1208.59140524493</v>
      </c>
      <c r="BA36" s="348"/>
      <c r="BB36" s="354" t="n">
        <v>1192.3114475331</v>
      </c>
      <c r="BC36" s="114"/>
      <c r="BD36" s="350" t="n">
        <v>1221</v>
      </c>
      <c r="BE36" s="114"/>
      <c r="BF36" s="353" t="n">
        <v>1088.86301494381</v>
      </c>
      <c r="BG36" s="353"/>
      <c r="BH36" s="353" t="n">
        <v>1452</v>
      </c>
      <c r="BI36" s="353"/>
      <c r="BJ36" s="353" t="n">
        <v>1381.07183692197</v>
      </c>
      <c r="BK36" s="353"/>
      <c r="BL36" s="353" t="n">
        <v>1112.56084084927</v>
      </c>
      <c r="BM36" s="353"/>
      <c r="BN36" s="353" t="n">
        <v>1129.25560103627</v>
      </c>
      <c r="BO36" s="353"/>
      <c r="BP36" s="353" t="n">
        <v>1136.15479958995</v>
      </c>
      <c r="BQ36" s="353"/>
      <c r="BR36" s="353" t="n">
        <v>1322.16711773422</v>
      </c>
      <c r="BS36" s="353"/>
      <c r="BT36" s="353" t="n">
        <v>1328.59586858669</v>
      </c>
    </row>
    <row r="37" s="86" customFormat="true" ht="12" hidden="false" customHeight="true" outlineLevel="0" collapsed="false">
      <c r="A37" s="13" t="n">
        <v>5</v>
      </c>
      <c r="B37" s="104"/>
      <c r="C37" s="246" t="s">
        <v>197</v>
      </c>
      <c r="D37" s="78" t="s">
        <v>35</v>
      </c>
      <c r="E37" s="78"/>
      <c r="F37" s="355" t="n">
        <v>74096.02</v>
      </c>
      <c r="G37" s="355"/>
      <c r="H37" s="355" t="n">
        <v>80535.625</v>
      </c>
      <c r="I37" s="355"/>
      <c r="J37" s="355" t="n">
        <v>79879.386</v>
      </c>
      <c r="K37" s="355"/>
      <c r="L37" s="355" t="n">
        <v>78602.452</v>
      </c>
      <c r="M37" s="355"/>
      <c r="N37" s="355" t="n">
        <v>73885.228</v>
      </c>
      <c r="O37" s="355"/>
      <c r="P37" s="355" t="n">
        <v>76123.277</v>
      </c>
      <c r="Q37" s="355"/>
      <c r="R37" s="355" t="n">
        <v>74712.49</v>
      </c>
      <c r="S37" s="355"/>
      <c r="T37" s="355" t="n">
        <v>74307.889</v>
      </c>
      <c r="U37" s="355"/>
      <c r="V37" s="355" t="n">
        <v>71546.369</v>
      </c>
      <c r="W37" s="355"/>
      <c r="X37" s="355" t="n">
        <v>69701.137</v>
      </c>
      <c r="Y37" s="355"/>
      <c r="Z37" s="355" t="n">
        <v>58018.371</v>
      </c>
      <c r="AA37" s="355"/>
      <c r="AB37" s="355" t="n">
        <v>55196.349</v>
      </c>
      <c r="AC37" s="355"/>
      <c r="AD37" s="355" t="n">
        <v>45772.509</v>
      </c>
      <c r="AE37" s="355"/>
      <c r="AF37" s="355" t="n">
        <v>43038.038</v>
      </c>
      <c r="AG37" s="355"/>
      <c r="AH37" s="355" t="n">
        <v>42022.954</v>
      </c>
      <c r="AI37" s="355"/>
      <c r="AJ37" s="355" t="n">
        <v>36551.108</v>
      </c>
      <c r="AK37" s="355"/>
      <c r="AL37" s="355" t="n">
        <v>35599.128</v>
      </c>
      <c r="AM37" s="355"/>
      <c r="AN37" s="355" t="n">
        <v>34846.9495889387</v>
      </c>
      <c r="AO37" s="355"/>
      <c r="AP37" s="355" t="n">
        <v>32319.1659754798</v>
      </c>
      <c r="AQ37" s="355"/>
      <c r="AR37" s="355" t="n">
        <v>30763.4684256516</v>
      </c>
      <c r="AS37" s="355"/>
      <c r="AT37" s="355" t="n">
        <v>30881.4301411051</v>
      </c>
      <c r="AU37" s="355"/>
      <c r="AV37" s="355" t="n">
        <v>28855.4344660207</v>
      </c>
      <c r="AW37" s="348"/>
      <c r="AX37" s="353" t="n">
        <v>31523.6006788036</v>
      </c>
      <c r="AY37" s="348"/>
      <c r="AZ37" s="353" t="n">
        <v>32132.014549233</v>
      </c>
      <c r="BA37" s="348"/>
      <c r="BB37" s="354" t="n">
        <v>31373.4085438377</v>
      </c>
      <c r="BC37" s="114"/>
      <c r="BD37" s="350" t="n">
        <v>30691</v>
      </c>
      <c r="BE37" s="114"/>
      <c r="BF37" s="353" t="n">
        <v>29741.1799360257</v>
      </c>
      <c r="BG37" s="353"/>
      <c r="BH37" s="353" t="n">
        <v>26642</v>
      </c>
      <c r="BI37" s="353"/>
      <c r="BJ37" s="353" t="n">
        <v>27324.7356493732</v>
      </c>
      <c r="BK37" s="353"/>
      <c r="BL37" s="353" t="n">
        <v>26912.5515246534</v>
      </c>
      <c r="BM37" s="353"/>
      <c r="BN37" s="353" t="n">
        <v>25875.3930905502</v>
      </c>
      <c r="BO37" s="353"/>
      <c r="BP37" s="353" t="n">
        <v>25004.4506899026</v>
      </c>
      <c r="BQ37" s="353"/>
      <c r="BR37" s="353" t="n">
        <v>23969.3179812757</v>
      </c>
      <c r="BS37" s="353"/>
      <c r="BT37" s="353" t="n">
        <v>23789.5537849832</v>
      </c>
    </row>
    <row r="38" s="86" customFormat="true" ht="12" hidden="false" customHeight="true" outlineLevel="0" collapsed="false">
      <c r="A38" s="13" t="n">
        <v>6</v>
      </c>
      <c r="B38" s="104"/>
      <c r="C38" s="246" t="s">
        <v>198</v>
      </c>
      <c r="D38" s="78" t="s">
        <v>35</v>
      </c>
      <c r="E38" s="78"/>
      <c r="F38" s="355" t="n">
        <v>75687.31</v>
      </c>
      <c r="G38" s="355"/>
      <c r="H38" s="355" t="n">
        <v>82212.053</v>
      </c>
      <c r="I38" s="355"/>
      <c r="J38" s="355" t="n">
        <v>81964.922</v>
      </c>
      <c r="K38" s="355"/>
      <c r="L38" s="355" t="n">
        <v>80905.038</v>
      </c>
      <c r="M38" s="355"/>
      <c r="N38" s="355" t="n">
        <v>76997.519</v>
      </c>
      <c r="O38" s="355"/>
      <c r="P38" s="355" t="n">
        <v>77688.046</v>
      </c>
      <c r="Q38" s="355"/>
      <c r="R38" s="355" t="n">
        <v>76108.448</v>
      </c>
      <c r="S38" s="355"/>
      <c r="T38" s="355" t="n">
        <v>75602.248</v>
      </c>
      <c r="U38" s="355"/>
      <c r="V38" s="355" t="n">
        <v>72785.43</v>
      </c>
      <c r="W38" s="355"/>
      <c r="X38" s="355" t="n">
        <v>70769.127</v>
      </c>
      <c r="Y38" s="355"/>
      <c r="Z38" s="355" t="n">
        <v>59082.705</v>
      </c>
      <c r="AA38" s="355"/>
      <c r="AB38" s="355" t="n">
        <v>56150.14</v>
      </c>
      <c r="AC38" s="355"/>
      <c r="AD38" s="355" t="n">
        <v>46684.994</v>
      </c>
      <c r="AE38" s="355"/>
      <c r="AF38" s="355" t="n">
        <v>44298.941</v>
      </c>
      <c r="AG38" s="355"/>
      <c r="AH38" s="355" t="n">
        <v>43235.53</v>
      </c>
      <c r="AI38" s="355"/>
      <c r="AJ38" s="355" t="n">
        <v>37842.921</v>
      </c>
      <c r="AK38" s="355"/>
      <c r="AL38" s="355" t="n">
        <v>36909.028</v>
      </c>
      <c r="AM38" s="355"/>
      <c r="AN38" s="355" t="n">
        <v>36088.2395889387</v>
      </c>
      <c r="AO38" s="355"/>
      <c r="AP38" s="355" t="n">
        <v>33505.2199754798</v>
      </c>
      <c r="AQ38" s="355"/>
      <c r="AR38" s="355" t="n">
        <v>31940.6624256516</v>
      </c>
      <c r="AS38" s="355"/>
      <c r="AT38" s="355" t="n">
        <v>32043.8881411051</v>
      </c>
      <c r="AU38" s="355"/>
      <c r="AV38" s="355" t="n">
        <v>30036.4493632539</v>
      </c>
      <c r="AW38" s="348"/>
      <c r="AX38" s="353" t="n">
        <v>32712.5176802278</v>
      </c>
      <c r="AY38" s="348"/>
      <c r="AZ38" s="353" t="n">
        <v>33340.6059544779</v>
      </c>
      <c r="BA38" s="348"/>
      <c r="BB38" s="354" t="n">
        <v>32565.7199913708</v>
      </c>
      <c r="BC38" s="114"/>
      <c r="BD38" s="350" t="n">
        <v>31911</v>
      </c>
      <c r="BE38" s="114"/>
      <c r="BF38" s="353" t="n">
        <v>30830.0429509695</v>
      </c>
      <c r="BG38" s="353"/>
      <c r="BH38" s="353" t="n">
        <v>28095</v>
      </c>
      <c r="BI38" s="353"/>
      <c r="BJ38" s="353" t="n">
        <v>28705.8074862952</v>
      </c>
      <c r="BK38" s="353"/>
      <c r="BL38" s="353" t="n">
        <v>28025.1123655027</v>
      </c>
      <c r="BM38" s="353"/>
      <c r="BN38" s="353" t="n">
        <v>27004.6486915865</v>
      </c>
      <c r="BO38" s="353"/>
      <c r="BP38" s="353" t="n">
        <v>26140.6054894926</v>
      </c>
      <c r="BQ38" s="353"/>
      <c r="BR38" s="353" t="n">
        <v>25291.4850990099</v>
      </c>
      <c r="BS38" s="353"/>
      <c r="BT38" s="353" t="n">
        <v>25118.1496535699</v>
      </c>
    </row>
    <row r="39" s="86" customFormat="true" ht="12" hidden="false" customHeight="true" outlineLevel="0" collapsed="false">
      <c r="A39" s="13"/>
      <c r="B39" s="78"/>
      <c r="C39" s="78"/>
      <c r="D39" s="78"/>
      <c r="E39" s="78"/>
      <c r="F39" s="251"/>
      <c r="G39" s="251"/>
      <c r="H39" s="251"/>
      <c r="I39" s="251"/>
      <c r="J39" s="251"/>
      <c r="K39" s="251"/>
      <c r="L39" s="251"/>
      <c r="M39" s="251"/>
      <c r="N39" s="251"/>
      <c r="O39" s="255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53"/>
      <c r="AU39" s="348"/>
      <c r="AV39" s="353"/>
      <c r="AW39" s="348"/>
      <c r="AX39" s="353"/>
      <c r="AY39" s="348"/>
      <c r="AZ39" s="353"/>
      <c r="BA39" s="348"/>
      <c r="BB39" s="354"/>
      <c r="BC39" s="114"/>
      <c r="BD39" s="350"/>
      <c r="BE39" s="114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</row>
    <row r="40" s="86" customFormat="true" ht="12" hidden="false" customHeight="true" outlineLevel="0" collapsed="false">
      <c r="A40" s="241" t="s">
        <v>61</v>
      </c>
      <c r="B40" s="78"/>
      <c r="C40" s="248" t="s">
        <v>129</v>
      </c>
      <c r="D40" s="78"/>
      <c r="E40" s="78"/>
      <c r="F40" s="251"/>
      <c r="G40" s="251"/>
      <c r="H40" s="251"/>
      <c r="I40" s="251"/>
      <c r="J40" s="251"/>
      <c r="K40" s="251"/>
      <c r="L40" s="251"/>
      <c r="M40" s="251"/>
      <c r="N40" s="251"/>
      <c r="O40" s="255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53"/>
      <c r="AU40" s="348"/>
      <c r="AV40" s="353"/>
      <c r="AW40" s="348"/>
      <c r="AX40" s="353"/>
      <c r="AY40" s="348"/>
      <c r="AZ40" s="353"/>
      <c r="BA40" s="348"/>
      <c r="BB40" s="354"/>
      <c r="BC40" s="114"/>
      <c r="BD40" s="354"/>
      <c r="BE40" s="114"/>
      <c r="BF40" s="353"/>
      <c r="BG40" s="353"/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</row>
    <row r="41" s="86" customFormat="true" ht="12" hidden="false" customHeight="true" outlineLevel="0" collapsed="false">
      <c r="A41" s="13"/>
      <c r="B41" s="78"/>
      <c r="C41" s="244" t="s">
        <v>195</v>
      </c>
      <c r="D41" s="78"/>
      <c r="E41" s="78"/>
      <c r="F41" s="251"/>
      <c r="G41" s="251"/>
      <c r="H41" s="251"/>
      <c r="I41" s="251"/>
      <c r="J41" s="251"/>
      <c r="K41" s="251"/>
      <c r="L41" s="251"/>
      <c r="M41" s="251"/>
      <c r="N41" s="251"/>
      <c r="O41" s="255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53"/>
      <c r="AU41" s="348"/>
      <c r="AV41" s="353"/>
      <c r="AW41" s="348"/>
      <c r="AX41" s="251"/>
      <c r="AY41" s="255"/>
      <c r="AZ41" s="251"/>
      <c r="BA41" s="255"/>
      <c r="BB41" s="350"/>
      <c r="BC41" s="351"/>
      <c r="BD41" s="350"/>
      <c r="BE41" s="351"/>
      <c r="BF41" s="353"/>
      <c r="BG41" s="353"/>
      <c r="BH41" s="353"/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</row>
    <row r="42" s="86" customFormat="true" ht="12" hidden="false" customHeight="true" outlineLevel="0" collapsed="false">
      <c r="A42" s="13" t="n">
        <v>1</v>
      </c>
      <c r="B42" s="78"/>
      <c r="C42" s="246" t="s">
        <v>196</v>
      </c>
      <c r="D42" s="78" t="s">
        <v>156</v>
      </c>
      <c r="E42" s="78"/>
      <c r="F42" s="251" t="n">
        <v>47624</v>
      </c>
      <c r="G42" s="251"/>
      <c r="H42" s="251" t="n">
        <v>46674</v>
      </c>
      <c r="I42" s="251"/>
      <c r="J42" s="251" t="n">
        <v>54830</v>
      </c>
      <c r="K42" s="251"/>
      <c r="L42" s="251" t="n">
        <v>67548</v>
      </c>
      <c r="M42" s="251"/>
      <c r="N42" s="251" t="n">
        <v>93714</v>
      </c>
      <c r="O42" s="251"/>
      <c r="P42" s="255" t="n">
        <v>61811</v>
      </c>
      <c r="Q42" s="255"/>
      <c r="R42" s="255" t="n">
        <v>61524</v>
      </c>
      <c r="S42" s="255"/>
      <c r="T42" s="255" t="n">
        <v>64206</v>
      </c>
      <c r="U42" s="255"/>
      <c r="V42" s="255" t="n">
        <v>64471</v>
      </c>
      <c r="W42" s="255"/>
      <c r="X42" s="255" t="n">
        <v>65531</v>
      </c>
      <c r="Y42" s="255"/>
      <c r="Z42" s="255" t="n">
        <v>67307</v>
      </c>
      <c r="AA42" s="255"/>
      <c r="AB42" s="255" t="n">
        <v>66713</v>
      </c>
      <c r="AC42" s="255"/>
      <c r="AD42" s="255" t="n">
        <v>69411</v>
      </c>
      <c r="AE42" s="255"/>
      <c r="AF42" s="255" t="n">
        <v>91555</v>
      </c>
      <c r="AG42" s="255"/>
      <c r="AH42" s="255" t="n">
        <v>92856</v>
      </c>
      <c r="AI42" s="255"/>
      <c r="AJ42" s="255" t="n">
        <v>98413</v>
      </c>
      <c r="AK42" s="255"/>
      <c r="AL42" s="255" t="n">
        <v>102165</v>
      </c>
      <c r="AM42" s="255"/>
      <c r="AN42" s="255" t="n">
        <v>102685</v>
      </c>
      <c r="AO42" s="255"/>
      <c r="AP42" s="255" t="n">
        <v>105591</v>
      </c>
      <c r="AQ42" s="255"/>
      <c r="AR42" s="255" t="n">
        <v>105681</v>
      </c>
      <c r="AS42" s="255"/>
      <c r="AT42" s="251" t="n">
        <v>107771</v>
      </c>
      <c r="AU42" s="255"/>
      <c r="AV42" s="251" t="n">
        <v>109802</v>
      </c>
      <c r="AW42" s="255"/>
      <c r="AX42" s="251" t="n">
        <v>113086</v>
      </c>
      <c r="AY42" s="255"/>
      <c r="AZ42" s="251" t="n">
        <v>123211</v>
      </c>
      <c r="BA42" s="255"/>
      <c r="BB42" s="350" t="n">
        <v>128733</v>
      </c>
      <c r="BC42" s="351"/>
      <c r="BD42" s="350" t="n">
        <v>127033</v>
      </c>
      <c r="BE42" s="351"/>
      <c r="BF42" s="251" t="n">
        <v>134561</v>
      </c>
      <c r="BG42" s="251"/>
      <c r="BH42" s="251" t="n">
        <v>149325</v>
      </c>
      <c r="BI42" s="251"/>
      <c r="BJ42" s="251" t="n">
        <v>144897</v>
      </c>
      <c r="BK42" s="251"/>
      <c r="BL42" s="251" t="n">
        <v>144082</v>
      </c>
      <c r="BM42" s="251"/>
      <c r="BN42" s="251" t="n">
        <v>148908</v>
      </c>
      <c r="BO42" s="251"/>
      <c r="BP42" s="251" t="n">
        <v>154645</v>
      </c>
      <c r="BQ42" s="251"/>
      <c r="BR42" s="251" t="n">
        <v>168663</v>
      </c>
      <c r="BS42" s="251"/>
      <c r="BT42" s="251" t="n">
        <v>172012</v>
      </c>
    </row>
    <row r="43" s="86" customFormat="true" ht="12" hidden="false" customHeight="true" outlineLevel="0" collapsed="false">
      <c r="A43" s="13" t="n">
        <v>2</v>
      </c>
      <c r="B43" s="78"/>
      <c r="C43" s="246" t="s">
        <v>197</v>
      </c>
      <c r="D43" s="78" t="s">
        <v>156</v>
      </c>
      <c r="E43" s="78"/>
      <c r="F43" s="251" t="n">
        <v>2115930</v>
      </c>
      <c r="G43" s="251"/>
      <c r="H43" s="251" t="n">
        <v>2300201</v>
      </c>
      <c r="I43" s="251"/>
      <c r="J43" s="251" t="n">
        <v>2365506</v>
      </c>
      <c r="K43" s="251"/>
      <c r="L43" s="251" t="n">
        <v>2181368</v>
      </c>
      <c r="M43" s="251"/>
      <c r="N43" s="251" t="n">
        <v>2090942</v>
      </c>
      <c r="O43" s="251"/>
      <c r="P43" s="255" t="n">
        <v>2218170</v>
      </c>
      <c r="Q43" s="255"/>
      <c r="R43" s="255" t="n">
        <v>2206043</v>
      </c>
      <c r="S43" s="255"/>
      <c r="T43" s="255" t="n">
        <v>2335202</v>
      </c>
      <c r="U43" s="255"/>
      <c r="V43" s="255" t="n">
        <v>2297671</v>
      </c>
      <c r="W43" s="255"/>
      <c r="X43" s="255" t="n">
        <v>2241850</v>
      </c>
      <c r="Y43" s="255"/>
      <c r="Z43" s="255" t="n">
        <v>1850498</v>
      </c>
      <c r="AA43" s="255"/>
      <c r="AB43" s="255" t="n">
        <v>1767852</v>
      </c>
      <c r="AC43" s="255"/>
      <c r="AD43" s="255" t="n">
        <v>1692579</v>
      </c>
      <c r="AE43" s="255"/>
      <c r="AF43" s="255" t="n">
        <v>1632804</v>
      </c>
      <c r="AG43" s="255"/>
      <c r="AH43" s="255" t="n">
        <v>1663917</v>
      </c>
      <c r="AI43" s="255"/>
      <c r="AJ43" s="255" t="n">
        <v>1356853</v>
      </c>
      <c r="AK43" s="255"/>
      <c r="AL43" s="255" t="n">
        <v>1339000</v>
      </c>
      <c r="AM43" s="255"/>
      <c r="AN43" s="255" t="n">
        <v>1346926</v>
      </c>
      <c r="AO43" s="255"/>
      <c r="AP43" s="255" t="n">
        <v>1307576</v>
      </c>
      <c r="AQ43" s="255"/>
      <c r="AR43" s="255" t="n">
        <v>1279910</v>
      </c>
      <c r="AS43" s="255"/>
      <c r="AT43" s="251" t="n">
        <v>1325910</v>
      </c>
      <c r="AU43" s="255"/>
      <c r="AV43" s="251" t="n">
        <v>1291548</v>
      </c>
      <c r="AW43" s="255"/>
      <c r="AX43" s="251" t="n">
        <v>1295601</v>
      </c>
      <c r="AY43" s="255"/>
      <c r="AZ43" s="251" t="n">
        <v>1253471</v>
      </c>
      <c r="BA43" s="348"/>
      <c r="BB43" s="350" t="n">
        <v>1203966</v>
      </c>
      <c r="BC43" s="114"/>
      <c r="BD43" s="350" t="n">
        <v>1176346</v>
      </c>
      <c r="BE43" s="114"/>
      <c r="BF43" s="251" t="n">
        <v>1123806</v>
      </c>
      <c r="BG43" s="251"/>
      <c r="BH43" s="251" t="n">
        <v>1064823</v>
      </c>
      <c r="BI43" s="251"/>
      <c r="BJ43" s="251" t="n">
        <v>1023589</v>
      </c>
      <c r="BK43" s="251"/>
      <c r="BL43" s="251" t="n">
        <v>972306</v>
      </c>
      <c r="BM43" s="251"/>
      <c r="BN43" s="251" t="n">
        <v>913270</v>
      </c>
      <c r="BO43" s="251"/>
      <c r="BP43" s="251" t="n">
        <v>875318</v>
      </c>
      <c r="BQ43" s="251"/>
      <c r="BR43" s="251" t="n">
        <v>781558</v>
      </c>
      <c r="BS43" s="251"/>
      <c r="BT43" s="251" t="n">
        <v>777286</v>
      </c>
    </row>
    <row r="44" s="86" customFormat="true" ht="12" hidden="false" customHeight="true" outlineLevel="0" collapsed="false">
      <c r="A44" s="13" t="n">
        <v>3</v>
      </c>
      <c r="B44" s="78"/>
      <c r="C44" s="246" t="s">
        <v>198</v>
      </c>
      <c r="D44" s="78" t="s">
        <v>156</v>
      </c>
      <c r="E44" s="78"/>
      <c r="F44" s="251" t="n">
        <v>2163554</v>
      </c>
      <c r="G44" s="251"/>
      <c r="H44" s="251" t="n">
        <v>2346875</v>
      </c>
      <c r="I44" s="251"/>
      <c r="J44" s="251" t="n">
        <v>2420336</v>
      </c>
      <c r="K44" s="251"/>
      <c r="L44" s="251" t="n">
        <v>2248916</v>
      </c>
      <c r="M44" s="251"/>
      <c r="N44" s="251" t="n">
        <v>2184656</v>
      </c>
      <c r="O44" s="251"/>
      <c r="P44" s="255" t="n">
        <v>2279981</v>
      </c>
      <c r="Q44" s="255"/>
      <c r="R44" s="255" t="n">
        <v>2267567</v>
      </c>
      <c r="S44" s="255"/>
      <c r="T44" s="255" t="n">
        <v>2399408</v>
      </c>
      <c r="U44" s="255"/>
      <c r="V44" s="255" t="n">
        <v>2362142</v>
      </c>
      <c r="W44" s="255"/>
      <c r="X44" s="255" t="n">
        <v>2307381</v>
      </c>
      <c r="Y44" s="255"/>
      <c r="Z44" s="255" t="n">
        <v>1917805</v>
      </c>
      <c r="AA44" s="255"/>
      <c r="AB44" s="255" t="n">
        <v>1834565</v>
      </c>
      <c r="AC44" s="255"/>
      <c r="AD44" s="255" t="n">
        <v>1761990</v>
      </c>
      <c r="AE44" s="255"/>
      <c r="AF44" s="255" t="n">
        <v>1724359</v>
      </c>
      <c r="AG44" s="255"/>
      <c r="AH44" s="255" t="n">
        <v>1756773</v>
      </c>
      <c r="AI44" s="255"/>
      <c r="AJ44" s="255" t="n">
        <v>1455266</v>
      </c>
      <c r="AK44" s="255"/>
      <c r="AL44" s="255" t="n">
        <v>1441165</v>
      </c>
      <c r="AM44" s="255"/>
      <c r="AN44" s="255" t="n">
        <v>1449611</v>
      </c>
      <c r="AO44" s="255"/>
      <c r="AP44" s="255" t="n">
        <v>1413167</v>
      </c>
      <c r="AQ44" s="255"/>
      <c r="AR44" s="255" t="n">
        <v>1385591</v>
      </c>
      <c r="AS44" s="255"/>
      <c r="AT44" s="251" t="n">
        <v>1433681</v>
      </c>
      <c r="AU44" s="255"/>
      <c r="AV44" s="251" t="n">
        <v>1401350</v>
      </c>
      <c r="AW44" s="255"/>
      <c r="AX44" s="251" t="n">
        <v>1408687</v>
      </c>
      <c r="AY44" s="348"/>
      <c r="AZ44" s="353" t="n">
        <v>1376682</v>
      </c>
      <c r="BA44" s="348"/>
      <c r="BB44" s="354" t="n">
        <v>1332699</v>
      </c>
      <c r="BC44" s="114"/>
      <c r="BD44" s="354" t="n">
        <v>1303379</v>
      </c>
      <c r="BE44" s="114"/>
      <c r="BF44" s="251" t="n">
        <v>1258367</v>
      </c>
      <c r="BG44" s="251"/>
      <c r="BH44" s="251" t="n">
        <v>1214148</v>
      </c>
      <c r="BI44" s="251"/>
      <c r="BJ44" s="251" t="n">
        <v>1168486</v>
      </c>
      <c r="BK44" s="251"/>
      <c r="BL44" s="251" t="n">
        <v>1116388</v>
      </c>
      <c r="BM44" s="251"/>
      <c r="BN44" s="251" t="n">
        <v>1062178</v>
      </c>
      <c r="BO44" s="251"/>
      <c r="BP44" s="251" t="n">
        <v>1029963</v>
      </c>
      <c r="BQ44" s="251"/>
      <c r="BR44" s="251" t="n">
        <v>950221</v>
      </c>
      <c r="BS44" s="251"/>
      <c r="BT44" s="251" t="n">
        <v>949298</v>
      </c>
    </row>
    <row r="45" s="86" customFormat="true" ht="12" hidden="false" customHeight="true" outlineLevel="0" collapsed="false">
      <c r="A45" s="13"/>
      <c r="B45" s="78"/>
      <c r="C45" s="78"/>
      <c r="D45" s="78"/>
      <c r="E45" s="78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251"/>
      <c r="AU45" s="348"/>
      <c r="AV45" s="251"/>
      <c r="AW45" s="348"/>
      <c r="AX45" s="353"/>
      <c r="AY45" s="348"/>
      <c r="AZ45" s="251"/>
      <c r="BA45" s="255"/>
      <c r="BB45" s="350"/>
      <c r="BC45" s="351"/>
      <c r="BD45" s="350"/>
      <c r="BE45" s="351"/>
      <c r="BF45" s="353"/>
      <c r="BG45" s="353"/>
      <c r="BH45" s="353"/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</row>
    <row r="46" s="86" customFormat="true" ht="12" hidden="false" customHeight="true" outlineLevel="0" collapsed="false">
      <c r="A46" s="13"/>
      <c r="B46" s="78"/>
      <c r="C46" s="244" t="s">
        <v>199</v>
      </c>
      <c r="D46" s="78"/>
      <c r="E46" s="78"/>
      <c r="F46" s="353"/>
      <c r="G46" s="353"/>
      <c r="H46" s="353"/>
      <c r="I46" s="353"/>
      <c r="J46" s="353"/>
      <c r="K46" s="353"/>
      <c r="L46" s="353"/>
      <c r="M46" s="353"/>
      <c r="N46" s="353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53"/>
      <c r="AU46" s="348"/>
      <c r="AV46" s="353"/>
      <c r="AW46" s="348"/>
      <c r="AX46" s="251"/>
      <c r="AY46" s="255"/>
      <c r="AZ46" s="251"/>
      <c r="BA46" s="255"/>
      <c r="BB46" s="357"/>
      <c r="BC46" s="358"/>
      <c r="BD46" s="357"/>
      <c r="BE46" s="358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</row>
    <row r="47" s="86" customFormat="true" ht="12" hidden="false" customHeight="true" outlineLevel="0" collapsed="false">
      <c r="A47" s="13" t="n">
        <v>4</v>
      </c>
      <c r="B47" s="78"/>
      <c r="C47" s="246" t="s">
        <v>196</v>
      </c>
      <c r="D47" s="78" t="s">
        <v>35</v>
      </c>
      <c r="E47" s="78"/>
      <c r="F47" s="355" t="n">
        <v>4101.155</v>
      </c>
      <c r="G47" s="355"/>
      <c r="H47" s="355" t="n">
        <v>4187.779</v>
      </c>
      <c r="I47" s="355"/>
      <c r="J47" s="355" t="n">
        <v>5413.423</v>
      </c>
      <c r="K47" s="355"/>
      <c r="L47" s="355" t="n">
        <v>5711.589</v>
      </c>
      <c r="M47" s="355"/>
      <c r="N47" s="355" t="n">
        <v>6405.688</v>
      </c>
      <c r="O47" s="355"/>
      <c r="P47" s="355" t="n">
        <v>4468.271</v>
      </c>
      <c r="Q47" s="355"/>
      <c r="R47" s="355" t="n">
        <v>4258.368</v>
      </c>
      <c r="S47" s="355"/>
      <c r="T47" s="355" t="n">
        <v>4177.589</v>
      </c>
      <c r="U47" s="355"/>
      <c r="V47" s="355" t="n">
        <v>4112.399</v>
      </c>
      <c r="W47" s="355"/>
      <c r="X47" s="355" t="n">
        <v>3399.827</v>
      </c>
      <c r="Y47" s="355"/>
      <c r="Z47" s="355" t="n">
        <v>3506.999</v>
      </c>
      <c r="AA47" s="355"/>
      <c r="AB47" s="355" t="n">
        <v>3387.947</v>
      </c>
      <c r="AC47" s="355"/>
      <c r="AD47" s="355" t="n">
        <v>3580.44</v>
      </c>
      <c r="AE47" s="355"/>
      <c r="AF47" s="355" t="n">
        <v>5951.857</v>
      </c>
      <c r="AG47" s="355"/>
      <c r="AH47" s="355" t="n">
        <v>5910.083</v>
      </c>
      <c r="AI47" s="355"/>
      <c r="AJ47" s="355" t="n">
        <v>6466.726</v>
      </c>
      <c r="AK47" s="355"/>
      <c r="AL47" s="355" t="n">
        <v>6637.853</v>
      </c>
      <c r="AM47" s="355"/>
      <c r="AN47" s="355" t="n">
        <v>6568.314</v>
      </c>
      <c r="AO47" s="355"/>
      <c r="AP47" s="355" t="n">
        <v>6545.395</v>
      </c>
      <c r="AQ47" s="355"/>
      <c r="AR47" s="355" t="n">
        <v>6567.821</v>
      </c>
      <c r="AS47" s="355"/>
      <c r="AT47" s="355" t="n">
        <v>6621.093</v>
      </c>
      <c r="AU47" s="355"/>
      <c r="AV47" s="355" t="n">
        <v>6690.9625198266</v>
      </c>
      <c r="AW47" s="255"/>
      <c r="AX47" s="251" t="n">
        <v>6944.62600910273</v>
      </c>
      <c r="AY47" s="255"/>
      <c r="AZ47" s="251" t="n">
        <v>7371.40569223157</v>
      </c>
      <c r="BA47" s="255"/>
      <c r="BB47" s="350" t="n">
        <v>7626.77398643041</v>
      </c>
      <c r="BC47" s="351"/>
      <c r="BD47" s="350" t="n">
        <v>7577</v>
      </c>
      <c r="BE47" s="351"/>
      <c r="BF47" s="251" t="n">
        <v>7674.97097332345</v>
      </c>
      <c r="BG47" s="251"/>
      <c r="BH47" s="251" t="n">
        <v>9109</v>
      </c>
      <c r="BI47" s="251"/>
      <c r="BJ47" s="251" t="n">
        <v>9021.51740700534</v>
      </c>
      <c r="BK47" s="251"/>
      <c r="BL47" s="251" t="n">
        <v>8576.78987459788</v>
      </c>
      <c r="BM47" s="251"/>
      <c r="BN47" s="251" t="n">
        <v>8641.49668813225</v>
      </c>
      <c r="BO47" s="251"/>
      <c r="BP47" s="251" t="n">
        <v>8999.8437893388</v>
      </c>
      <c r="BQ47" s="251"/>
      <c r="BR47" s="251" t="n">
        <v>9790.08479894928</v>
      </c>
      <c r="BS47" s="251"/>
      <c r="BT47" s="251" t="n">
        <v>10507.8641595779</v>
      </c>
    </row>
    <row r="48" s="86" customFormat="true" ht="12" hidden="false" customHeight="true" outlineLevel="0" collapsed="false">
      <c r="A48" s="13" t="n">
        <v>5</v>
      </c>
      <c r="B48" s="78"/>
      <c r="C48" s="246" t="s">
        <v>197</v>
      </c>
      <c r="D48" s="78" t="s">
        <v>35</v>
      </c>
      <c r="E48" s="78"/>
      <c r="F48" s="355" t="n">
        <v>178401.686</v>
      </c>
      <c r="G48" s="355"/>
      <c r="H48" s="355" t="n">
        <v>196282.431</v>
      </c>
      <c r="I48" s="355"/>
      <c r="J48" s="355" t="n">
        <v>201557.209</v>
      </c>
      <c r="K48" s="355"/>
      <c r="L48" s="355" t="n">
        <v>202943.223</v>
      </c>
      <c r="M48" s="355"/>
      <c r="N48" s="355" t="n">
        <v>190882.25</v>
      </c>
      <c r="O48" s="355"/>
      <c r="P48" s="355" t="n">
        <v>210214.9</v>
      </c>
      <c r="Q48" s="355"/>
      <c r="R48" s="355" t="n">
        <v>205146.981</v>
      </c>
      <c r="S48" s="355"/>
      <c r="T48" s="355" t="n">
        <v>222781.499</v>
      </c>
      <c r="U48" s="355"/>
      <c r="V48" s="355" t="n">
        <v>221904.435</v>
      </c>
      <c r="W48" s="355"/>
      <c r="X48" s="355" t="n">
        <v>217306.049</v>
      </c>
      <c r="Y48" s="355"/>
      <c r="Z48" s="355" t="n">
        <v>175175.169</v>
      </c>
      <c r="AA48" s="355"/>
      <c r="AB48" s="355" t="n">
        <v>167284.899</v>
      </c>
      <c r="AC48" s="355"/>
      <c r="AD48" s="355" t="n">
        <v>155538.513</v>
      </c>
      <c r="AE48" s="355"/>
      <c r="AF48" s="355" t="n">
        <v>150048.739</v>
      </c>
      <c r="AG48" s="355"/>
      <c r="AH48" s="355" t="n">
        <v>150193.472</v>
      </c>
      <c r="AI48" s="355"/>
      <c r="AJ48" s="355" t="n">
        <v>122419.905</v>
      </c>
      <c r="AK48" s="355"/>
      <c r="AL48" s="355" t="n">
        <v>120978.291</v>
      </c>
      <c r="AM48" s="355"/>
      <c r="AN48" s="355" t="n">
        <v>120195.534913802</v>
      </c>
      <c r="AO48" s="355"/>
      <c r="AP48" s="355" t="n">
        <v>117496.972168303</v>
      </c>
      <c r="AQ48" s="355"/>
      <c r="AR48" s="355" t="n">
        <v>115062.82791443</v>
      </c>
      <c r="AS48" s="355"/>
      <c r="AT48" s="355" t="n">
        <v>119305.44313028</v>
      </c>
      <c r="AU48" s="355"/>
      <c r="AV48" s="355" t="n">
        <v>116892.612569042</v>
      </c>
      <c r="AW48" s="255"/>
      <c r="AX48" s="251" t="n">
        <v>117858.074398601</v>
      </c>
      <c r="AY48" s="255"/>
      <c r="AZ48" s="251" t="n">
        <v>115072.655654626</v>
      </c>
      <c r="BA48" s="353"/>
      <c r="BB48" s="350" t="n">
        <v>110687.729623608</v>
      </c>
      <c r="BC48" s="354"/>
      <c r="BD48" s="350" t="n">
        <v>108421</v>
      </c>
      <c r="BE48" s="354"/>
      <c r="BF48" s="251" t="n">
        <v>103437.161015808</v>
      </c>
      <c r="BG48" s="251"/>
      <c r="BH48" s="251" t="n">
        <v>97328</v>
      </c>
      <c r="BI48" s="251"/>
      <c r="BJ48" s="251" t="n">
        <v>92295.4316897979</v>
      </c>
      <c r="BK48" s="251"/>
      <c r="BL48" s="251" t="n">
        <v>91247.8582700474</v>
      </c>
      <c r="BM48" s="251"/>
      <c r="BN48" s="251" t="n">
        <v>85408.7570713052</v>
      </c>
      <c r="BO48" s="251"/>
      <c r="BP48" s="251" t="n">
        <v>82083.489031266</v>
      </c>
      <c r="BQ48" s="251"/>
      <c r="BR48" s="251" t="n">
        <v>74526.8902226039</v>
      </c>
      <c r="BS48" s="251"/>
      <c r="BT48" s="251" t="n">
        <v>73704.970910611</v>
      </c>
    </row>
    <row r="49" s="86" customFormat="true" ht="12" hidden="false" customHeight="true" outlineLevel="0" collapsed="false">
      <c r="A49" s="13" t="n">
        <v>6</v>
      </c>
      <c r="B49" s="78"/>
      <c r="C49" s="246" t="s">
        <v>198</v>
      </c>
      <c r="D49" s="78" t="s">
        <v>35</v>
      </c>
      <c r="E49" s="78"/>
      <c r="F49" s="355" t="n">
        <v>182502.841</v>
      </c>
      <c r="G49" s="355"/>
      <c r="H49" s="355" t="n">
        <v>200470.21</v>
      </c>
      <c r="I49" s="355"/>
      <c r="J49" s="355" t="n">
        <v>206970.632</v>
      </c>
      <c r="K49" s="355"/>
      <c r="L49" s="355" t="n">
        <v>208654.812</v>
      </c>
      <c r="M49" s="355"/>
      <c r="N49" s="355" t="n">
        <v>197287.938</v>
      </c>
      <c r="O49" s="355"/>
      <c r="P49" s="355" t="n">
        <v>214683.171</v>
      </c>
      <c r="Q49" s="355"/>
      <c r="R49" s="355" t="n">
        <v>209405.349</v>
      </c>
      <c r="S49" s="355"/>
      <c r="T49" s="355" t="n">
        <v>226959.088</v>
      </c>
      <c r="U49" s="355"/>
      <c r="V49" s="355" t="n">
        <v>226016.834</v>
      </c>
      <c r="W49" s="355"/>
      <c r="X49" s="355" t="n">
        <v>220705.876</v>
      </c>
      <c r="Y49" s="355"/>
      <c r="Z49" s="355" t="n">
        <v>178682.168</v>
      </c>
      <c r="AA49" s="355"/>
      <c r="AB49" s="355" t="n">
        <v>170672.846</v>
      </c>
      <c r="AC49" s="355"/>
      <c r="AD49" s="355" t="n">
        <v>159118.953</v>
      </c>
      <c r="AE49" s="355"/>
      <c r="AF49" s="355" t="n">
        <v>156000.596</v>
      </c>
      <c r="AG49" s="355"/>
      <c r="AH49" s="355" t="n">
        <v>156103.555</v>
      </c>
      <c r="AI49" s="355"/>
      <c r="AJ49" s="355" t="n">
        <v>128886.631</v>
      </c>
      <c r="AK49" s="355"/>
      <c r="AL49" s="355" t="n">
        <v>127616.144</v>
      </c>
      <c r="AM49" s="355"/>
      <c r="AN49" s="355" t="n">
        <v>126763.848913802</v>
      </c>
      <c r="AO49" s="355"/>
      <c r="AP49" s="355" t="n">
        <v>124042.367168303</v>
      </c>
      <c r="AQ49" s="355"/>
      <c r="AR49" s="355" t="n">
        <v>121630.64891443</v>
      </c>
      <c r="AS49" s="355"/>
      <c r="AT49" s="355" t="n">
        <v>125926.53613028</v>
      </c>
      <c r="AU49" s="355"/>
      <c r="AV49" s="355" t="n">
        <v>123583.575088869</v>
      </c>
      <c r="AW49" s="255"/>
      <c r="AX49" s="251" t="n">
        <v>124802.700407704</v>
      </c>
      <c r="AY49" s="353"/>
      <c r="AZ49" s="353" t="n">
        <v>122444.061346858</v>
      </c>
      <c r="BA49" s="353"/>
      <c r="BB49" s="354" t="n">
        <v>118314.503610038</v>
      </c>
      <c r="BC49" s="354"/>
      <c r="BD49" s="354" t="n">
        <v>115998</v>
      </c>
      <c r="BE49" s="354"/>
      <c r="BF49" s="251" t="n">
        <v>111112.131989131</v>
      </c>
      <c r="BG49" s="251"/>
      <c r="BH49" s="251" t="n">
        <v>106436</v>
      </c>
      <c r="BI49" s="251"/>
      <c r="BJ49" s="251" t="n">
        <v>101316.949096803</v>
      </c>
      <c r="BK49" s="251"/>
      <c r="BL49" s="251" t="n">
        <v>99824.6481446453</v>
      </c>
      <c r="BM49" s="251"/>
      <c r="BN49" s="251" t="n">
        <v>94050.2537594375</v>
      </c>
      <c r="BO49" s="251"/>
      <c r="BP49" s="251" t="n">
        <v>91083.3328206048</v>
      </c>
      <c r="BQ49" s="251"/>
      <c r="BR49" s="251" t="n">
        <v>84316.9750215532</v>
      </c>
      <c r="BS49" s="251"/>
      <c r="BT49" s="251" t="n">
        <v>84212.8350701889</v>
      </c>
    </row>
    <row r="50" s="86" customFormat="true" ht="12" hidden="false" customHeight="true" outlineLevel="0" collapsed="false">
      <c r="A50" s="17"/>
      <c r="B50" s="17"/>
      <c r="C50" s="17"/>
      <c r="D50" s="17"/>
      <c r="E50" s="144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76"/>
      <c r="AU50" s="89"/>
      <c r="AV50" s="76"/>
      <c r="AW50" s="89"/>
      <c r="AX50" s="89"/>
      <c r="AY50" s="89"/>
      <c r="AZ50" s="109"/>
      <c r="BA50" s="109"/>
      <c r="BB50" s="109"/>
      <c r="BC50" s="109"/>
      <c r="BD50" s="109"/>
      <c r="BE50" s="109"/>
      <c r="BF50" s="109"/>
      <c r="BG50" s="109"/>
      <c r="BH50" s="109"/>
    </row>
    <row r="51" s="86" customFormat="true" ht="12" hidden="false" customHeight="true" outlineLevel="0" collapsed="false">
      <c r="A51" s="126" t="s">
        <v>41</v>
      </c>
      <c r="B51" s="126"/>
      <c r="C51" s="126"/>
      <c r="D51" s="78"/>
      <c r="E51" s="79"/>
      <c r="F51" s="79"/>
      <c r="G51" s="79"/>
      <c r="H51" s="79"/>
      <c r="I51" s="79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</row>
    <row r="52" s="86" customFormat="true" ht="12" hidden="false" customHeight="true" outlineLevel="0" collapsed="false">
      <c r="A52" s="78" t="s">
        <v>200</v>
      </c>
      <c r="B52" s="78"/>
      <c r="C52" s="11"/>
      <c r="D52" s="11"/>
      <c r="E52" s="80"/>
      <c r="F52" s="80"/>
      <c r="G52" s="80"/>
      <c r="H52" s="80"/>
      <c r="I52" s="80"/>
      <c r="J52" s="81"/>
      <c r="K52" s="81"/>
      <c r="L52" s="82"/>
      <c r="M52" s="82"/>
      <c r="N52" s="11"/>
      <c r="O52" s="11"/>
      <c r="P52" s="82"/>
      <c r="Q52" s="82"/>
      <c r="R52" s="11"/>
      <c r="S52" s="11"/>
      <c r="T52" s="82"/>
      <c r="U52" s="82"/>
      <c r="V52" s="11"/>
      <c r="W52" s="11"/>
      <c r="X52" s="82"/>
      <c r="Y52" s="82"/>
      <c r="Z52" s="14"/>
      <c r="AA52" s="14"/>
    </row>
    <row r="53" s="86" customFormat="true" ht="12" hidden="false" customHeight="true" outlineLevel="0" collapsed="false">
      <c r="A53" s="78" t="s">
        <v>201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U53" s="115"/>
      <c r="AW53" s="115"/>
      <c r="AY53" s="115"/>
      <c r="BA53" s="115"/>
      <c r="BC53" s="115"/>
      <c r="BE53" s="115"/>
    </row>
    <row r="54" s="86" customFormat="true" ht="12" hidden="false" customHeight="true" outlineLevel="0" collapsed="false">
      <c r="A54" s="78" t="s">
        <v>202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customFormat="false" ht="12" hidden="false" customHeight="true" outlineLevel="0" collapsed="false">
      <c r="A55" s="13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BD55" s="255"/>
    </row>
    <row r="56" customFormat="false" ht="12" hidden="false" customHeight="true" outlineLevel="0" collapsed="false">
      <c r="A56" s="80" t="s">
        <v>42</v>
      </c>
      <c r="B56" s="80"/>
      <c r="C56" s="80"/>
      <c r="D56" s="80"/>
      <c r="E56" s="14"/>
      <c r="F56" s="14"/>
      <c r="G56" s="14"/>
      <c r="H56" s="14"/>
      <c r="I56" s="14"/>
      <c r="J56" s="14"/>
      <c r="K56" s="14"/>
      <c r="L56" s="82"/>
      <c r="M56" s="82"/>
      <c r="P56" s="82"/>
      <c r="Q56" s="82"/>
      <c r="T56" s="82"/>
      <c r="U56" s="82"/>
      <c r="X56" s="82"/>
      <c r="Y56" s="82"/>
      <c r="Z56" s="14"/>
      <c r="AA56" s="14"/>
      <c r="BD56" s="255"/>
    </row>
    <row r="57" customFormat="false" ht="12" hidden="false" customHeight="true" outlineLevel="0" collapsed="false">
      <c r="A57" s="13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BD57" s="255"/>
    </row>
    <row r="58" customFormat="false" ht="12" hidden="false" customHeight="true" outlineLevel="0" collapsed="false">
      <c r="A58" s="338" t="s">
        <v>43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9"/>
      <c r="BD58" s="255"/>
    </row>
    <row r="59" customFormat="false" ht="11.25" hidden="false" customHeight="false" outlineLevel="0" collapsed="false">
      <c r="A59" s="359"/>
      <c r="B59" s="78"/>
      <c r="C59" s="78"/>
      <c r="D59" s="78"/>
      <c r="E59" s="78"/>
      <c r="F59" s="251"/>
      <c r="G59" s="251"/>
      <c r="H59" s="251"/>
      <c r="I59" s="251"/>
      <c r="J59" s="251"/>
      <c r="K59" s="251"/>
      <c r="L59" s="251"/>
      <c r="M59" s="251"/>
      <c r="N59" s="251"/>
      <c r="O59" s="255"/>
      <c r="BD59" s="255"/>
    </row>
    <row r="60" customFormat="false" ht="11.25" hidden="false" customHeight="false" outlineLevel="0" collapsed="false">
      <c r="A60" s="359"/>
      <c r="B60" s="246"/>
      <c r="C60" s="78"/>
      <c r="D60" s="78"/>
      <c r="E60" s="78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1.25" hidden="false" customHeight="false" outlineLevel="0" collapsed="false">
      <c r="A61" s="359"/>
      <c r="B61" s="78"/>
      <c r="C61" s="78"/>
      <c r="D61" s="78"/>
      <c r="E61" s="78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U61" s="255"/>
      <c r="AW61" s="255"/>
      <c r="AY61" s="255"/>
      <c r="BA61" s="255"/>
      <c r="BC61" s="255"/>
      <c r="BE61" s="255"/>
    </row>
    <row r="62" customFormat="false" ht="11.25" hidden="false" customHeight="false" outlineLevel="0" collapsed="false">
      <c r="A62" s="359"/>
      <c r="B62" s="246"/>
      <c r="C62" s="78"/>
      <c r="D62" s="78"/>
      <c r="E62" s="78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1.25" hidden="false" customHeight="false" outlineLevel="0" collapsed="false">
      <c r="A63" s="359"/>
      <c r="B63" s="78"/>
      <c r="C63" s="78"/>
      <c r="D63" s="78"/>
      <c r="E63" s="78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U63" s="255"/>
      <c r="AW63" s="255"/>
      <c r="AY63" s="255"/>
      <c r="BA63" s="255"/>
      <c r="BB63" s="14"/>
      <c r="BC63" s="251"/>
      <c r="BD63" s="14"/>
      <c r="BE63" s="251"/>
      <c r="BF63" s="14"/>
    </row>
    <row r="64" customFormat="false" ht="11.25" hidden="false" customHeight="false" outlineLevel="0" collapsed="false">
      <c r="A64" s="359"/>
      <c r="B64" s="246"/>
      <c r="C64" s="78"/>
      <c r="D64" s="78"/>
      <c r="E64" s="78"/>
      <c r="F64" s="14"/>
      <c r="G64" s="14"/>
      <c r="H64" s="14"/>
      <c r="I64" s="14"/>
      <c r="J64" s="14"/>
      <c r="K64" s="14"/>
      <c r="L64" s="14"/>
      <c r="M64" s="14"/>
      <c r="N64" s="14"/>
      <c r="BB64" s="14"/>
      <c r="BC64" s="14"/>
      <c r="BD64" s="14"/>
      <c r="BE64" s="14"/>
      <c r="BF64" s="14"/>
    </row>
    <row r="65" customFormat="false" ht="11.25" hidden="false" customHeight="false" outlineLevel="0" collapsed="false">
      <c r="A65" s="359"/>
      <c r="B65" s="78"/>
      <c r="C65" s="78"/>
      <c r="D65" s="78"/>
      <c r="E65" s="78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BB65" s="14"/>
      <c r="BC65" s="14"/>
      <c r="BD65" s="251"/>
      <c r="BE65" s="14"/>
      <c r="BF65" s="14"/>
    </row>
    <row r="66" customFormat="false" ht="11.25" hidden="false" customHeight="false" outlineLevel="0" collapsed="false">
      <c r="A66" s="359"/>
      <c r="B66" s="78"/>
      <c r="C66" s="78"/>
      <c r="D66" s="78"/>
      <c r="E66" s="78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BB66" s="14"/>
      <c r="BC66" s="14"/>
      <c r="BD66" s="251"/>
      <c r="BE66" s="14"/>
      <c r="BF66" s="14"/>
    </row>
    <row r="67" customFormat="false" ht="11.25" hidden="false" customHeight="false" outlineLevel="0" collapsed="false">
      <c r="A67" s="359"/>
      <c r="B67" s="78"/>
      <c r="C67" s="78"/>
      <c r="D67" s="78"/>
      <c r="E67" s="78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BB67" s="14"/>
      <c r="BC67" s="14"/>
      <c r="BD67" s="251"/>
      <c r="BE67" s="14"/>
      <c r="BF67" s="14"/>
    </row>
    <row r="68" customFormat="false" ht="11.25" hidden="false" customHeight="false" outlineLevel="0" collapsed="false">
      <c r="A68" s="359"/>
      <c r="B68" s="78"/>
      <c r="C68" s="78"/>
      <c r="D68" s="78"/>
      <c r="E68" s="78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BB68" s="14"/>
      <c r="BC68" s="14"/>
      <c r="BD68" s="251"/>
      <c r="BE68" s="14"/>
      <c r="BF68" s="14"/>
    </row>
    <row r="69" customFormat="false" ht="11.25" hidden="false" customHeight="false" outlineLevel="0" collapsed="false">
      <c r="A69" s="359"/>
      <c r="B69" s="246"/>
      <c r="C69" s="78"/>
      <c r="D69" s="78"/>
      <c r="E69" s="78"/>
      <c r="F69" s="14"/>
      <c r="G69" s="14"/>
      <c r="H69" s="14"/>
      <c r="I69" s="14"/>
      <c r="J69" s="14"/>
      <c r="K69" s="14"/>
      <c r="L69" s="14"/>
      <c r="M69" s="14"/>
      <c r="N69" s="14"/>
      <c r="BB69" s="14"/>
      <c r="BC69" s="14"/>
      <c r="BD69" s="14"/>
      <c r="BE69" s="14"/>
      <c r="BF69" s="14"/>
    </row>
    <row r="70" customFormat="false" ht="11.25" hidden="false" customHeight="false" outlineLevel="0" collapsed="false">
      <c r="A70" s="359"/>
      <c r="B70" s="78"/>
      <c r="C70" s="78"/>
      <c r="D70" s="78"/>
      <c r="E70" s="78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U70" s="39"/>
      <c r="AW70" s="39"/>
      <c r="AY70" s="39"/>
      <c r="BA70" s="39"/>
      <c r="BB70" s="14"/>
      <c r="BC70" s="254"/>
      <c r="BD70" s="14"/>
      <c r="BE70" s="254"/>
      <c r="BF70" s="14"/>
    </row>
    <row r="71" customFormat="false" ht="11.25" hidden="false" customHeight="false" outlineLevel="0" collapsed="false">
      <c r="A71" s="359"/>
      <c r="B71" s="246"/>
      <c r="C71" s="78"/>
      <c r="D71" s="78"/>
      <c r="E71" s="78"/>
      <c r="F71" s="14"/>
      <c r="G71" s="14"/>
      <c r="H71" s="14"/>
      <c r="I71" s="14"/>
      <c r="J71" s="14"/>
      <c r="K71" s="14"/>
      <c r="L71" s="14"/>
      <c r="M71" s="14"/>
      <c r="N71" s="14"/>
      <c r="BB71" s="14"/>
      <c r="BC71" s="14"/>
      <c r="BD71" s="14"/>
      <c r="BE71" s="14"/>
      <c r="BF71" s="14"/>
    </row>
    <row r="72" customFormat="false" ht="11.25" hidden="false" customHeight="false" outlineLevel="0" collapsed="false">
      <c r="A72" s="359"/>
      <c r="B72" s="78"/>
      <c r="C72" s="78"/>
      <c r="D72" s="78"/>
      <c r="E72" s="78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U72" s="39"/>
      <c r="AW72" s="39"/>
      <c r="AY72" s="39"/>
      <c r="BA72" s="39"/>
      <c r="BC72" s="39"/>
      <c r="BE72" s="39"/>
    </row>
    <row r="73" customFormat="false" ht="11.25" hidden="false" customHeight="false" outlineLevel="0" collapsed="false">
      <c r="A73" s="359"/>
      <c r="B73" s="246"/>
      <c r="C73" s="78"/>
      <c r="D73" s="78"/>
      <c r="E73" s="78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1.25" hidden="false" customHeight="false" outlineLevel="0" collapsed="false">
      <c r="A74" s="359"/>
      <c r="B74" s="78"/>
      <c r="C74" s="78"/>
      <c r="D74" s="78"/>
      <c r="E74" s="78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1.25" hidden="false" customHeight="false" outlineLevel="0" collapsed="false">
      <c r="A75" s="359"/>
      <c r="B75" s="78"/>
      <c r="C75" s="78"/>
      <c r="D75" s="78"/>
      <c r="E75" s="78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1.25" hidden="false" customHeight="false" outlineLevel="0" collapsed="false">
      <c r="A76" s="359"/>
      <c r="B76" s="78"/>
      <c r="C76" s="78"/>
      <c r="D76" s="78"/>
      <c r="E76" s="78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1.25" hidden="false" customHeight="false" outlineLevel="0" collapsed="false">
      <c r="A77" s="359"/>
      <c r="B77" s="78"/>
      <c r="C77" s="78"/>
      <c r="D77" s="78"/>
      <c r="E77" s="78"/>
      <c r="F77" s="14"/>
      <c r="G77" s="14"/>
      <c r="H77" s="14"/>
      <c r="I77" s="14"/>
      <c r="J77" s="14"/>
      <c r="K77" s="14"/>
      <c r="L77" s="14"/>
      <c r="M77" s="14"/>
      <c r="N77" s="14"/>
    </row>
    <row r="79" customFormat="false" ht="10.5" hidden="false" customHeight="true" outlineLevel="0" collapsed="false"/>
  </sheetData>
  <mergeCells count="4">
    <mergeCell ref="A7:C7"/>
    <mergeCell ref="A8:BJ8"/>
    <mergeCell ref="A51:C51"/>
    <mergeCell ref="A58:Z58"/>
  </mergeCells>
  <hyperlinks>
    <hyperlink ref="A56" r:id="rId1" display="Explanatory notes"/>
  </hyperlink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8" manualBreakCount="8">
    <brk id="13" man="true" max="65535" min="0"/>
    <brk id="21" man="true" max="65535" min="0"/>
    <brk id="29" man="true" max="65535" min="0"/>
    <brk id="37" man="true" max="65535" min="0"/>
    <brk id="45" man="true" max="65535" min="0"/>
    <brk id="53" man="true" max="65535" min="0"/>
    <brk id="61" man="true" max="65535" min="0"/>
    <brk id="6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3:04:21Z</dcterms:created>
  <dc:creator>Central Analysis &amp; Reporting Department</dc:creator>
  <dc:description/>
  <dc:language>en-US</dc:language>
  <cp:lastModifiedBy>Padhiar, Sonum</cp:lastModifiedBy>
  <cp:lastPrinted>2015-09-03T09:25:58Z</cp:lastPrinted>
  <dcterms:modified xsi:type="dcterms:W3CDTF">2015-09-04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303152</vt:r8>
  </property>
  <property fmtid="{D5CDD505-2E9C-101B-9397-08002B2CF9AE}" pid="3" name="_AuthorEmail">
    <vt:lpwstr>Ashley.Tebbutt@fsa.gov.uk</vt:lpwstr>
  </property>
  <property fmtid="{D5CDD505-2E9C-101B-9397-08002B2CF9AE}" pid="4" name="_AuthorEmailDisplayName">
    <vt:lpwstr>Ashley Tebbutt</vt:lpwstr>
  </property>
  <property fmtid="{D5CDD505-2E9C-101B-9397-08002B2CF9AE}" pid="5" name="_EmailSubject">
    <vt:lpwstr>Request for: Create a new section on MLAR Statistics under the IRR page - by 5/8/08 morning.</vt:lpwstr>
  </property>
  <property fmtid="{D5CDD505-2E9C-101B-9397-08002B2CF9AE}" pid="6" name="_PreviousAdHocReviewCycleID">
    <vt:r8>-308640904</vt:r8>
  </property>
  <property fmtid="{D5CDD505-2E9C-101B-9397-08002B2CF9AE}" pid="7" name="_ReviewingToolsShownOnce">
    <vt:lpwstr/>
  </property>
</Properties>
</file>