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Return" sheetId="1" state="visible" r:id="rId2"/>
  </sheets>
  <definedNames>
    <definedName function="false" hidden="false" localSheetId="0" name="_xlnm.Print_Area" vbProcedure="false">'Monthly Return'!$A$1:$T$72</definedName>
    <definedName function="false" hidden="false" localSheetId="0" name="_xlnm.Print_Titles" vbProcedure="false">'Monthly Return'!$5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FINANCIAL CONDUCT AUTHORITY</t>
  </si>
  <si>
    <t xml:space="preserve">Version 2.1</t>
  </si>
  <si>
    <t xml:space="preserve">PAYMENT PROTECTION INSURANCE: MONTHLY DATA FORM</t>
  </si>
  <si>
    <t xml:space="preserve">INSERT FIRM NAME HERE</t>
  </si>
  <si>
    <t xml:space="preserve">MMM YY</t>
  </si>
  <si>
    <t xml:space="preserve">INSERT FIRM CONTACT NAME HERE</t>
  </si>
  <si>
    <t xml:space="preserve">Ref</t>
  </si>
  <si>
    <t xml:space="preserve">Markets</t>
  </si>
  <si>
    <t xml:space="preserve">Mortgage (excluding second-charge mortgage)</t>
  </si>
  <si>
    <t xml:space="preserve">Second-charge mortgage</t>
  </si>
  <si>
    <t xml:space="preserve">Credit Card</t>
  </si>
  <si>
    <t xml:space="preserve">Unsecured personal loan</t>
  </si>
  <si>
    <t xml:space="preserve">Retail Credit</t>
  </si>
  <si>
    <t xml:space="preserve">Motor Finance</t>
  </si>
  <si>
    <t xml:space="preserve">Personal Overdraft</t>
  </si>
  <si>
    <t xml:space="preserve">Other</t>
  </si>
  <si>
    <t xml:space="preserve">TOTAL</t>
  </si>
  <si>
    <t xml:space="preserve">Payment Protection Insurance (PPI) Premium Type</t>
  </si>
  <si>
    <t xml:space="preserve">Regular</t>
  </si>
  <si>
    <t xml:space="preserve">Single</t>
  </si>
  <si>
    <t xml:space="preserve">A</t>
  </si>
  <si>
    <t xml:space="preserve">Volume and penetration rate</t>
  </si>
  <si>
    <t xml:space="preserve">Number of PPI Policies in issue at the end of the month</t>
  </si>
  <si>
    <t xml:space="preserve">Number of PPI Policies sold during the month</t>
  </si>
  <si>
    <t xml:space="preserve">GWP for the month</t>
  </si>
  <si>
    <t xml:space="preserve">B</t>
  </si>
  <si>
    <t xml:space="preserve">PPI Complaints Volumes</t>
  </si>
  <si>
    <t xml:space="preserve">For the month the number of complaints:</t>
  </si>
  <si>
    <t xml:space="preserve">Number of complaints outstanding at the beginning of the month</t>
  </si>
  <si>
    <t xml:space="preserve">Number of complaints received during the month</t>
  </si>
  <si>
    <t xml:space="preserve">Number of complaints rejected - NO PPI</t>
  </si>
  <si>
    <t xml:space="preserve">X</t>
  </si>
  <si>
    <t xml:space="preserve">Number of complaints closed for another reason</t>
  </si>
  <si>
    <t xml:space="preserve">C</t>
  </si>
  <si>
    <t xml:space="preserve">PPI Step 1 Complaints</t>
  </si>
  <si>
    <t xml:space="preserve">Total number of complaints upheld at Step 1</t>
  </si>
  <si>
    <t xml:space="preserve">D = D1+D2+D3+D4</t>
  </si>
  <si>
    <t xml:space="preserve">Upheld as mis-sold and offered redress equivalent to a return of premium</t>
  </si>
  <si>
    <t xml:space="preserve">D1</t>
  </si>
  <si>
    <t xml:space="preserve">Upheld as mis-sold and offered comparative redress</t>
  </si>
  <si>
    <t xml:space="preserve">D2</t>
  </si>
  <si>
    <t xml:space="preserve">Upheld as mis-sold and offered other redress</t>
  </si>
  <si>
    <t xml:space="preserve">D3</t>
  </si>
  <si>
    <t xml:space="preserve">Upheld as mis-sold but offered no redress</t>
  </si>
  <si>
    <t xml:space="preserve">D4</t>
  </si>
  <si>
    <t xml:space="preserve">Total number of complaints rejected at Step 1</t>
  </si>
  <si>
    <t xml:space="preserve">E1+E2</t>
  </si>
  <si>
    <t xml:space="preserve">Rejected at Step 1 because not mis-sold</t>
  </si>
  <si>
    <t xml:space="preserve">E1</t>
  </si>
  <si>
    <t xml:space="preserve">Rejected at Step 1 because timebarred or for other reason</t>
  </si>
  <si>
    <t xml:space="preserve">E2</t>
  </si>
  <si>
    <t xml:space="preserve">D</t>
  </si>
  <si>
    <t xml:space="preserve">PPI Step 2 Complaints</t>
  </si>
  <si>
    <t xml:space="preserve">Total number of decisions made at Step 2</t>
  </si>
  <si>
    <t xml:space="preserve">F1+F2</t>
  </si>
  <si>
    <t xml:space="preserve">Number of decisions at Step 2 as complaint rejected at Step 1</t>
  </si>
  <si>
    <t xml:space="preserve">F1</t>
  </si>
  <si>
    <t xml:space="preserve">Number of decisions at Step 2 only</t>
  </si>
  <si>
    <t xml:space="preserve">F2</t>
  </si>
  <si>
    <t xml:space="preserve">Total number of complaints upheld at Step 2</t>
  </si>
  <si>
    <t xml:space="preserve">G</t>
  </si>
  <si>
    <t xml:space="preserve">Total number of complaints rejected at Step 2</t>
  </si>
  <si>
    <t xml:space="preserve">H = H1+H2+H3+H4</t>
  </si>
  <si>
    <t xml:space="preserve">Rejected at Step 2 as complained about commission previously</t>
  </si>
  <si>
    <t xml:space="preserve">H1</t>
  </si>
  <si>
    <t xml:space="preserve">Rejected at Step 2 as out of scope of s.140</t>
  </si>
  <si>
    <t xml:space="preserve">H2</t>
  </si>
  <si>
    <t xml:space="preserve">Rejected at Step 2 as in scope of s.140 but not unfair relationship</t>
  </si>
  <si>
    <t xml:space="preserve">H3</t>
  </si>
  <si>
    <t xml:space="preserve">Rejected at Step 2 as time barred or for other reason</t>
  </si>
  <si>
    <t xml:space="preserve">H4</t>
  </si>
  <si>
    <t xml:space="preserve">E</t>
  </si>
  <si>
    <t xml:space="preserve">PPI Redress Paid</t>
  </si>
  <si>
    <t xml:space="preserve">Total redress paid to complainants during the month                £</t>
  </si>
  <si>
    <t xml:space="preserve">J = L+N+Q</t>
  </si>
  <si>
    <t xml:space="preserve">Number of complaints the redress paid during the month relates to</t>
  </si>
  <si>
    <t xml:space="preserve">K = M+P</t>
  </si>
  <si>
    <t xml:space="preserve">Average Redress               £</t>
  </si>
  <si>
    <t xml:space="preserve">J/K</t>
  </si>
  <si>
    <t xml:space="preserve">Total redress paid to complainants during month at Step 1            £</t>
  </si>
  <si>
    <t xml:space="preserve">L = L1+L2+L3</t>
  </si>
  <si>
    <t xml:space="preserve">Amount of redress paid equivalent to a return of premium                 £                   </t>
  </si>
  <si>
    <t xml:space="preserve">L1</t>
  </si>
  <si>
    <t xml:space="preserve">Amount of redress paid as comparative redress                              £                            </t>
  </si>
  <si>
    <t xml:space="preserve">L2</t>
  </si>
  <si>
    <t xml:space="preserve">Amount of other redress paid                                                        £</t>
  </si>
  <si>
    <t xml:space="preserve">L3</t>
  </si>
  <si>
    <t xml:space="preserve">Number of complaints redressed at Step 1 that the relevant redress relates to</t>
  </si>
  <si>
    <t xml:space="preserve">M</t>
  </si>
  <si>
    <t xml:space="preserve">Average Redress at Step 1               £</t>
  </si>
  <si>
    <t xml:space="preserve">L/M</t>
  </si>
  <si>
    <t xml:space="preserve">Total redress paid to complainants during month at Step 2                   £</t>
  </si>
  <si>
    <t xml:space="preserve">N = N1+N2</t>
  </si>
  <si>
    <t xml:space="preserve">Amount of redress paid equivalent to excess over 50%                    £</t>
  </si>
  <si>
    <t xml:space="preserve">N1</t>
  </si>
  <si>
    <t xml:space="preserve">Amount of redress paid other than excess over 50%                      £</t>
  </si>
  <si>
    <t xml:space="preserve">N2</t>
  </si>
  <si>
    <t xml:space="preserve">Number of complaints redressed at Step 2 that the relevant redress relates to</t>
  </si>
  <si>
    <t xml:space="preserve">P</t>
  </si>
  <si>
    <t xml:space="preserve">Average Redress at Step 2               £</t>
  </si>
  <si>
    <t xml:space="preserve">N/P</t>
  </si>
  <si>
    <t xml:space="preserve">Amount of redress paid ex-gratia for rejected complaints                 £</t>
  </si>
  <si>
    <t xml:space="preserve">Q</t>
  </si>
  <si>
    <t xml:space="preserve">F</t>
  </si>
  <si>
    <t xml:space="preserve">PPI Complaints closed</t>
  </si>
  <si>
    <t xml:space="preserve">Number of complaints closed in the month (excluding NO PPI)</t>
  </si>
  <si>
    <t xml:space="preserve">R = C+D+G+H</t>
  </si>
  <si>
    <t xml:space="preserve">Number of complaints outstanding at the end of the month</t>
  </si>
  <si>
    <t xml:space="preserve">A+B-R-X</t>
  </si>
  <si>
    <t xml:space="preserve">Number of complaints open after more than 8 weeks</t>
  </si>
  <si>
    <t xml:space="preserve">PPI FOS Cases</t>
  </si>
  <si>
    <t xml:space="preserve">Total number of complaints referred to FOS in the month</t>
  </si>
  <si>
    <t xml:space="preserve">Total number of FOS PPI complaint decisions in the month</t>
  </si>
  <si>
    <t xml:space="preserve">Total number of FOS decisions in favour of consumer</t>
  </si>
  <si>
    <t xml:space="preserve">S1+S2+S3+S4+S5</t>
  </si>
  <si>
    <t xml:space="preserve">  Number of FOS decisions changing Step 1 decision in favour of the consumer</t>
  </si>
  <si>
    <t xml:space="preserve">S1</t>
  </si>
  <si>
    <t xml:space="preserve">  Number of FOS decisions changing redress offered at Step 1</t>
  </si>
  <si>
    <t xml:space="preserve">S2</t>
  </si>
  <si>
    <t xml:space="preserve">  Number of FOS decisions changing Step 2 decision in favour of the consumer</t>
  </si>
  <si>
    <t xml:space="preserve">S3</t>
  </si>
  <si>
    <t xml:space="preserve">  Number of FOS decisions changing redress offered at Step 2</t>
  </si>
  <si>
    <t xml:space="preserve">S4</t>
  </si>
  <si>
    <t xml:space="preserve">  Number of FOS decisions changing complaint outcome for other reason</t>
  </si>
  <si>
    <t xml:space="preserve">S5</t>
  </si>
  <si>
    <t xml:space="preserve">KEY</t>
  </si>
  <si>
    <t xml:space="preserve">Formulae (data entry not required - do not overtype)</t>
  </si>
  <si>
    <t xml:space="preserve">Fields for data entry</t>
  </si>
  <si>
    <t xml:space="preserve">Free text comm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yy"/>
    <numFmt numFmtId="166" formatCode="General"/>
    <numFmt numFmtId="167" formatCode="_(\£* #,##0.00_);_(\£* \(#,##0.00\);_(\£* \-??_);_(@_)"/>
    <numFmt numFmtId="168" formatCode="#,##0"/>
    <numFmt numFmtId="169" formatCode="0"/>
    <numFmt numFmtId="170" formatCode="\£#,##0.00"/>
    <numFmt numFmtId="171" formatCode="_(\£* #,##0_);_(\£* \(#,##0\);_(\£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12"/>
      <color rgb="FF99330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2"/>
      <color rgb="FF333399"/>
      <name val="Times New Roman"/>
      <family val="1"/>
    </font>
    <font>
      <sz val="12"/>
      <color rgb="FF008080"/>
      <name val="Arial"/>
      <family val="2"/>
    </font>
    <font>
      <b val="true"/>
      <sz val="16"/>
      <color rgb="FF993300"/>
      <name val="Arial"/>
      <family val="2"/>
    </font>
    <font>
      <sz val="12"/>
      <color rgb="FF333399"/>
      <name val="Arial"/>
      <family val="2"/>
    </font>
    <font>
      <sz val="14"/>
      <color rgb="FF3333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808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8080"/>
      <name val="Arial"/>
      <family val="2"/>
    </font>
    <font>
      <sz val="8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CCCC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.uk/imgres?q=financial+conduct+authority&amp;biw=1280&amp;bih=860&amp;tbm=isch&amp;tbnid=Gq3Q88PZmFeQ0M:&amp;imgrefurl=http://www.moneysavingexpert.com/shopping/how-to-complain&amp;docid=MwASqGljDOdFLM&amp;imgurl=http://images.moneysavingexpert.com/images/financial-conduct-authority.gif&amp;w=300&amp;h=207&amp;ei=ugVtUaa_Hs2W0QW-14HwBA&amp;zoom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19</xdr:col>
      <xdr:colOff>322920</xdr:colOff>
      <xdr:row>1</xdr:row>
      <xdr:rowOff>304560</xdr:rowOff>
    </xdr:to>
    <xdr:sp>
      <xdr:nvSpPr>
        <xdr:cNvPr id="0" name="AutoShape 417">
          <a:hlinkClick r:id="rId1"/>
        </xdr:cNvPr>
        <xdr:cNvSpPr/>
      </xdr:nvSpPr>
      <xdr:spPr>
        <a:xfrm>
          <a:off x="19319400" y="2001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25760</xdr:colOff>
      <xdr:row>2</xdr:row>
      <xdr:rowOff>514080</xdr:rowOff>
    </xdr:to>
    <xdr:pic>
      <xdr:nvPicPr>
        <xdr:cNvPr id="1" name="Picture 13" descr="FCA_"/>
        <xdr:cNvPicPr/>
      </xdr:nvPicPr>
      <xdr:blipFill>
        <a:blip r:embed="rId2"/>
        <a:stretch/>
      </xdr:blipFill>
      <xdr:spPr>
        <a:xfrm>
          <a:off x="18554760" y="200160"/>
          <a:ext cx="14904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E16" activeCellId="0" sqref="E1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9.84"/>
    <col collapsed="false" customWidth="true" hidden="false" outlineLevel="0" max="3" min="3" style="2" width="20.56"/>
    <col collapsed="false" customWidth="true" hidden="false" outlineLevel="0" max="4" min="4" style="2" width="10.85"/>
    <col collapsed="false" customWidth="true" hidden="false" outlineLevel="0" max="5" min="5" style="2" width="12.99"/>
    <col collapsed="false" customWidth="true" hidden="false" outlineLevel="0" max="6" min="6" style="2" width="10.85"/>
    <col collapsed="false" customWidth="true" hidden="false" outlineLevel="0" max="7" min="7" style="2" width="12.56"/>
    <col collapsed="false" customWidth="true" hidden="false" outlineLevel="0" max="19" min="8" style="2" width="10.85"/>
    <col collapsed="false" customWidth="true" hidden="false" outlineLevel="0" max="20" min="20" style="3" width="14.14"/>
    <col collapsed="false" customWidth="false" hidden="true" outlineLevel="0" max="257" min="21" style="2" width="11.53"/>
    <col collapsed="false" customWidth="false" hidden="true" outlineLevel="0" max="16384" min="258" style="0" width="11.53"/>
  </cols>
  <sheetData>
    <row r="1" s="9" customFormat="true" ht="15.75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9" customFormat="true" ht="34.5" hidden="false" customHeight="true" outlineLevel="0" collapsed="false">
      <c r="A2" s="10" t="s">
        <v>2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9" customFormat="true" ht="54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</row>
    <row r="4" s="9" customFormat="true" ht="12" hidden="false" customHeight="true" outlineLevel="0" collapsed="false">
      <c r="A4" s="18"/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7" customFormat="true" ht="40.5" hidden="false" customHeight="true" outlineLevel="0" collapsed="false">
      <c r="A5" s="22" t="s">
        <v>6</v>
      </c>
      <c r="B5" s="23" t="s">
        <v>7</v>
      </c>
      <c r="C5" s="24"/>
      <c r="D5" s="25" t="s">
        <v>8</v>
      </c>
      <c r="E5" s="25"/>
      <c r="F5" s="25" t="s">
        <v>9</v>
      </c>
      <c r="G5" s="25"/>
      <c r="H5" s="25" t="s">
        <v>10</v>
      </c>
      <c r="I5" s="25"/>
      <c r="J5" s="25" t="s">
        <v>11</v>
      </c>
      <c r="K5" s="25"/>
      <c r="L5" s="25" t="s">
        <v>12</v>
      </c>
      <c r="M5" s="25"/>
      <c r="N5" s="25" t="s">
        <v>13</v>
      </c>
      <c r="O5" s="25"/>
      <c r="P5" s="25" t="s">
        <v>14</v>
      </c>
      <c r="Q5" s="25"/>
      <c r="R5" s="25" t="s">
        <v>15</v>
      </c>
      <c r="S5" s="25"/>
      <c r="T5" s="26" t="s">
        <v>16</v>
      </c>
    </row>
    <row r="6" customFormat="false" ht="12.75" hidden="false" customHeight="false" outlineLevel="0" collapsed="false">
      <c r="A6" s="28" t="n">
        <v>0</v>
      </c>
      <c r="B6" s="29" t="s">
        <v>17</v>
      </c>
      <c r="C6" s="30"/>
      <c r="D6" s="31" t="s">
        <v>18</v>
      </c>
      <c r="E6" s="31" t="s">
        <v>19</v>
      </c>
      <c r="F6" s="31" t="s">
        <v>18</v>
      </c>
      <c r="G6" s="31" t="s">
        <v>19</v>
      </c>
      <c r="H6" s="31" t="s">
        <v>18</v>
      </c>
      <c r="I6" s="31" t="s">
        <v>19</v>
      </c>
      <c r="J6" s="31" t="s">
        <v>18</v>
      </c>
      <c r="K6" s="31" t="s">
        <v>19</v>
      </c>
      <c r="L6" s="31" t="s">
        <v>18</v>
      </c>
      <c r="M6" s="31" t="s">
        <v>19</v>
      </c>
      <c r="N6" s="31" t="s">
        <v>18</v>
      </c>
      <c r="O6" s="31" t="s">
        <v>19</v>
      </c>
      <c r="P6" s="31" t="s">
        <v>18</v>
      </c>
      <c r="Q6" s="31" t="s">
        <v>19</v>
      </c>
      <c r="R6" s="31" t="s">
        <v>18</v>
      </c>
      <c r="S6" s="31" t="s">
        <v>19</v>
      </c>
      <c r="T6" s="32"/>
    </row>
    <row r="7" customFormat="false" ht="13.5" hidden="false" customHeight="false" outlineLevel="0" collapsed="false">
      <c r="A7" s="33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7"/>
    </row>
    <row r="8" customFormat="false" ht="12.75" hidden="false" customHeight="false" outlineLevel="0" collapsed="false">
      <c r="A8" s="38" t="s">
        <v>20</v>
      </c>
      <c r="B8" s="39" t="s">
        <v>21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3"/>
    </row>
    <row r="9" customFormat="false" ht="12.75" hidden="false" customHeight="false" outlineLevel="0" collapsed="false">
      <c r="A9" s="44" t="n">
        <f aca="false">A6+1</f>
        <v>1</v>
      </c>
      <c r="B9" s="29" t="s">
        <v>22</v>
      </c>
      <c r="C9" s="3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7" t="n">
        <f aca="false">SUM(D9:S9)</f>
        <v>0</v>
      </c>
    </row>
    <row r="10" customFormat="false" ht="12.75" hidden="false" customHeight="false" outlineLevel="0" collapsed="false">
      <c r="A10" s="44" t="n">
        <f aca="false">A9+1</f>
        <v>2</v>
      </c>
      <c r="B10" s="29" t="s">
        <v>23</v>
      </c>
      <c r="C10" s="30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7" t="n">
        <f aca="false">SUM(D10:S10)</f>
        <v>0</v>
      </c>
    </row>
    <row r="11" customFormat="false" ht="13.5" hidden="false" customHeight="false" outlineLevel="0" collapsed="false">
      <c r="A11" s="48" t="n">
        <v>3</v>
      </c>
      <c r="B11" s="34" t="s">
        <v>24</v>
      </c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1"/>
      <c r="T11" s="52" t="n">
        <f aca="false">SUM(D11:S11)</f>
        <v>0</v>
      </c>
    </row>
    <row r="12" customFormat="false" ht="12.75" hidden="false" customHeight="false" outlineLevel="0" collapsed="false">
      <c r="A12" s="53" t="s">
        <v>25</v>
      </c>
      <c r="B12" s="39" t="s">
        <v>26</v>
      </c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43"/>
    </row>
    <row r="13" customFormat="false" ht="12.75" hidden="false" customHeight="false" outlineLevel="0" collapsed="false">
      <c r="A13" s="57" t="s">
        <v>27</v>
      </c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/>
      <c r="T13" s="62"/>
    </row>
    <row r="14" customFormat="false" ht="12.75" hidden="false" customHeight="false" outlineLevel="0" collapsed="false">
      <c r="A14" s="28" t="n">
        <v>4</v>
      </c>
      <c r="B14" s="29" t="s">
        <v>28</v>
      </c>
      <c r="C14" s="63" t="s">
        <v>2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64" t="n">
        <f aca="false">SUM(D14:S14)</f>
        <v>0</v>
      </c>
    </row>
    <row r="15" customFormat="false" ht="12.75" hidden="false" customHeight="false" outlineLevel="0" collapsed="false">
      <c r="A15" s="65" t="n">
        <v>5</v>
      </c>
      <c r="B15" s="66" t="s">
        <v>29</v>
      </c>
      <c r="C15" s="67" t="s">
        <v>2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64" t="n">
        <f aca="false">SUM(D15:S15)</f>
        <v>0</v>
      </c>
    </row>
    <row r="16" customFormat="false" ht="12.75" hidden="false" customHeight="false" outlineLevel="0" collapsed="false">
      <c r="A16" s="68" t="n">
        <v>6</v>
      </c>
      <c r="B16" s="66" t="s">
        <v>30</v>
      </c>
      <c r="C16" s="67" t="s">
        <v>3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0" t="n">
        <f aca="false">SUM(D16:S16)</f>
        <v>0</v>
      </c>
    </row>
    <row r="17" customFormat="false" ht="12.75" hidden="false" customHeight="false" outlineLevel="0" collapsed="false">
      <c r="A17" s="65" t="n">
        <v>7</v>
      </c>
      <c r="B17" s="71" t="s">
        <v>32</v>
      </c>
      <c r="C17" s="67" t="s">
        <v>33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2" t="n">
        <f aca="false">SUM(D17:S17)</f>
        <v>0</v>
      </c>
    </row>
    <row r="18" customFormat="false" ht="12.75" hidden="false" customHeight="false" outlineLevel="0" collapsed="false">
      <c r="A18" s="53" t="s">
        <v>33</v>
      </c>
      <c r="B18" s="39" t="s">
        <v>34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76"/>
    </row>
    <row r="19" s="3" customFormat="true" ht="12.75" hidden="false" customHeight="false" outlineLevel="0" collapsed="false">
      <c r="A19" s="77" t="n">
        <v>8</v>
      </c>
      <c r="B19" s="78" t="s">
        <v>35</v>
      </c>
      <c r="C19" s="79" t="s">
        <v>36</v>
      </c>
      <c r="D19" s="80" t="n">
        <f aca="false">SUM(D20,D21,D22,D23)</f>
        <v>0</v>
      </c>
      <c r="E19" s="80" t="n">
        <f aca="false">SUM(E20,E21,E22,E23)</f>
        <v>0</v>
      </c>
      <c r="F19" s="80" t="n">
        <f aca="false">SUM(F20,F21,F22,F23)</f>
        <v>0</v>
      </c>
      <c r="G19" s="80" t="n">
        <f aca="false">SUM(G20,G21,G22,G23)</f>
        <v>0</v>
      </c>
      <c r="H19" s="80" t="n">
        <f aca="false">SUM(H20,H21,H22,H23)</f>
        <v>0</v>
      </c>
      <c r="I19" s="80" t="n">
        <f aca="false">SUM(I20,I21,I22,I23)</f>
        <v>0</v>
      </c>
      <c r="J19" s="80" t="n">
        <f aca="false">SUM(J20,J21,J22,J23)</f>
        <v>0</v>
      </c>
      <c r="K19" s="80" t="n">
        <f aca="false">SUM(K20,K21,K22,K23)</f>
        <v>0</v>
      </c>
      <c r="L19" s="80" t="n">
        <f aca="false">SUM(L20,L21,L22,L23)</f>
        <v>0</v>
      </c>
      <c r="M19" s="80" t="n">
        <f aca="false">SUM(M20,M21,M22,M23)</f>
        <v>0</v>
      </c>
      <c r="N19" s="80" t="n">
        <f aca="false">SUM(N20,N21,N22,N23)</f>
        <v>0</v>
      </c>
      <c r="O19" s="80" t="n">
        <f aca="false">SUM(O20,O21,O22,O23)</f>
        <v>0</v>
      </c>
      <c r="P19" s="80" t="n">
        <f aca="false">SUM(P20,P21,P22,P23)</f>
        <v>0</v>
      </c>
      <c r="Q19" s="80" t="n">
        <f aca="false">SUM(Q20,Q21,Q22,Q23)</f>
        <v>0</v>
      </c>
      <c r="R19" s="80" t="n">
        <f aca="false">SUM(R20,R21,R22,R23)</f>
        <v>0</v>
      </c>
      <c r="S19" s="80" t="n">
        <f aca="false">SUM(S20,S21,S22,S23)</f>
        <v>0</v>
      </c>
      <c r="T19" s="81" t="n">
        <f aca="false">SUM(D19:S19)</f>
        <v>0</v>
      </c>
    </row>
    <row r="20" customFormat="false" ht="12.75" hidden="false" customHeight="false" outlineLevel="0" collapsed="false">
      <c r="A20" s="65" t="n">
        <v>9</v>
      </c>
      <c r="B20" s="82" t="s">
        <v>37</v>
      </c>
      <c r="C20" s="67" t="s">
        <v>3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83" t="n">
        <f aca="false">SUM(D20:S20)</f>
        <v>0</v>
      </c>
    </row>
    <row r="21" customFormat="false" ht="12.75" hidden="false" customHeight="false" outlineLevel="0" collapsed="false">
      <c r="A21" s="65" t="n">
        <v>10</v>
      </c>
      <c r="B21" s="82" t="s">
        <v>39</v>
      </c>
      <c r="C21" s="67" t="s">
        <v>4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83" t="n">
        <f aca="false">SUM(D21:S21)</f>
        <v>0</v>
      </c>
    </row>
    <row r="22" customFormat="false" ht="12.75" hidden="false" customHeight="false" outlineLevel="0" collapsed="false">
      <c r="A22" s="65" t="n">
        <v>11</v>
      </c>
      <c r="B22" s="82" t="s">
        <v>41</v>
      </c>
      <c r="C22" s="67" t="s">
        <v>4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83" t="n">
        <f aca="false">SUM(D22:S22)</f>
        <v>0</v>
      </c>
    </row>
    <row r="23" customFormat="false" ht="12.75" hidden="false" customHeight="false" outlineLevel="0" collapsed="false">
      <c r="A23" s="65" t="n">
        <v>12</v>
      </c>
      <c r="B23" s="82" t="s">
        <v>43</v>
      </c>
      <c r="C23" s="67" t="s">
        <v>4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83" t="n">
        <f aca="false">SUM(D23:S23)</f>
        <v>0</v>
      </c>
    </row>
    <row r="24" s="88" customFormat="true" ht="12.75" hidden="false" customHeight="false" outlineLevel="0" collapsed="false">
      <c r="A24" s="84" t="n">
        <v>13</v>
      </c>
      <c r="B24" s="78" t="s">
        <v>45</v>
      </c>
      <c r="C24" s="85" t="s">
        <v>46</v>
      </c>
      <c r="D24" s="86" t="n">
        <f aca="false">SUM(D25,D26)</f>
        <v>0</v>
      </c>
      <c r="E24" s="86" t="n">
        <f aca="false">SUM(E25,E26)</f>
        <v>0</v>
      </c>
      <c r="F24" s="86" t="n">
        <f aca="false">SUM(F25,F26)</f>
        <v>0</v>
      </c>
      <c r="G24" s="86" t="n">
        <f aca="false">SUM(G25,G26)</f>
        <v>0</v>
      </c>
      <c r="H24" s="86" t="n">
        <f aca="false">SUM(H25,H26)</f>
        <v>0</v>
      </c>
      <c r="I24" s="86" t="n">
        <f aca="false">SUM(I25,I26)</f>
        <v>0</v>
      </c>
      <c r="J24" s="86" t="n">
        <f aca="false">SUM(J25,J26)</f>
        <v>0</v>
      </c>
      <c r="K24" s="86" t="n">
        <f aca="false">SUM(K25,K26)</f>
        <v>0</v>
      </c>
      <c r="L24" s="86" t="n">
        <f aca="false">SUM(L25,L26)</f>
        <v>0</v>
      </c>
      <c r="M24" s="86" t="n">
        <f aca="false">SUM(M25,M26)</f>
        <v>0</v>
      </c>
      <c r="N24" s="86" t="n">
        <f aca="false">SUM(N25,N26)</f>
        <v>0</v>
      </c>
      <c r="O24" s="86" t="n">
        <f aca="false">SUM(O25,O26)</f>
        <v>0</v>
      </c>
      <c r="P24" s="86" t="n">
        <f aca="false">SUM(P25,P26)</f>
        <v>0</v>
      </c>
      <c r="Q24" s="86" t="n">
        <f aca="false">SUM(Q25,Q26)</f>
        <v>0</v>
      </c>
      <c r="R24" s="86" t="n">
        <f aca="false">SUM(R25,R26)</f>
        <v>0</v>
      </c>
      <c r="S24" s="86" t="n">
        <f aca="false">SUM(S25,S26)</f>
        <v>0</v>
      </c>
      <c r="T24" s="87" t="n">
        <f aca="false">SUM(D24:S24)</f>
        <v>0</v>
      </c>
    </row>
    <row r="25" customFormat="false" ht="12.75" hidden="false" customHeight="false" outlineLevel="0" collapsed="false">
      <c r="A25" s="65" t="n">
        <v>14</v>
      </c>
      <c r="B25" s="82" t="s">
        <v>47</v>
      </c>
      <c r="C25" s="67" t="s">
        <v>48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83" t="n">
        <f aca="false">SUM(D25:S25)</f>
        <v>0</v>
      </c>
    </row>
    <row r="26" customFormat="false" ht="12.75" hidden="false" customHeight="false" outlineLevel="0" collapsed="false">
      <c r="A26" s="65" t="n">
        <v>15</v>
      </c>
      <c r="B26" s="82" t="s">
        <v>49</v>
      </c>
      <c r="C26" s="67" t="s">
        <v>5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83" t="n">
        <f aca="false">SUM(D26:S26)</f>
        <v>0</v>
      </c>
    </row>
    <row r="27" customFormat="false" ht="12.75" hidden="false" customHeight="false" outlineLevel="0" collapsed="false">
      <c r="A27" s="53" t="s">
        <v>51</v>
      </c>
      <c r="B27" s="39" t="s">
        <v>52</v>
      </c>
      <c r="C27" s="89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42"/>
      <c r="T27" s="43"/>
    </row>
    <row r="28" s="88" customFormat="true" ht="12.75" hidden="false" customHeight="false" outlineLevel="0" collapsed="false">
      <c r="A28" s="84" t="n">
        <v>16</v>
      </c>
      <c r="B28" s="78" t="s">
        <v>53</v>
      </c>
      <c r="C28" s="85" t="s">
        <v>54</v>
      </c>
      <c r="D28" s="86" t="n">
        <f aca="false">SUM(D29,D30)</f>
        <v>0</v>
      </c>
      <c r="E28" s="86" t="n">
        <f aca="false">SUM(E29,E30)</f>
        <v>0</v>
      </c>
      <c r="F28" s="86" t="n">
        <f aca="false">SUM(F29,F30)</f>
        <v>0</v>
      </c>
      <c r="G28" s="86" t="n">
        <f aca="false">SUM(G29,G30)</f>
        <v>0</v>
      </c>
      <c r="H28" s="86" t="n">
        <f aca="false">SUM(H29,H30)</f>
        <v>0</v>
      </c>
      <c r="I28" s="86" t="n">
        <f aca="false">SUM(I29,I30)</f>
        <v>0</v>
      </c>
      <c r="J28" s="86" t="n">
        <f aca="false">SUM(J29,J30)</f>
        <v>0</v>
      </c>
      <c r="K28" s="86" t="n">
        <f aca="false">SUM(K29,K30)</f>
        <v>0</v>
      </c>
      <c r="L28" s="86" t="n">
        <f aca="false">SUM(L29,L30)</f>
        <v>0</v>
      </c>
      <c r="M28" s="86" t="n">
        <f aca="false">SUM(M29,M30)</f>
        <v>0</v>
      </c>
      <c r="N28" s="86" t="n">
        <f aca="false">SUM(N29,N30)</f>
        <v>0</v>
      </c>
      <c r="O28" s="86" t="n">
        <f aca="false">SUM(O29,O30)</f>
        <v>0</v>
      </c>
      <c r="P28" s="86" t="n">
        <f aca="false">SUM(P29,P30)</f>
        <v>0</v>
      </c>
      <c r="Q28" s="86" t="n">
        <f aca="false">SUM(Q29,Q30)</f>
        <v>0</v>
      </c>
      <c r="R28" s="86" t="n">
        <f aca="false">SUM(R29,R30)</f>
        <v>0</v>
      </c>
      <c r="S28" s="86" t="n">
        <f aca="false">SUM(S29,S30)</f>
        <v>0</v>
      </c>
      <c r="T28" s="87" t="n">
        <f aca="false">SUM(D28:S28)</f>
        <v>0</v>
      </c>
    </row>
    <row r="29" customFormat="false" ht="12.75" hidden="false" customHeight="false" outlineLevel="0" collapsed="false">
      <c r="A29" s="65" t="n">
        <v>17</v>
      </c>
      <c r="B29" s="82" t="s">
        <v>55</v>
      </c>
      <c r="C29" s="67" t="s">
        <v>5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83" t="n">
        <f aca="false">SUM(D29:S29)</f>
        <v>0</v>
      </c>
    </row>
    <row r="30" customFormat="false" ht="12.75" hidden="false" customHeight="false" outlineLevel="0" collapsed="false">
      <c r="A30" s="65" t="n">
        <v>18</v>
      </c>
      <c r="B30" s="82" t="s">
        <v>57</v>
      </c>
      <c r="C30" s="67" t="s">
        <v>5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83" t="n">
        <f aca="false">SUM(D30:S30)</f>
        <v>0</v>
      </c>
    </row>
    <row r="31" s="88" customFormat="true" ht="12.75" hidden="false" customHeight="false" outlineLevel="0" collapsed="false">
      <c r="A31" s="91" t="n">
        <v>19</v>
      </c>
      <c r="B31" s="92" t="s">
        <v>59</v>
      </c>
      <c r="C31" s="67" t="s">
        <v>6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87" t="n">
        <f aca="false">SUM(D31:S31)</f>
        <v>0</v>
      </c>
    </row>
    <row r="32" s="88" customFormat="true" ht="12.75" hidden="false" customHeight="false" outlineLevel="0" collapsed="false">
      <c r="A32" s="84" t="n">
        <v>20</v>
      </c>
      <c r="B32" s="78" t="s">
        <v>61</v>
      </c>
      <c r="C32" s="85" t="s">
        <v>62</v>
      </c>
      <c r="D32" s="86" t="n">
        <f aca="false">SUM(D33,D34,D35,D36)</f>
        <v>0</v>
      </c>
      <c r="E32" s="86" t="n">
        <f aca="false">SUM(E33,E34,E35,E36)</f>
        <v>0</v>
      </c>
      <c r="F32" s="86" t="n">
        <f aca="false">SUM(F33,F34,F35,F36)</f>
        <v>0</v>
      </c>
      <c r="G32" s="86" t="n">
        <f aca="false">SUM(G33,G34,G35,G36)</f>
        <v>0</v>
      </c>
      <c r="H32" s="86" t="n">
        <f aca="false">SUM(H33,H34,H35,H36)</f>
        <v>0</v>
      </c>
      <c r="I32" s="86" t="n">
        <f aca="false">SUM(I33,I34,I35,I36)</f>
        <v>0</v>
      </c>
      <c r="J32" s="86" t="n">
        <f aca="false">SUM(J33,J34,J35,J36)</f>
        <v>0</v>
      </c>
      <c r="K32" s="86" t="n">
        <f aca="false">SUM(K33,K34,K35,K36)</f>
        <v>0</v>
      </c>
      <c r="L32" s="86" t="n">
        <f aca="false">SUM(L33,L34,L35,L36)</f>
        <v>0</v>
      </c>
      <c r="M32" s="86" t="n">
        <f aca="false">SUM(M33,M34,M35,M36)</f>
        <v>0</v>
      </c>
      <c r="N32" s="86" t="n">
        <f aca="false">SUM(N33,N34,N35,N36)</f>
        <v>0</v>
      </c>
      <c r="O32" s="86" t="n">
        <f aca="false">SUM(O33,O34,O35,O36)</f>
        <v>0</v>
      </c>
      <c r="P32" s="86" t="n">
        <f aca="false">SUM(P33,P34,P35,P36)</f>
        <v>0</v>
      </c>
      <c r="Q32" s="86" t="n">
        <f aca="false">SUM(Q33,Q34,Q35,Q36)</f>
        <v>0</v>
      </c>
      <c r="R32" s="86" t="n">
        <f aca="false">SUM(R33,R34,R35,R36)</f>
        <v>0</v>
      </c>
      <c r="S32" s="86" t="n">
        <f aca="false">SUM(S33,S34,S35,S36)</f>
        <v>0</v>
      </c>
      <c r="T32" s="87" t="n">
        <f aca="false">SUM(D32:S32)</f>
        <v>0</v>
      </c>
    </row>
    <row r="33" customFormat="false" ht="12.75" hidden="false" customHeight="false" outlineLevel="0" collapsed="false">
      <c r="A33" s="65" t="n">
        <v>21</v>
      </c>
      <c r="B33" s="82" t="s">
        <v>63</v>
      </c>
      <c r="C33" s="93" t="s">
        <v>64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5" t="n">
        <f aca="false">SUM(D33:S33)</f>
        <v>0</v>
      </c>
    </row>
    <row r="34" customFormat="false" ht="12.75" hidden="false" customHeight="false" outlineLevel="0" collapsed="false">
      <c r="A34" s="65" t="n">
        <v>22</v>
      </c>
      <c r="B34" s="96" t="s">
        <v>65</v>
      </c>
      <c r="C34" s="93" t="s">
        <v>66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45"/>
      <c r="T34" s="95" t="n">
        <f aca="false">SUM(D34:S34)</f>
        <v>0</v>
      </c>
    </row>
    <row r="35" customFormat="false" ht="12.75" hidden="false" customHeight="false" outlineLevel="0" collapsed="false">
      <c r="A35" s="97" t="n">
        <v>23</v>
      </c>
      <c r="B35" s="96" t="s">
        <v>67</v>
      </c>
      <c r="C35" s="93" t="s">
        <v>68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8"/>
      <c r="T35" s="99"/>
    </row>
    <row r="36" customFormat="false" ht="12.75" hidden="false" customHeight="false" outlineLevel="0" collapsed="false">
      <c r="A36" s="65" t="n">
        <v>24</v>
      </c>
      <c r="B36" s="96" t="s">
        <v>69</v>
      </c>
      <c r="C36" s="93" t="s">
        <v>70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46"/>
      <c r="T36" s="95"/>
    </row>
    <row r="37" customFormat="false" ht="12.75" hidden="false" customHeight="false" outlineLevel="0" collapsed="false">
      <c r="A37" s="53" t="s">
        <v>71</v>
      </c>
      <c r="B37" s="39" t="s">
        <v>72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42"/>
      <c r="T37" s="43"/>
    </row>
    <row r="38" s="3" customFormat="true" ht="12.75" hidden="false" customHeight="false" outlineLevel="0" collapsed="false">
      <c r="A38" s="100" t="n">
        <v>25</v>
      </c>
      <c r="B38" s="101" t="s">
        <v>73</v>
      </c>
      <c r="C38" s="102" t="s">
        <v>74</v>
      </c>
      <c r="D38" s="103" t="n">
        <f aca="false">SUM(D41,D47,D52)</f>
        <v>0</v>
      </c>
      <c r="E38" s="103" t="n">
        <f aca="false">SUM(E41,E47,E52)</f>
        <v>0</v>
      </c>
      <c r="F38" s="103" t="n">
        <f aca="false">SUM(F41,F47,F52)</f>
        <v>0</v>
      </c>
      <c r="G38" s="103" t="n">
        <f aca="false">SUM(G41,G47,G52)</f>
        <v>0</v>
      </c>
      <c r="H38" s="103" t="n">
        <f aca="false">SUM(H41,H47,H52)</f>
        <v>0</v>
      </c>
      <c r="I38" s="103" t="n">
        <f aca="false">SUM(I41,I47,I52)</f>
        <v>0</v>
      </c>
      <c r="J38" s="103" t="n">
        <f aca="false">SUM(J41,J47,J52)</f>
        <v>0</v>
      </c>
      <c r="K38" s="103" t="n">
        <f aca="false">SUM(K41,K47,K52)</f>
        <v>0</v>
      </c>
      <c r="L38" s="103" t="n">
        <f aca="false">SUM(L41,L47,L52)</f>
        <v>0</v>
      </c>
      <c r="M38" s="103" t="n">
        <f aca="false">SUM(M41,M47,M52)</f>
        <v>0</v>
      </c>
      <c r="N38" s="103" t="n">
        <f aca="false">SUM(N41,N47,N52)</f>
        <v>0</v>
      </c>
      <c r="O38" s="103" t="n">
        <f aca="false">SUM(O41,O47,O52)</f>
        <v>0</v>
      </c>
      <c r="P38" s="103" t="n">
        <f aca="false">SUM(P41,P47,P52)</f>
        <v>0</v>
      </c>
      <c r="Q38" s="103" t="n">
        <f aca="false">SUM(Q41,Q47,Q52)</f>
        <v>0</v>
      </c>
      <c r="R38" s="103"/>
      <c r="S38" s="103"/>
      <c r="T38" s="104" t="n">
        <f aca="false">SUM(D38:S38)</f>
        <v>0</v>
      </c>
    </row>
    <row r="39" s="109" customFormat="true" ht="12.75" hidden="false" customHeight="false" outlineLevel="0" collapsed="false">
      <c r="A39" s="105" t="n">
        <v>26</v>
      </c>
      <c r="B39" s="106" t="s">
        <v>75</v>
      </c>
      <c r="C39" s="85" t="s">
        <v>76</v>
      </c>
      <c r="D39" s="107" t="n">
        <f aca="false">SUM(D45,D50)</f>
        <v>0</v>
      </c>
      <c r="E39" s="107" t="n">
        <f aca="false">SUM(E45,E50)</f>
        <v>0</v>
      </c>
      <c r="F39" s="107" t="n">
        <f aca="false">SUM(F45,F50)</f>
        <v>0</v>
      </c>
      <c r="G39" s="107" t="n">
        <f aca="false">SUM(G45,G50)</f>
        <v>0</v>
      </c>
      <c r="H39" s="107" t="n">
        <f aca="false">SUM(H45,H50)</f>
        <v>0</v>
      </c>
      <c r="I39" s="107" t="n">
        <f aca="false">SUM(I45,I50)</f>
        <v>0</v>
      </c>
      <c r="J39" s="107" t="n">
        <f aca="false">SUM(J45,J50)</f>
        <v>0</v>
      </c>
      <c r="K39" s="107" t="n">
        <f aca="false">SUM(K45,K50)</f>
        <v>0</v>
      </c>
      <c r="L39" s="107" t="n">
        <f aca="false">SUM(L45,L50)</f>
        <v>0</v>
      </c>
      <c r="M39" s="107" t="n">
        <f aca="false">SUM(M45,M50)</f>
        <v>0</v>
      </c>
      <c r="N39" s="107" t="n">
        <f aca="false">SUM(N45,N50)</f>
        <v>0</v>
      </c>
      <c r="O39" s="107" t="n">
        <f aca="false">SUM(O45,O50)</f>
        <v>0</v>
      </c>
      <c r="P39" s="107" t="n">
        <f aca="false">SUM(P45,P50)</f>
        <v>0</v>
      </c>
      <c r="Q39" s="107" t="n">
        <f aca="false">SUM(Q45,Q50)</f>
        <v>0</v>
      </c>
      <c r="R39" s="107"/>
      <c r="S39" s="107"/>
      <c r="T39" s="108" t="n">
        <f aca="false">SUM(D39:S39)</f>
        <v>0</v>
      </c>
    </row>
    <row r="40" s="3" customFormat="true" ht="12.75" hidden="false" customHeight="false" outlineLevel="0" collapsed="false">
      <c r="A40" s="100" t="n">
        <v>27</v>
      </c>
      <c r="B40" s="101" t="s">
        <v>77</v>
      </c>
      <c r="C40" s="102" t="s">
        <v>78</v>
      </c>
      <c r="D40" s="103" t="n">
        <f aca="false">IFERROR(D38/D39,0)</f>
        <v>0</v>
      </c>
      <c r="E40" s="103" t="n">
        <f aca="false">IFERROR(E38/E39,0)</f>
        <v>0</v>
      </c>
      <c r="F40" s="103" t="n">
        <f aca="false">IFERROR(F38/F39,0)</f>
        <v>0</v>
      </c>
      <c r="G40" s="103" t="n">
        <f aca="false">IFERROR(G38/G39,0)</f>
        <v>0</v>
      </c>
      <c r="H40" s="103" t="n">
        <f aca="false">IFERROR(H38/H39,0)</f>
        <v>0</v>
      </c>
      <c r="I40" s="103" t="n">
        <f aca="false">IFERROR(I38/I39,0)</f>
        <v>0</v>
      </c>
      <c r="J40" s="103" t="n">
        <f aca="false">IFERROR(J38/J39,0)</f>
        <v>0</v>
      </c>
      <c r="K40" s="103" t="n">
        <f aca="false">IFERROR(K38/K39,0)</f>
        <v>0</v>
      </c>
      <c r="L40" s="103" t="n">
        <f aca="false">IFERROR(L38/L39,0)</f>
        <v>0</v>
      </c>
      <c r="M40" s="103" t="n">
        <f aca="false">IFERROR(M38/M39,0)</f>
        <v>0</v>
      </c>
      <c r="N40" s="103" t="n">
        <f aca="false">IFERROR(N38/N39,0)</f>
        <v>0</v>
      </c>
      <c r="O40" s="103" t="n">
        <f aca="false">IFERROR(O38/O39,0)</f>
        <v>0</v>
      </c>
      <c r="P40" s="103" t="n">
        <f aca="false">IFERROR(P38/P39,0)</f>
        <v>0</v>
      </c>
      <c r="Q40" s="103" t="n">
        <f aca="false">IFERROR(Q38/Q39,0)</f>
        <v>0</v>
      </c>
      <c r="R40" s="103"/>
      <c r="S40" s="103"/>
      <c r="T40" s="110" t="e">
        <f aca="false">T38/T39</f>
        <v>#DIV/0!</v>
      </c>
    </row>
    <row r="41" s="3" customFormat="true" ht="12.75" hidden="false" customHeight="false" outlineLevel="0" collapsed="false">
      <c r="A41" s="111" t="n">
        <v>28</v>
      </c>
      <c r="B41" s="112" t="s">
        <v>79</v>
      </c>
      <c r="C41" s="113" t="s">
        <v>80</v>
      </c>
      <c r="D41" s="114" t="n">
        <f aca="false">SUM(D42,D43,D44)</f>
        <v>0</v>
      </c>
      <c r="E41" s="114" t="n">
        <f aca="false">SUM(E42,E43,E44)</f>
        <v>0</v>
      </c>
      <c r="F41" s="114" t="n">
        <f aca="false">SUM(F42,F43,F44)</f>
        <v>0</v>
      </c>
      <c r="G41" s="114" t="n">
        <f aca="false">SUM(G42,G43,G44)</f>
        <v>0</v>
      </c>
      <c r="H41" s="114" t="n">
        <f aca="false">SUM(H42,H43,H44)</f>
        <v>0</v>
      </c>
      <c r="I41" s="114" t="n">
        <f aca="false">SUM(I42,I43,I44)</f>
        <v>0</v>
      </c>
      <c r="J41" s="114" t="n">
        <f aca="false">SUM(J42,J43,J44)</f>
        <v>0</v>
      </c>
      <c r="K41" s="114" t="n">
        <f aca="false">SUM(K42,K43,K44)</f>
        <v>0</v>
      </c>
      <c r="L41" s="114" t="n">
        <f aca="false">SUM(L42,L43,L44)</f>
        <v>0</v>
      </c>
      <c r="M41" s="114" t="n">
        <f aca="false">SUM(M42,M43,M44)</f>
        <v>0</v>
      </c>
      <c r="N41" s="114" t="n">
        <f aca="false">SUM(N42,N43,N44)</f>
        <v>0</v>
      </c>
      <c r="O41" s="114" t="n">
        <f aca="false">SUM(O42,O43,O44)</f>
        <v>0</v>
      </c>
      <c r="P41" s="114" t="n">
        <f aca="false">SUM(P42,P43,P44)</f>
        <v>0</v>
      </c>
      <c r="Q41" s="114" t="n">
        <f aca="false">SUM(Q42,Q43,Q44)</f>
        <v>0</v>
      </c>
      <c r="R41" s="114"/>
      <c r="S41" s="114"/>
      <c r="T41" s="114" t="n">
        <f aca="false">SUM(D41:S41)</f>
        <v>0</v>
      </c>
    </row>
    <row r="42" customFormat="false" ht="12.75" hidden="false" customHeight="false" outlineLevel="0" collapsed="false">
      <c r="A42" s="65" t="n">
        <v>29</v>
      </c>
      <c r="B42" s="115" t="s">
        <v>81</v>
      </c>
      <c r="C42" s="67" t="s">
        <v>82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n">
        <f aca="false">SUM(D42:S42)</f>
        <v>0</v>
      </c>
    </row>
    <row r="43" customFormat="false" ht="12.75" hidden="false" customHeight="false" outlineLevel="0" collapsed="false">
      <c r="A43" s="65" t="n">
        <v>30</v>
      </c>
      <c r="B43" s="115" t="s">
        <v>83</v>
      </c>
      <c r="C43" s="67" t="s">
        <v>84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7" t="n">
        <f aca="false">SUM(D43:S43)</f>
        <v>0</v>
      </c>
    </row>
    <row r="44" customFormat="false" ht="12.75" hidden="false" customHeight="true" outlineLevel="0" collapsed="false">
      <c r="A44" s="65" t="n">
        <v>31</v>
      </c>
      <c r="B44" s="115" t="s">
        <v>85</v>
      </c>
      <c r="C44" s="67" t="s">
        <v>86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7" t="n">
        <f aca="false">SUM(D44:S44)</f>
        <v>0</v>
      </c>
    </row>
    <row r="45" customFormat="false" ht="12.75" hidden="false" customHeight="false" outlineLevel="0" collapsed="false">
      <c r="A45" s="118" t="n">
        <v>32</v>
      </c>
      <c r="B45" s="119" t="s">
        <v>87</v>
      </c>
      <c r="C45" s="67" t="s">
        <v>88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1" t="n">
        <f aca="false">SUM(D45:S45)</f>
        <v>0</v>
      </c>
    </row>
    <row r="46" s="3" customFormat="true" ht="12.75" hidden="false" customHeight="false" outlineLevel="0" collapsed="false">
      <c r="A46" s="100" t="n">
        <v>33</v>
      </c>
      <c r="B46" s="101" t="s">
        <v>89</v>
      </c>
      <c r="C46" s="122" t="s">
        <v>90</v>
      </c>
      <c r="D46" s="123" t="n">
        <f aca="false">IFERROR(D41/D45,0)</f>
        <v>0</v>
      </c>
      <c r="E46" s="123" t="n">
        <f aca="false">IFERROR(E41/E45,0)</f>
        <v>0</v>
      </c>
      <c r="F46" s="123" t="n">
        <f aca="false">IFERROR(F41/F45,0)</f>
        <v>0</v>
      </c>
      <c r="G46" s="123" t="n">
        <f aca="false">IFERROR(G41/G45,0)</f>
        <v>0</v>
      </c>
      <c r="H46" s="123" t="n">
        <f aca="false">IFERROR(H41/H45,0)</f>
        <v>0</v>
      </c>
      <c r="I46" s="123" t="n">
        <f aca="false">IFERROR(I41/I45,0)</f>
        <v>0</v>
      </c>
      <c r="J46" s="123" t="n">
        <f aca="false">IFERROR(J41/J45,0)</f>
        <v>0</v>
      </c>
      <c r="K46" s="123" t="n">
        <f aca="false">IFERROR(K41/K45,0)</f>
        <v>0</v>
      </c>
      <c r="L46" s="123" t="n">
        <f aca="false">IFERROR(L41/L45,0)</f>
        <v>0</v>
      </c>
      <c r="M46" s="123" t="n">
        <f aca="false">IFERROR(M41/M45,0)</f>
        <v>0</v>
      </c>
      <c r="N46" s="123" t="n">
        <f aca="false">IFERROR(N41/N45,0)</f>
        <v>0</v>
      </c>
      <c r="O46" s="123" t="n">
        <f aca="false">IFERROR(O41/O45,0)</f>
        <v>0</v>
      </c>
      <c r="P46" s="123" t="n">
        <f aca="false">IFERROR(P41/P45,0)</f>
        <v>0</v>
      </c>
      <c r="Q46" s="123" t="n">
        <f aca="false">IFERROR(Q41/Q45,0)</f>
        <v>0</v>
      </c>
      <c r="R46" s="123"/>
      <c r="S46" s="123"/>
      <c r="T46" s="123" t="e">
        <f aca="false">(SUM(T42,T43,T44)/T45)</f>
        <v>#DIV/0!</v>
      </c>
    </row>
    <row r="47" s="3" customFormat="true" ht="12.75" hidden="false" customHeight="false" outlineLevel="0" collapsed="false">
      <c r="A47" s="111" t="n">
        <v>34</v>
      </c>
      <c r="B47" s="112" t="s">
        <v>91</v>
      </c>
      <c r="C47" s="113" t="s">
        <v>92</v>
      </c>
      <c r="D47" s="114" t="n">
        <f aca="false">SUM(D48,D49)</f>
        <v>0</v>
      </c>
      <c r="E47" s="114" t="n">
        <f aca="false">SUM(E48,E49)</f>
        <v>0</v>
      </c>
      <c r="F47" s="114" t="n">
        <f aca="false">SUM(F48,F49)</f>
        <v>0</v>
      </c>
      <c r="G47" s="114" t="n">
        <f aca="false">SUM(G48,G49)</f>
        <v>0</v>
      </c>
      <c r="H47" s="114" t="n">
        <f aca="false">SUM(H48,H49)</f>
        <v>0</v>
      </c>
      <c r="I47" s="114" t="n">
        <f aca="false">SUM(I48,I49)</f>
        <v>0</v>
      </c>
      <c r="J47" s="114" t="n">
        <f aca="false">SUM(J48,J49)</f>
        <v>0</v>
      </c>
      <c r="K47" s="114" t="n">
        <f aca="false">SUM(K48,K49)</f>
        <v>0</v>
      </c>
      <c r="L47" s="114" t="n">
        <f aca="false">SUM(L48,L49)</f>
        <v>0</v>
      </c>
      <c r="M47" s="114" t="n">
        <f aca="false">SUM(M48,M49)</f>
        <v>0</v>
      </c>
      <c r="N47" s="114" t="n">
        <f aca="false">SUM(N48,N49)</f>
        <v>0</v>
      </c>
      <c r="O47" s="114" t="n">
        <f aca="false">SUM(O48,O49)</f>
        <v>0</v>
      </c>
      <c r="P47" s="114" t="n">
        <f aca="false">SUM(P48,P49)</f>
        <v>0</v>
      </c>
      <c r="Q47" s="114" t="n">
        <f aca="false">SUM(Q48,Q49)</f>
        <v>0</v>
      </c>
      <c r="R47" s="114"/>
      <c r="S47" s="114"/>
      <c r="T47" s="114" t="n">
        <f aca="false">SUM(D47:S47)</f>
        <v>0</v>
      </c>
    </row>
    <row r="48" customFormat="false" ht="12.75" hidden="false" customHeight="false" outlineLevel="0" collapsed="false">
      <c r="A48" s="65" t="n">
        <v>35</v>
      </c>
      <c r="B48" s="115" t="s">
        <v>93</v>
      </c>
      <c r="C48" s="67" t="s">
        <v>94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7" t="n">
        <f aca="false">SUM(D48:S48)</f>
        <v>0</v>
      </c>
    </row>
    <row r="49" customFormat="false" ht="12.75" hidden="false" customHeight="true" outlineLevel="0" collapsed="false">
      <c r="A49" s="124" t="n">
        <v>36</v>
      </c>
      <c r="B49" s="115" t="s">
        <v>95</v>
      </c>
      <c r="C49" s="67" t="s">
        <v>96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7" t="n">
        <f aca="false">SUM(D49:S49)</f>
        <v>0</v>
      </c>
    </row>
    <row r="50" s="3" customFormat="true" ht="12.75" hidden="false" customHeight="false" outlineLevel="0" collapsed="false">
      <c r="A50" s="28" t="n">
        <v>37</v>
      </c>
      <c r="B50" s="119" t="s">
        <v>97</v>
      </c>
      <c r="C50" s="67" t="s">
        <v>98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5" t="n">
        <f aca="false">SUM(D50:S50)</f>
        <v>0</v>
      </c>
    </row>
    <row r="51" s="3" customFormat="true" ht="12.75" hidden="false" customHeight="false" outlineLevel="0" collapsed="false">
      <c r="A51" s="111" t="n">
        <v>38</v>
      </c>
      <c r="B51" s="101" t="s">
        <v>99</v>
      </c>
      <c r="C51" s="113" t="s">
        <v>100</v>
      </c>
      <c r="D51" s="114" t="n">
        <f aca="false">IFERROR(D47/D50,0)</f>
        <v>0</v>
      </c>
      <c r="E51" s="114" t="n">
        <f aca="false">IFERROR(E47/E50,0)</f>
        <v>0</v>
      </c>
      <c r="F51" s="114" t="n">
        <f aca="false">IFERROR(F47/F50,0)</f>
        <v>0</v>
      </c>
      <c r="G51" s="114" t="n">
        <f aca="false">IFERROR(G47/G50,0)</f>
        <v>0</v>
      </c>
      <c r="H51" s="114" t="n">
        <f aca="false">IFERROR(H47/H50,0)</f>
        <v>0</v>
      </c>
      <c r="I51" s="114" t="n">
        <f aca="false">IFERROR(I47/I50,0)</f>
        <v>0</v>
      </c>
      <c r="J51" s="114" t="n">
        <f aca="false">IFERROR(J47/J50,0)</f>
        <v>0</v>
      </c>
      <c r="K51" s="114" t="n">
        <f aca="false">IFERROR(K47/K50,0)</f>
        <v>0</v>
      </c>
      <c r="L51" s="114" t="n">
        <f aca="false">IFERROR(L47/L50,0)</f>
        <v>0</v>
      </c>
      <c r="M51" s="114" t="n">
        <f aca="false">IFERROR(M47/M50,0)</f>
        <v>0</v>
      </c>
      <c r="N51" s="114" t="n">
        <f aca="false">IFERROR(N47/N50,0)</f>
        <v>0</v>
      </c>
      <c r="O51" s="114" t="n">
        <f aca="false">IFERROR(O47/O50,0)</f>
        <v>0</v>
      </c>
      <c r="P51" s="114" t="n">
        <f aca="false">IFERROR(P47/P50,0)</f>
        <v>0</v>
      </c>
      <c r="Q51" s="114" t="n">
        <f aca="false">IFERROR(Q47/Q50,0)</f>
        <v>0</v>
      </c>
      <c r="R51" s="114"/>
      <c r="S51" s="114"/>
      <c r="T51" s="126" t="e">
        <f aca="false">(SUM(T48,T49)/T50)</f>
        <v>#DIV/0!</v>
      </c>
    </row>
    <row r="52" customFormat="false" ht="12" hidden="false" customHeight="true" outlineLevel="0" collapsed="false">
      <c r="A52" s="65" t="n">
        <v>39</v>
      </c>
      <c r="B52" s="119" t="s">
        <v>101</v>
      </c>
      <c r="C52" s="67" t="s">
        <v>102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27" t="n">
        <f aca="false">SUM(D52:S52)</f>
        <v>0</v>
      </c>
    </row>
    <row r="53" s="131" customFormat="true" ht="12.75" hidden="false" customHeight="false" outlineLevel="0" collapsed="false">
      <c r="A53" s="53" t="s">
        <v>103</v>
      </c>
      <c r="B53" s="39" t="s">
        <v>104</v>
      </c>
      <c r="C53" s="128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30"/>
    </row>
    <row r="54" s="3" customFormat="true" ht="12.75" hidden="false" customHeight="false" outlineLevel="0" collapsed="false">
      <c r="A54" s="132" t="n">
        <v>40</v>
      </c>
      <c r="B54" s="78" t="s">
        <v>105</v>
      </c>
      <c r="C54" s="102" t="s">
        <v>106</v>
      </c>
      <c r="D54" s="133" t="n">
        <f aca="false">SUM(D19,D31,D32,D17)</f>
        <v>0</v>
      </c>
      <c r="E54" s="133" t="n">
        <f aca="false">SUM(E19,E31,E32,E17)</f>
        <v>0</v>
      </c>
      <c r="F54" s="133" t="n">
        <f aca="false">SUM(F19,F31,F32,F17)</f>
        <v>0</v>
      </c>
      <c r="G54" s="133" t="n">
        <f aca="false">SUM(G19,G31,G32,G17)</f>
        <v>0</v>
      </c>
      <c r="H54" s="133" t="n">
        <f aca="false">SUM(H19,H31,H32,H17)</f>
        <v>0</v>
      </c>
      <c r="I54" s="133" t="n">
        <f aca="false">SUM(I19,I31,I32,I17)</f>
        <v>0</v>
      </c>
      <c r="J54" s="133" t="n">
        <f aca="false">SUM(J19,J31,J32,J17)</f>
        <v>0</v>
      </c>
      <c r="K54" s="133" t="n">
        <f aca="false">SUM(K19,K31,K32,K17)</f>
        <v>0</v>
      </c>
      <c r="L54" s="133" t="n">
        <f aca="false">SUM(L19,L31,L32,L17)</f>
        <v>0</v>
      </c>
      <c r="M54" s="133" t="n">
        <f aca="false">SUM(M19,M31,M32,M17)</f>
        <v>0</v>
      </c>
      <c r="N54" s="133" t="n">
        <f aca="false">SUM(N19,N31,N32,N17)</f>
        <v>0</v>
      </c>
      <c r="O54" s="133" t="n">
        <f aca="false">SUM(O19,O31,O32,O17)</f>
        <v>0</v>
      </c>
      <c r="P54" s="133" t="n">
        <f aca="false">SUM(P19,P31,P32,P17)</f>
        <v>0</v>
      </c>
      <c r="Q54" s="133" t="n">
        <f aca="false">SUM(Q19,Q31,Q32,Q17)</f>
        <v>0</v>
      </c>
      <c r="R54" s="133" t="n">
        <f aca="false">SUM(R19,R31,R32,R17)</f>
        <v>0</v>
      </c>
      <c r="S54" s="133" t="n">
        <f aca="false">SUM(S19,S31,S32,S17)</f>
        <v>0</v>
      </c>
      <c r="T54" s="134" t="n">
        <f aca="false">SUM(D54:S54)</f>
        <v>0</v>
      </c>
    </row>
    <row r="55" s="3" customFormat="true" ht="12.75" hidden="false" customHeight="false" outlineLevel="0" collapsed="false">
      <c r="A55" s="132" t="n">
        <v>41</v>
      </c>
      <c r="B55" s="135" t="s">
        <v>107</v>
      </c>
      <c r="C55" s="102" t="s">
        <v>108</v>
      </c>
      <c r="D55" s="133" t="n">
        <f aca="false">(D14+D15-D54-D16)</f>
        <v>0</v>
      </c>
      <c r="E55" s="133" t="n">
        <f aca="false">(E14+E15-E54-E16)</f>
        <v>0</v>
      </c>
      <c r="F55" s="133" t="n">
        <f aca="false">(F14+F15-F54-F16)</f>
        <v>0</v>
      </c>
      <c r="G55" s="133" t="n">
        <f aca="false">(G14+G15-G54-G16)</f>
        <v>0</v>
      </c>
      <c r="H55" s="133" t="n">
        <f aca="false">(H14+H15-H54-H16)</f>
        <v>0</v>
      </c>
      <c r="I55" s="133" t="n">
        <f aca="false">(I14+I15-I54-I16)</f>
        <v>0</v>
      </c>
      <c r="J55" s="133" t="n">
        <f aca="false">(J14+J15-J54-J16)</f>
        <v>0</v>
      </c>
      <c r="K55" s="133" t="n">
        <f aca="false">(K14+K15-K54-K16)</f>
        <v>0</v>
      </c>
      <c r="L55" s="133" t="n">
        <f aca="false">(L14+L15-L54-L16)</f>
        <v>0</v>
      </c>
      <c r="M55" s="133" t="n">
        <f aca="false">(M14+M15-M54-M16)</f>
        <v>0</v>
      </c>
      <c r="N55" s="133" t="n">
        <f aca="false">(N14+N15-N54-N16)</f>
        <v>0</v>
      </c>
      <c r="O55" s="133" t="n">
        <f aca="false">(O14+O15-O54-O16)</f>
        <v>0</v>
      </c>
      <c r="P55" s="133" t="n">
        <f aca="false">(P14+P15-P54-P16)</f>
        <v>0</v>
      </c>
      <c r="Q55" s="133" t="n">
        <f aca="false">(Q14+Q15-Q54-Q16)</f>
        <v>0</v>
      </c>
      <c r="R55" s="133" t="n">
        <f aca="false">(R14+R15-R54-R16)</f>
        <v>0</v>
      </c>
      <c r="S55" s="133" t="n">
        <f aca="false">(S14+S15-S54-S16)</f>
        <v>0</v>
      </c>
      <c r="T55" s="134" t="n">
        <f aca="false">SUM(D55:S55)</f>
        <v>0</v>
      </c>
    </row>
    <row r="56" customFormat="false" ht="12.75" hidden="false" customHeight="false" outlineLevel="0" collapsed="false">
      <c r="A56" s="28" t="n">
        <v>42</v>
      </c>
      <c r="B56" s="29" t="s">
        <v>109</v>
      </c>
      <c r="C56" s="63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64" t="n">
        <f aca="false">SUM(D56:S56)</f>
        <v>0</v>
      </c>
    </row>
    <row r="57" s="142" customFormat="true" ht="12.75" hidden="false" customHeight="false" outlineLevel="0" collapsed="false">
      <c r="A57" s="136" t="s">
        <v>60</v>
      </c>
      <c r="B57" s="137" t="s">
        <v>110</v>
      </c>
      <c r="C57" s="138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40"/>
      <c r="T57" s="141"/>
    </row>
    <row r="58" customFormat="false" ht="12.75" hidden="false" customHeight="false" outlineLevel="0" collapsed="false">
      <c r="A58" s="97" t="n">
        <v>43</v>
      </c>
      <c r="B58" s="143" t="s">
        <v>111</v>
      </c>
      <c r="C58" s="14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8"/>
      <c r="T58" s="145" t="n">
        <f aca="false">SUM(D58:S58)</f>
        <v>0</v>
      </c>
    </row>
    <row r="59" customFormat="false" ht="12.75" hidden="false" customHeight="false" outlineLevel="0" collapsed="false">
      <c r="A59" s="146" t="n">
        <v>44</v>
      </c>
      <c r="B59" s="66" t="s">
        <v>112</v>
      </c>
      <c r="C59" s="67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134" t="n">
        <f aca="false">SUM(D59:S59)</f>
        <v>0</v>
      </c>
    </row>
    <row r="60" s="88" customFormat="true" ht="12.75" hidden="false" customHeight="false" outlineLevel="0" collapsed="false">
      <c r="A60" s="147" t="n">
        <v>45</v>
      </c>
      <c r="B60" s="78" t="s">
        <v>113</v>
      </c>
      <c r="C60" s="85" t="s">
        <v>114</v>
      </c>
      <c r="D60" s="86" t="n">
        <f aca="false">SUM(D61,D62,D63,D64,D65)</f>
        <v>0</v>
      </c>
      <c r="E60" s="86" t="n">
        <f aca="false">SUM(E61,E62,E63,E64,E65)</f>
        <v>0</v>
      </c>
      <c r="F60" s="86" t="n">
        <f aca="false">SUM(F61,F62,F63,F64,F65)</f>
        <v>0</v>
      </c>
      <c r="G60" s="86" t="n">
        <f aca="false">SUM(G61,G62,G63,G64,G65)</f>
        <v>0</v>
      </c>
      <c r="H60" s="86" t="n">
        <f aca="false">SUM(H61,H62,H63,H64,H65)</f>
        <v>0</v>
      </c>
      <c r="I60" s="86" t="n">
        <f aca="false">SUM(I61,I62,I63,I64,I65)</f>
        <v>0</v>
      </c>
      <c r="J60" s="86" t="n">
        <f aca="false">SUM(J61,J62,J63,J64,J65)</f>
        <v>0</v>
      </c>
      <c r="K60" s="86" t="n">
        <f aca="false">SUM(K61,K62,K63,K64,K65)</f>
        <v>0</v>
      </c>
      <c r="L60" s="86" t="n">
        <f aca="false">SUM(L61,L62,L63,L64,L65)</f>
        <v>0</v>
      </c>
      <c r="M60" s="86" t="n">
        <f aca="false">SUM(M61,M62,M63,M64,M65)</f>
        <v>0</v>
      </c>
      <c r="N60" s="86" t="n">
        <f aca="false">SUM(N61,N62,N63,N64,N65)</f>
        <v>0</v>
      </c>
      <c r="O60" s="86" t="n">
        <f aca="false">SUM(O61,O62,O63,O64,O65)</f>
        <v>0</v>
      </c>
      <c r="P60" s="86" t="n">
        <f aca="false">SUM(P61,P62,P63,P64,P65)</f>
        <v>0</v>
      </c>
      <c r="Q60" s="86" t="n">
        <f aca="false">SUM(Q61,Q62,Q63,Q64,Q65)</f>
        <v>0</v>
      </c>
      <c r="R60" s="86" t="n">
        <f aca="false">SUM(R61,R62,R63,R64,R65)</f>
        <v>0</v>
      </c>
      <c r="S60" s="86" t="n">
        <f aca="false">SUM(S61,S62,S63,S64,S65)</f>
        <v>0</v>
      </c>
      <c r="T60" s="134" t="n">
        <f aca="false">SUM(D60:S60)</f>
        <v>0</v>
      </c>
    </row>
    <row r="61" customFormat="false" ht="12.75" hidden="false" customHeight="false" outlineLevel="0" collapsed="false">
      <c r="A61" s="148" t="n">
        <v>46</v>
      </c>
      <c r="B61" s="149" t="s">
        <v>115</v>
      </c>
      <c r="C61" s="144" t="s">
        <v>11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8"/>
      <c r="T61" s="134" t="n">
        <f aca="false">SUM(D61:S61)</f>
        <v>0</v>
      </c>
    </row>
    <row r="62" customFormat="false" ht="12.75" hidden="false" customHeight="false" outlineLevel="0" collapsed="false">
      <c r="A62" s="148" t="n">
        <v>47</v>
      </c>
      <c r="B62" s="149" t="s">
        <v>117</v>
      </c>
      <c r="C62" s="144" t="s">
        <v>118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8"/>
      <c r="T62" s="134" t="n">
        <f aca="false">SUM(D62:S62)</f>
        <v>0</v>
      </c>
    </row>
    <row r="63" customFormat="false" ht="12.75" hidden="false" customHeight="false" outlineLevel="0" collapsed="false">
      <c r="A63" s="148" t="n">
        <v>48</v>
      </c>
      <c r="B63" s="149" t="s">
        <v>119</v>
      </c>
      <c r="C63" s="144" t="s">
        <v>120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8"/>
      <c r="T63" s="134" t="n">
        <f aca="false">SUM(D63:S63)</f>
        <v>0</v>
      </c>
    </row>
    <row r="64" customFormat="false" ht="12.75" hidden="false" customHeight="false" outlineLevel="0" collapsed="false">
      <c r="A64" s="148" t="n">
        <v>49</v>
      </c>
      <c r="B64" s="149" t="s">
        <v>121</v>
      </c>
      <c r="C64" s="144" t="s">
        <v>122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8"/>
      <c r="T64" s="134" t="n">
        <f aca="false">SUM(D64:S64)</f>
        <v>0</v>
      </c>
    </row>
    <row r="65" customFormat="false" ht="12.75" hidden="false" customHeight="false" outlineLevel="0" collapsed="false">
      <c r="A65" s="148" t="n">
        <v>50</v>
      </c>
      <c r="B65" s="149" t="s">
        <v>123</v>
      </c>
      <c r="C65" s="144" t="s">
        <v>124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8"/>
      <c r="T65" s="134" t="n">
        <f aca="false">SUM(D65:S65)</f>
        <v>0</v>
      </c>
    </row>
    <row r="66" s="88" customFormat="true" ht="12.75" hidden="false" customHeight="false" outlineLevel="0" collapsed="false">
      <c r="A66" s="150"/>
      <c r="B66" s="151"/>
      <c r="C66" s="151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3"/>
    </row>
    <row r="67" s="88" customFormat="true" ht="12.75" hidden="false" customHeight="false" outlineLevel="0" collapsed="false">
      <c r="A67" s="154" t="s">
        <v>125</v>
      </c>
      <c r="B67" s="155" t="s">
        <v>126</v>
      </c>
      <c r="C67" s="156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3"/>
    </row>
    <row r="68" s="88" customFormat="true" ht="15" hidden="false" customHeight="true" outlineLevel="0" collapsed="false">
      <c r="A68" s="154"/>
      <c r="B68" s="157" t="s">
        <v>127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3"/>
    </row>
    <row r="69" customFormat="false" ht="11.25" hidden="false" customHeight="false" outlineLevel="0" collapsed="false">
      <c r="A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60"/>
    </row>
    <row r="70" customFormat="false" ht="11.25" hidden="false" customHeight="false" outlineLevel="0" collapsed="false">
      <c r="A70" s="158" t="s">
        <v>128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60"/>
    </row>
    <row r="71" customFormat="false" ht="11.25" hidden="false" customHeight="false" outlineLevel="0" collapsed="false">
      <c r="A71" s="15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60"/>
    </row>
    <row r="72" customFormat="false" ht="11.25" hidden="false" customHeight="false" outlineLevel="0" collapsed="false">
      <c r="A72" s="2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60"/>
    </row>
    <row r="73" customFormat="false" ht="11.25" hidden="true" customHeight="false" outlineLevel="0" collapsed="false">
      <c r="P73" s="161"/>
      <c r="Q73" s="162"/>
    </row>
  </sheetData>
  <sheetProtection sheet="true"/>
  <mergeCells count="10">
    <mergeCell ref="D3:H3"/>
    <mergeCell ref="D5:E5"/>
    <mergeCell ref="F5:G5"/>
    <mergeCell ref="H5:I5"/>
    <mergeCell ref="J5:K5"/>
    <mergeCell ref="L5:M5"/>
    <mergeCell ref="N5:O5"/>
    <mergeCell ref="P5:Q5"/>
    <mergeCell ref="R5:S5"/>
    <mergeCell ref="A67:A68"/>
  </mergeCells>
  <conditionalFormatting sqref="D60:S62">
    <cfRule type="expression" priority="2" aboveAverage="0" equalAverage="0" bottom="0" percent="0" rank="0" text="" dxfId="0">
      <formula>D60&gt;D59</formula>
    </cfRule>
  </conditionalFormatting>
  <conditionalFormatting sqref="D53:T53">
    <cfRule type="expression" priority="3" aboveAverage="0" equalAverage="0" bottom="0" percent="0" rank="0" text="" dxfId="1">
      <formula>AND(D53&lt;&gt;0,D65447=0)</formula>
    </cfRule>
  </conditionalFormatting>
  <conditionalFormatting sqref="D14:S14">
    <cfRule type="cellIs" priority="4" operator="lessThan" aboveAverage="0" equalAverage="0" bottom="0" percent="0" rank="0" text="" dxfId="2">
      <formula>D66-#REF!</formula>
    </cfRule>
  </conditionalFormatting>
  <conditionalFormatting sqref="D54:T54">
    <cfRule type="cellIs" priority="5" operator="greaterThan" aboveAverage="0" equalAverage="0" bottom="0" percent="0" rank="0" text="" dxfId="3">
      <formula>#REF!+#REF!</formula>
    </cfRule>
  </conditionalFormatting>
  <conditionalFormatting sqref="D19:T19">
    <cfRule type="cellIs" priority="6" operator="greaterThan" aboveAverage="0" equalAverage="0" bottom="0" percent="0" rank="0" text="" dxfId="4">
      <formula>#REF!+#REF!</formula>
    </cfRule>
  </conditionalFormatting>
  <conditionalFormatting sqref="D63:S64">
    <cfRule type="expression" priority="7" aboveAverage="0" equalAverage="0" bottom="0" percent="0" rank="0" text="" dxfId="5">
      <formula>D63&gt;D61</formula>
    </cfRule>
  </conditionalFormatting>
  <conditionalFormatting sqref="D65:S65">
    <cfRule type="expression" priority="8" aboveAverage="0" equalAverage="0" bottom="0" percent="0" rank="0" text="" dxfId="6">
      <formula>D65&gt;#REF!</formula>
    </cfRule>
  </conditionalFormatting>
  <conditionalFormatting sqref="D19:S19 D24:S24 D28:S28 D32:S32">
    <cfRule type="cellIs" priority="9" operator="equal" aboveAverage="0" equalAverage="0" bottom="0" percent="0" rank="0" text="" dxfId="7">
      <formula>0</formula>
    </cfRule>
  </conditionalFormatting>
  <conditionalFormatting sqref="D60:S60 D38:S38 D41:S41 D47:S47 D54:S55">
    <cfRule type="cellIs" priority="10" operator="equal" aboveAverage="0" equalAverage="0" bottom="0" percent="0" rank="0" text="" dxfId="8">
      <formula>0</formula>
    </cfRule>
  </conditionalFormatting>
  <conditionalFormatting sqref="D46:T46 D51:T51">
    <cfRule type="cellIs" priority="11" operator="equal" aboveAverage="0" equalAverage="0" bottom="0" percent="0" rank="0" text="" dxfId="9">
      <formula>"DIV/0!"</formula>
    </cfRule>
  </conditionalFormatting>
  <conditionalFormatting sqref="D46:S46 D51:S51">
    <cfRule type="cellIs" priority="12" operator="equal" aboveAverage="0" equalAverage="0" bottom="0" percent="0" rank="0" text="" dxfId="10">
      <formula>0</formula>
    </cfRule>
  </conditionalFormatting>
  <conditionalFormatting sqref="D39:S39">
    <cfRule type="cellIs" priority="13" operator="equal" aboveAverage="0" equalAverage="0" bottom="0" percent="0" rank="0" text="" dxfId="11">
      <formula>0</formula>
    </cfRule>
  </conditionalFormatting>
  <conditionalFormatting sqref="D40:T40">
    <cfRule type="cellIs" priority="14" operator="equal" aboveAverage="0" equalAverage="0" bottom="0" percent="0" rank="0" text="" dxfId="12">
      <formula>"DIV/0!"</formula>
    </cfRule>
  </conditionalFormatting>
  <conditionalFormatting sqref="D40:S40">
    <cfRule type="cellIs" priority="15" operator="equal" aboveAverage="0" equalAverage="0" bottom="0" percent="0" rank="0" text="" dxfId="13">
      <formula>0</formula>
    </cfRule>
  </conditionalFormatting>
  <conditionalFormatting sqref="D60:S60">
    <cfRule type="cellIs" priority="16" operator="greaterThan" aboveAverage="0" equalAverage="0" bottom="0" percent="0" rank="0" text="" dxfId="14">
      <formula>0</formula>
    </cfRule>
  </conditionalFormatting>
  <conditionalFormatting sqref="D62:S64">
    <cfRule type="cellIs" priority="17" operator="greaterThan" aboveAverage="0" equalAverage="0" bottom="0" percent="0" rank="0" text="" dxfId="15">
      <formula>0</formula>
    </cfRule>
  </conditionalFormatting>
  <conditionalFormatting sqref="T46 T51">
    <cfRule type="expression" priority="18" aboveAverage="0" equalAverage="0" bottom="0" percent="0" rank="0" text="" dxfId="16">
      <formula>NOT(ISERROR(SEARCH("#DIV/0!",T46)))</formula>
    </cfRule>
  </conditionalFormatting>
  <conditionalFormatting sqref="T51 T46">
    <cfRule type="expression" priority="19" aboveAverage="0" equalAverage="0" bottom="0" percent="0" rank="0" text="" dxfId="17">
      <formula>ISERROR(T51)</formula>
    </cfRule>
  </conditionalFormatting>
  <conditionalFormatting sqref="T40">
    <cfRule type="expression" priority="20" aboveAverage="0" equalAverage="0" bottom="0" percent="0" rank="0" text="" dxfId="18">
      <formula>ISERROR(T40)</formula>
    </cfRule>
  </conditionalFormatting>
  <printOptions headings="false" gridLines="false" gridLinesSet="true" horizontalCentered="false" verticalCentered="false"/>
  <pageMargins left="0.315277777777778" right="0.354166666666667" top="0.984027777777778" bottom="0.864583333333334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7:06:58Z</dcterms:created>
  <dc:creator>Kate Brooks</dc:creator>
  <dc:description/>
  <dc:language>en-US</dc:language>
  <cp:lastModifiedBy>Laurens van Heck</cp:lastModifiedBy>
  <cp:lastPrinted>2016-09-16T15:50:32Z</cp:lastPrinted>
  <dcterms:modified xsi:type="dcterms:W3CDTF">2017-05-26T10:07:39Z</dcterms:modified>
  <cp:revision>0</cp:revision>
  <dc:subject/>
  <dc:title>Payment Protection Insurance: Monthly Data Form</dc:title>
</cp:coreProperties>
</file>