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ntents" sheetId="1" state="visible" r:id="rId2"/>
    <sheet name="1 Products and Causes" sheetId="2" state="visible" r:id="rId3"/>
    <sheet name="2 Volumes" sheetId="3" state="visible" r:id="rId4"/>
    <sheet name="2a Volumes by Product Name" sheetId="4" state="visible" r:id="rId5"/>
    <sheet name="3 Speed" sheetId="5" state="visible" r:id="rId6"/>
    <sheet name="4 Upheld" sheetId="6" state="visible" r:id="rId7"/>
    <sheet name="5 Redress" sheetId="7" state="visible" r:id="rId8"/>
    <sheet name="6 Notes 1&amp;2"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4" name="Application" vbProcedure="false">Application</definedName>
    <definedName function="false" hidden="false" localSheetId="4" name="rmcName" vbProcedure="false">Component</definedName>
    <definedName function="false" hidden="false" localSheetId="4" name="rmcPeriod" vbProcedure="false">Period</definedName>
    <definedName function="false" hidden="false" localSheetId="4"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2">
  <si>
    <t xml:space="preserve">AGGREGATE COMPLAINTS STATISTICS: 2006 to 2013 H1 </t>
  </si>
  <si>
    <t xml:space="preserve">(Click on the hyperlinks below)</t>
  </si>
  <si>
    <t xml:space="preserve">Table:</t>
  </si>
  <si>
    <t xml:space="preserve">Complaints by product and cause</t>
  </si>
  <si>
    <t xml:space="preserve">Complaints by product group and cause of complaint (2013 H1)</t>
  </si>
  <si>
    <t xml:space="preserve">Volumes</t>
  </si>
  <si>
    <t xml:space="preserve">Number of complaints by product group</t>
  </si>
  <si>
    <t xml:space="preserve">Number of complaints by FCA firm type</t>
  </si>
  <si>
    <t xml:space="preserve">Number of complaints by cause of complaint </t>
  </si>
  <si>
    <t xml:space="preserve">Number of closed complaints by firm type</t>
  </si>
  <si>
    <t xml:space="preserve">Number of closed complaints by type of product</t>
  </si>
  <si>
    <t xml:space="preserve">2a</t>
  </si>
  <si>
    <t xml:space="preserve">Volumes by product name</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type of product</t>
  </si>
  <si>
    <t xml:space="preserve">Notes 1&amp;2</t>
  </si>
  <si>
    <t xml:space="preserve"> </t>
  </si>
  <si>
    <t xml:space="preserve">Complaints (1) - Complaints by product group and cause (first half of 2013*)</t>
  </si>
  <si>
    <t xml:space="preserve">Number and percentage of complaints by product group and cause as a proportion of total complaints for each product group </t>
  </si>
  <si>
    <t xml:space="preserve">Back to contents page</t>
  </si>
  <si>
    <t xml:space="preserve">Product Group (a):</t>
  </si>
  <si>
    <t xml:space="preserve">Banking </t>
  </si>
  <si>
    <t xml:space="preserve">Decumulation, life and pensions (b)</t>
  </si>
  <si>
    <t xml:space="preserve">General insurance &amp; pure protection</t>
  </si>
  <si>
    <t xml:space="preserve">Home Finance</t>
  </si>
  <si>
    <t xml:space="preserve">Investments</t>
  </si>
  <si>
    <t xml:space="preserve">Total (Product Group)</t>
  </si>
  <si>
    <t xml:space="preserve">2013 H1*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t xml:space="preserve">Other</t>
  </si>
  <si>
    <t xml:space="preserve">Total</t>
  </si>
  <si>
    <t xml:space="preserve">Notes: </t>
  </si>
  <si>
    <t xml:space="preserve">(a) Refer to Note 1 for the product names in each product group.</t>
  </si>
  <si>
    <t xml:space="preserve">* H1 means the first half of the year: 1 January to 30 June</t>
  </si>
  <si>
    <t xml:space="preserve">(b) “Decumulation” means the conversion of pension assets accumulated during working life into pension income to be spent during retirement.</t>
  </si>
  <si>
    <t xml:space="preserve">Complaints (2) - Volumes</t>
  </si>
  <si>
    <t xml:space="preserve">Click '+' above to show previous half-years</t>
  </si>
  <si>
    <t xml:space="preserve">Reporting Periods:</t>
  </si>
  <si>
    <t xml:space="preserve">H1 means first half of the year (1 Jan to 30 June), H2 means second half of the year (1 July to 31 December).</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2010-H1</t>
  </si>
  <si>
    <t xml:space="preserve">2010-H2</t>
  </si>
  <si>
    <t xml:space="preserve">2011-H1</t>
  </si>
  <si>
    <t xml:space="preserve">2011-H2</t>
  </si>
  <si>
    <t xml:space="preserve">2012-H1</t>
  </si>
  <si>
    <t xml:space="preserve">2012-H2</t>
  </si>
  <si>
    <t xml:space="preserve">2013-H1</t>
  </si>
  <si>
    <t xml:space="preserve">(b)</t>
  </si>
  <si>
    <t xml:space="preserve">Number of complaints by type of product (a)</t>
  </si>
  <si>
    <t xml:space="preserve">Banking</t>
  </si>
  <si>
    <t xml:space="preserve">Decumulation, life and pensions</t>
  </si>
  <si>
    <r>
      <rPr>
        <sz val="8"/>
        <color rgb="FF000000"/>
        <rFont val="Tahoma"/>
        <family val="2"/>
      </rPr>
      <t xml:space="preserve">Other</t>
    </r>
    <r>
      <rPr>
        <b val="true"/>
        <sz val="8"/>
        <color rgb="FF000000"/>
        <rFont val="Tahoma"/>
        <family val="2"/>
      </rPr>
      <t xml:space="preserve"> (c)</t>
    </r>
  </si>
  <si>
    <t xml:space="preserve">Number of complaints by firm type (a)</t>
  </si>
  <si>
    <t xml:space="preserve">Bank (inc e-money issuers) and Building Society</t>
  </si>
  <si>
    <t xml:space="preserve">General Insurance Intermediary</t>
  </si>
  <si>
    <t xml:space="preserve">Investment Management</t>
  </si>
  <si>
    <t xml:space="preserve">Life Insurer</t>
  </si>
  <si>
    <t xml:space="preserve">Mortgage Business (Non-Deposit Taker)</t>
  </si>
  <si>
    <t xml:space="preserve">Other Insurer</t>
  </si>
  <si>
    <t xml:space="preserve">Personal Investment</t>
  </si>
  <si>
    <t xml:space="preserve">Securities &amp; Futures</t>
  </si>
  <si>
    <r>
      <rPr>
        <sz val="8"/>
        <rFont val="Tahoma"/>
        <family val="2"/>
      </rPr>
      <t xml:space="preserve">Other </t>
    </r>
    <r>
      <rPr>
        <b val="true"/>
        <sz val="8"/>
        <rFont val="Tahoma"/>
        <family val="2"/>
      </rPr>
      <t xml:space="preserve">(d)</t>
    </r>
  </si>
  <si>
    <t xml:space="preserve">(e)</t>
  </si>
  <si>
    <t xml:space="preserve">Number of complaints by cause of complaint</t>
  </si>
  <si>
    <t xml:space="preserve">Number of closed complaints by firm type (a)</t>
  </si>
  <si>
    <t xml:space="preserve">Number of closed complaints by type of product from 1 August 2009 (a)</t>
  </si>
  <si>
    <t xml:space="preserve">Home finance</t>
  </si>
  <si>
    <t xml:space="preserve">Notes:</t>
  </si>
  <si>
    <t xml:space="preserve">(a) Refer to Notes 1&amp;2 for product names and firm types.</t>
  </si>
  <si>
    <t xml:space="preserve">(b) Data has been updated from the previous publications due to firm resubmissions.</t>
  </si>
  <si>
    <t xml:space="preserve">(c) The 'Other' product group category was only available for firms to report prior to the reporting requirement changes on 1 August 2009. Therefore, data for this category will only be available up to end of July in 2009 H2.</t>
  </si>
  <si>
    <t xml:space="preserve">(d) Now includes authorised professional firms as the number of complaints previously recorded against the 'Professional Firms' category were relatively low and no firm in this category is required to publish their own data.</t>
  </si>
  <si>
    <t xml:space="preserve">(e) The increase in 2013 H1 is mainly caused by MBNA Limited changing firm types from 'Bank and Building Society' to 'Other' following cancellation of their accepting deposits regulated activity in January 2013. See Note 2 for a full breakdown of firm types</t>
  </si>
  <si>
    <r>
      <rPr>
        <b val="true"/>
        <sz val="10"/>
        <color rgb="FF993300"/>
        <rFont val="Tahoma"/>
        <family val="2"/>
      </rPr>
      <t xml:space="preserve">Complaints (2a) - Volumes by Product Name </t>
    </r>
    <r>
      <rPr>
        <i val="true"/>
        <sz val="10"/>
        <color rgb="FF993300"/>
        <rFont val="Tahoma"/>
        <family val="2"/>
      </rPr>
      <t xml:space="preserve">(a)</t>
    </r>
  </si>
  <si>
    <r>
      <rPr>
        <b val="true"/>
        <sz val="8"/>
        <rFont val="Tahoma"/>
        <family val="2"/>
      </rPr>
      <t xml:space="preserve">Number of Complaints by Product Name </t>
    </r>
    <r>
      <rPr>
        <sz val="8"/>
        <rFont val="Tahoma"/>
        <family val="2"/>
      </rPr>
      <t xml:space="preserve">(Note 1)</t>
    </r>
  </si>
  <si>
    <t xml:space="preserve">Product Group</t>
  </si>
  <si>
    <t xml:space="preserve">(c)</t>
  </si>
  <si>
    <t xml:space="preserve">Payment protection insurance</t>
  </si>
  <si>
    <t xml:space="preserve">Other general insurance</t>
  </si>
  <si>
    <t xml:space="preserve">Current accounts</t>
  </si>
  <si>
    <t xml:space="preserve">Credit cards</t>
  </si>
  <si>
    <t xml:space="preserve">Savings (inc Cash ISA) and other banking</t>
  </si>
  <si>
    <t xml:space="preserve">Other regulated home finance products</t>
  </si>
  <si>
    <t xml:space="preserve">Unregulated loans</t>
  </si>
  <si>
    <t xml:space="preserve">Endowments</t>
  </si>
  <si>
    <t xml:space="preserve">Personal pensions and FSAVCs</t>
  </si>
  <si>
    <t xml:space="preserve">Other pure protection</t>
  </si>
  <si>
    <t xml:space="preserve">Other decumulation, life and pensions</t>
  </si>
  <si>
    <t xml:space="preserve">PEPs / ISAs  (exc Cash ISAs)</t>
  </si>
  <si>
    <t xml:space="preserve">Other unregulated home finance products</t>
  </si>
  <si>
    <t xml:space="preserve">Investment bonds</t>
  </si>
  <si>
    <t xml:space="preserve">Other investment products/funds</t>
  </si>
  <si>
    <t xml:space="preserve">Investment management/service (inc. platforms)</t>
  </si>
  <si>
    <t xml:space="preserve">Unit trusts/OEICs</t>
  </si>
  <si>
    <t xml:space="preserve">Income protection</t>
  </si>
  <si>
    <t xml:space="preserve">Critical illness</t>
  </si>
  <si>
    <t xml:space="preserve">Impaired credit mortgages</t>
  </si>
  <si>
    <t xml:space="preserve">Structured products</t>
  </si>
  <si>
    <t xml:space="preserve">Investment trusts</t>
  </si>
  <si>
    <t xml:space="preserve">Income drawdown products</t>
  </si>
  <si>
    <t xml:space="preserve">Investment linked annuities</t>
  </si>
  <si>
    <t xml:space="preserve">Equity release products</t>
  </si>
  <si>
    <r>
      <rPr>
        <sz val="8"/>
        <rFont val="Tahoma"/>
        <family val="2"/>
      </rPr>
      <t xml:space="preserve">Other </t>
    </r>
    <r>
      <rPr>
        <b val="true"/>
        <sz val="8"/>
        <rFont val="Tahoma"/>
        <family val="2"/>
      </rPr>
      <t xml:space="preserve">(d) </t>
    </r>
  </si>
  <si>
    <t xml:space="preserve">Other (up to 31 July 2009 only)</t>
  </si>
  <si>
    <r>
      <rPr>
        <sz val="8"/>
        <rFont val="Tahoma"/>
        <family val="2"/>
      </rPr>
      <t xml:space="preserve">Other GI/Pure protection </t>
    </r>
    <r>
      <rPr>
        <b val="true"/>
        <sz val="8"/>
        <rFont val="Tahoma"/>
        <family val="2"/>
      </rPr>
      <t xml:space="preserve">(d)</t>
    </r>
  </si>
  <si>
    <t xml:space="preserve">Notes</t>
  </si>
  <si>
    <t xml:space="preserve">(a) As the reporting requirements changes on 1 August 2009 have amended the product categories and groups we are not able to provide past trends for complaints by type of product. Where possible, we have mapped most of the products into their new categories and provide the data from 2009 only.</t>
  </si>
  <si>
    <t xml:space="preserve">(b) Any blanks for 2009-H1 are new product categories for 2009-H2 onwards only. </t>
  </si>
  <si>
    <t xml:space="preserve">(c) Data has been updated from the previous publication due to firm resubmissions.</t>
  </si>
  <si>
    <t xml:space="preserve">(d) Categories only available for firms to report prior to the reporting requirement changes on 1 August 2009. Therefore, data for this category will only be available up to end of July in 2009 H2.</t>
  </si>
  <si>
    <t xml:space="preserve">Complaints (3) - Speed of resolution</t>
  </si>
  <si>
    <t xml:space="preserve">Number and percentage of complaints closed within 8 weeks as a proportion of total closed complaints for each firm and product type</t>
  </si>
  <si>
    <t xml:space="preserve">(a)</t>
  </si>
  <si>
    <t xml:space="preserve">Complaints closed within 8 weeks by firm type (Note 2)</t>
  </si>
  <si>
    <r>
      <rPr>
        <sz val="8"/>
        <rFont val="Tahoma"/>
        <family val="2"/>
      </rPr>
      <t xml:space="preserve">Other</t>
    </r>
    <r>
      <rPr>
        <b val="true"/>
        <sz val="8"/>
        <rFont val="Tahoma"/>
        <family val="2"/>
      </rPr>
      <t xml:space="preserve"> (b)</t>
    </r>
  </si>
  <si>
    <r>
      <rPr>
        <sz val="8"/>
        <color rgb="FF000000"/>
        <rFont val="Tahoma"/>
        <family val="2"/>
      </rPr>
      <t xml:space="preserve">210,484 </t>
    </r>
    <r>
      <rPr>
        <b val="true"/>
        <sz val="8"/>
        <color rgb="FF000000"/>
        <rFont val="Tahoma"/>
        <family val="2"/>
      </rPr>
      <t xml:space="preserve">(c)</t>
    </r>
  </si>
  <si>
    <t xml:space="preserve">As a percentage of all closed complaints</t>
  </si>
  <si>
    <t xml:space="preserve">Complaints closed within 8 weeks by type of product from 1 August 2009 (Note 1)</t>
  </si>
  <si>
    <t xml:space="preserve">(a) Data has been updated from the previous publication due to firm resubmissions.</t>
  </si>
  <si>
    <t xml:space="preserve">(b) Now includes authorised professional firms as the number of complaints previously recorded against the 'Professional Firms' category were relatively low and no firm in this category is required to publish their own data.</t>
  </si>
  <si>
    <t xml:space="preserve">(c ) The increase in complaints in 2013 H1 is mainly caused by MBNA Limited changing firm types from 'Bank and Building Society' to 'Other' following cancellation of their accepting deposits regulated activity in January 2013. See Note 2 for a full breakdown of firm types</t>
  </si>
  <si>
    <t xml:space="preserve">Complaints (4) - Complaints Upheld</t>
  </si>
  <si>
    <t xml:space="preserve">Number and percentage of complaints upheld as a proportion of total closed complaints for each firm and product type</t>
  </si>
  <si>
    <t xml:space="preserve">Complaints upheld by firm type (Note 2)</t>
  </si>
  <si>
    <r>
      <rPr>
        <sz val="8"/>
        <rFont val="Tahoma"/>
        <family val="2"/>
      </rPr>
      <t xml:space="preserve">Other </t>
    </r>
    <r>
      <rPr>
        <b val="true"/>
        <sz val="8"/>
        <rFont val="Tahoma"/>
        <family val="2"/>
      </rPr>
      <t xml:space="preserve">(b)</t>
    </r>
  </si>
  <si>
    <r>
      <rPr>
        <sz val="8"/>
        <color rgb="FF000000"/>
        <rFont val="Tahoma"/>
        <family val="2"/>
      </rPr>
      <t xml:space="preserve">82,058 </t>
    </r>
    <r>
      <rPr>
        <b val="true"/>
        <sz val="8"/>
        <color rgb="FF000000"/>
        <rFont val="Tahoma"/>
        <family val="2"/>
      </rPr>
      <t xml:space="preserve">(c)</t>
    </r>
  </si>
  <si>
    <t xml:space="preserve">Complaints upheld by type of product from 1 August 2009 (Note 1)</t>
  </si>
  <si>
    <t xml:space="preserve">Complaints (5) - Redress (£)</t>
  </si>
  <si>
    <t xml:space="preserve">Amount of redress paid by firm and product type (from 1 August 2009)</t>
  </si>
  <si>
    <t xml:space="preserve">All redress data has been updated from the previous publication due to firm resubmissions.</t>
  </si>
  <si>
    <t xml:space="preserve">Redress paid by type of product (Note 1)</t>
  </si>
  <si>
    <t xml:space="preserve">Total £</t>
  </si>
  <si>
    <t xml:space="preserve">COMPLAINTS STATISTICS TABLES</t>
  </si>
  <si>
    <t xml:space="preserve">Note 1</t>
  </si>
  <si>
    <t xml:space="preserve">The product groups are made up of the following product names (a)</t>
  </si>
  <si>
    <t xml:space="preserve">Product Name</t>
  </si>
  <si>
    <t xml:space="preserve">Banking &amp; Loans</t>
  </si>
  <si>
    <t xml:space="preserve">Current Accounts</t>
  </si>
  <si>
    <t xml:space="preserve">unregulated loans</t>
  </si>
  <si>
    <t xml:space="preserve">Savings (inc. Cash ISA) and other banking</t>
  </si>
  <si>
    <t xml:space="preserve">Other decumulaton, life and pensions</t>
  </si>
  <si>
    <t xml:space="preserve">other regulated home finance products</t>
  </si>
  <si>
    <t xml:space="preserve">other unregulated home finance products</t>
  </si>
  <si>
    <t xml:space="preserve">PEPs/ISAs (exc. Cash ISAs)</t>
  </si>
  <si>
    <t xml:space="preserve">Investment management/services (inc. platforms)</t>
  </si>
  <si>
    <t xml:space="preserve">(a) New product groups and names applicable from 1 August 2009.
(b) “Decumulation” means the conversion of pension assets accumulated during working life into pension income to be spent during retirement.</t>
  </si>
  <si>
    <t xml:space="preserve">Note 2</t>
  </si>
  <si>
    <t xml:space="preserve">Firm types are determined by the firm category description allocated to firms by internal FCA systems. These category descriptions are in turn determined by FCA supervisory divisions</t>
  </si>
  <si>
    <t xml:space="preserve">Firm Category</t>
  </si>
  <si>
    <t xml:space="preserve">Number of Firms as at 31 March 2013 (a)</t>
  </si>
  <si>
    <t xml:space="preserve">Firm Category Description</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Mortgage Business</t>
  </si>
  <si>
    <t xml:space="preserve">Home Finance Administrator</t>
  </si>
  <si>
    <t xml:space="preserve">Home Finance Broker</t>
  </si>
  <si>
    <t xml:space="preserve">Home Finance Provi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Other (b)</t>
  </si>
  <si>
    <t xml:space="preserve">Advising and Arranging Intermediary (excluding FA &amp; Stockbroker)</t>
  </si>
  <si>
    <t xml:space="preserve">Authorised Professional Firm</t>
  </si>
  <si>
    <t xml:space="preserve">CIS Administrator</t>
  </si>
  <si>
    <t xml:space="preserve">CIS Trustee</t>
  </si>
  <si>
    <t xml:space="preserve">Designated Professional Body</t>
  </si>
  <si>
    <t xml:space="preserve">Friendly Society</t>
  </si>
  <si>
    <t xml:space="preserve">Media Firm</t>
  </si>
  <si>
    <t xml:space="preserve">Service Company</t>
  </si>
  <si>
    <t xml:space="preserve">EEA Authorised (a)</t>
  </si>
  <si>
    <t xml:space="preserve">N/A</t>
  </si>
  <si>
    <t xml:space="preserve">Data Not Included</t>
  </si>
  <si>
    <t xml:space="preserve">Credit Union</t>
  </si>
  <si>
    <t xml:space="preserve">(a) Firm numbers above exclude 'EEA Authorised' firms which 'passport' into the UK from the European Economic Area (EEA) via one or more Directive. These firms are listed under the EEA Authorised category. For more information visit our website at http://www.fca.org.uk/consumers/complaints/firms-based-abroad</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000"/>
    <numFmt numFmtId="170" formatCode="#,##0%"/>
    <numFmt numFmtId="171" formatCode="0.00%"/>
    <numFmt numFmtId="172" formatCode="0.0%"/>
    <numFmt numFmtId="173" formatCode="0.0"/>
    <numFmt numFmtId="174" formatCode="_(* #,##0_);_(* \(#,##0\);_(* \-??_);_(@_)"/>
    <numFmt numFmtId="175" formatCode="0"/>
    <numFmt numFmtId="176" formatCode="#,##0,"/>
  </numFmts>
  <fonts count="36">
    <font>
      <sz val="10"/>
      <name val="Arial"/>
      <family val="0"/>
    </font>
    <font>
      <sz val="10"/>
      <name val="Arial"/>
      <family val="0"/>
    </font>
    <font>
      <sz val="10"/>
      <name val="Arial"/>
      <family val="0"/>
    </font>
    <font>
      <sz val="10"/>
      <name val="Arial"/>
      <family val="0"/>
    </font>
    <font>
      <sz val="10"/>
      <color rgb="FF000000"/>
      <name val="Tahoma"/>
      <family val="2"/>
    </font>
    <font>
      <sz val="10"/>
      <name val="Verdana"/>
      <family val="2"/>
    </font>
    <font>
      <sz val="16"/>
      <color rgb="FF993366"/>
      <name val="Verdana"/>
      <family val="2"/>
    </font>
    <font>
      <sz val="16"/>
      <color rgb="FF800080"/>
      <name val="Verdana"/>
      <family val="2"/>
    </font>
    <font>
      <b val="true"/>
      <sz val="10"/>
      <color rgb="FF993366"/>
      <name val="Verdana"/>
      <family val="2"/>
    </font>
    <font>
      <sz val="10"/>
      <color rgb="FF993366"/>
      <name val="Verdana"/>
      <family val="2"/>
    </font>
    <font>
      <b val="true"/>
      <u val="single"/>
      <sz val="10"/>
      <color rgb="FF993366"/>
      <name val="Verdana"/>
      <family val="2"/>
    </font>
    <font>
      <sz val="10"/>
      <color rgb="FF000000"/>
      <name val="Verdana"/>
      <family val="2"/>
    </font>
    <font>
      <b val="true"/>
      <sz val="10"/>
      <color rgb="FF800080"/>
      <name val="Verdana"/>
      <family val="2"/>
    </font>
    <font>
      <b val="true"/>
      <sz val="10"/>
      <color rgb="FF993300"/>
      <name val="Tahoma"/>
      <family val="2"/>
    </font>
    <font>
      <sz val="8"/>
      <name val="Tahoma"/>
      <family val="2"/>
    </font>
    <font>
      <u val="single"/>
      <sz val="8"/>
      <color rgb="FF000080"/>
      <name val="Arial"/>
      <family val="2"/>
    </font>
    <font>
      <u val="single"/>
      <sz val="10"/>
      <color rgb="FF000080"/>
      <name val="Arial"/>
      <family val="2"/>
    </font>
    <font>
      <sz val="8"/>
      <name val="Arial"/>
      <family val="2"/>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b val="true"/>
      <i val="true"/>
      <sz val="8"/>
      <name val="Tahoma"/>
      <family val="2"/>
    </font>
    <font>
      <sz val="8"/>
      <color rgb="FF000000"/>
      <name val="Tahoma"/>
      <family val="2"/>
    </font>
    <font>
      <i val="true"/>
      <sz val="8"/>
      <name val="Tahoma"/>
      <family val="2"/>
    </font>
    <font>
      <sz val="8"/>
      <color rgb="FF808080"/>
      <name val="Tahoma"/>
      <family val="2"/>
    </font>
    <font>
      <b val="true"/>
      <sz val="8"/>
      <color rgb="FF808080"/>
      <name val="Tahoma"/>
      <family val="2"/>
    </font>
    <font>
      <sz val="10"/>
      <color rgb="FF808080"/>
      <name val="Arial"/>
      <family val="2"/>
    </font>
    <font>
      <i val="true"/>
      <sz val="10"/>
      <color rgb="FF993300"/>
      <name val="Tahoma"/>
      <family val="2"/>
    </font>
    <font>
      <sz val="10"/>
      <name val="Tahoma"/>
      <family val="2"/>
    </font>
    <font>
      <b val="true"/>
      <sz val="10"/>
      <color rgb="FF800080"/>
      <name val="Tahoma"/>
      <family val="2"/>
    </font>
    <font>
      <b val="true"/>
      <sz val="11"/>
      <name val="Tahoma"/>
      <family val="2"/>
    </font>
    <font>
      <b val="true"/>
      <sz val="10"/>
      <name val="Tahoma"/>
      <family val="2"/>
    </font>
    <font>
      <sz val="10"/>
      <color rgb="FF969696"/>
      <name val="Arial"/>
      <family val="2"/>
    </font>
    <font>
      <b val="true"/>
      <sz val="11"/>
      <color rgb="FF993300"/>
      <name val="Tahoma"/>
      <family val="2"/>
    </font>
    <font>
      <b val="true"/>
      <sz val="1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top"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8" fontId="23" fillId="2" borderId="5" xfId="0" applyFont="true" applyBorder="true" applyAlignment="true" applyProtection="false">
      <alignment horizontal="right" vertical="top" textRotation="0" wrapText="false" indent="0" shrinkToFit="false"/>
      <protection locked="true" hidden="false"/>
    </xf>
    <xf numFmtId="166" fontId="23" fillId="2" borderId="5" xfId="19" applyFont="true" applyBorder="true" applyAlignment="true" applyProtection="true">
      <alignment horizontal="right" vertical="top" textRotation="0" wrapText="false" indent="0" shrinkToFit="false"/>
      <protection locked="true" hidden="false"/>
    </xf>
    <xf numFmtId="168" fontId="20" fillId="2" borderId="5" xfId="0" applyFont="true" applyBorder="true" applyAlignment="true" applyProtection="false">
      <alignment horizontal="right" vertical="top" textRotation="0" wrapText="false" indent="0" shrinkToFit="false"/>
      <protection locked="true" hidden="false"/>
    </xf>
    <xf numFmtId="166" fontId="20" fillId="2" borderId="5" xfId="19" applyFont="true" applyBorder="true" applyAlignment="true" applyProtection="true">
      <alignment horizontal="right" vertical="top"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3" fillId="3"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right" vertical="top" textRotation="0" wrapText="false" indent="0" shrinkToFit="false"/>
      <protection locked="true" hidden="false"/>
    </xf>
    <xf numFmtId="168" fontId="25" fillId="2" borderId="0" xfId="0" applyFont="true" applyBorder="true" applyAlignment="true" applyProtection="false">
      <alignment horizontal="right" vertical="top"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5" fillId="2" borderId="0" xfId="19" applyFont="true" applyBorder="true" applyAlignment="true" applyProtection="true">
      <alignment horizontal="right" vertical="top" textRotation="0" wrapText="false" indent="0" shrinkToFit="false"/>
      <protection locked="true" hidden="false"/>
    </xf>
    <xf numFmtId="169" fontId="14" fillId="0" borderId="6" xfId="0" applyFont="true" applyBorder="true" applyAlignment="true" applyProtection="false">
      <alignment horizontal="left"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8" fontId="20" fillId="2" borderId="0" xfId="0" applyFont="true" applyBorder="true" applyAlignment="true" applyProtection="false">
      <alignment horizontal="right" vertical="top" textRotation="0" wrapText="false" indent="0" shrinkToFit="false"/>
      <protection locked="true" hidden="false"/>
    </xf>
    <xf numFmtId="168" fontId="26" fillId="2" borderId="0" xfId="0" applyFont="true" applyBorder="true" applyAlignment="true" applyProtection="false">
      <alignment horizontal="right" vertical="top" textRotation="0" wrapText="false" indent="0" shrinkToFit="false"/>
      <protection locked="true" hidden="false"/>
    </xf>
    <xf numFmtId="166" fontId="21" fillId="0" borderId="5" xfId="19" applyFont="true" applyBorder="true" applyAlignment="true" applyProtection="true">
      <alignment horizontal="general"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2"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7" fontId="23" fillId="0" borderId="6" xfId="0" applyFont="true" applyBorder="true" applyAlignment="true" applyProtection="false">
      <alignment horizontal="general" vertical="top" textRotation="0" wrapText="true" indent="0" shrinkToFit="false"/>
      <protection locked="true" hidden="false"/>
    </xf>
    <xf numFmtId="168" fontId="20" fillId="2"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20" fillId="3" borderId="5" xfId="0" applyFont="true" applyBorder="true" applyAlignment="true" applyProtection="false">
      <alignment horizontal="general" vertical="top" textRotation="0" wrapText="true" indent="0" shrinkToFit="false"/>
      <protection locked="true" hidden="false"/>
    </xf>
    <xf numFmtId="167" fontId="20" fillId="2" borderId="6" xfId="0" applyFont="true" applyBorder="true" applyAlignment="true" applyProtection="false">
      <alignment horizontal="general" vertical="top" textRotation="0" wrapText="true" indent="0" shrinkToFit="false"/>
      <protection locked="true" hidden="false"/>
    </xf>
    <xf numFmtId="167" fontId="23" fillId="2" borderId="6" xfId="0" applyFont="true" applyBorder="true" applyAlignment="true" applyProtection="false">
      <alignment horizontal="general" vertical="top" textRotation="0" wrapText="tru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7" fontId="23"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right" vertical="top"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true" indent="0" shrinkToFit="false"/>
      <protection locked="true" hidden="false"/>
    </xf>
    <xf numFmtId="166" fontId="14" fillId="0" borderId="10" xfId="19"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left"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6" fontId="14" fillId="0" borderId="4" xfId="19" applyFont="true" applyBorder="true" applyAlignment="true" applyProtection="tru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top" textRotation="0" wrapText="false" indent="0" shrinkToFit="false"/>
      <protection locked="true" hidden="false"/>
    </xf>
    <xf numFmtId="168" fontId="23" fillId="0" borderId="5" xfId="0" applyFont="true" applyBorder="true" applyAlignment="true" applyProtection="false">
      <alignment horizontal="right" vertical="top" textRotation="0" wrapText="false" indent="0" shrinkToFit="false"/>
      <protection locked="true" hidden="false"/>
    </xf>
    <xf numFmtId="170" fontId="23" fillId="0" borderId="5" xfId="0" applyFont="true" applyBorder="true" applyAlignment="true" applyProtection="false">
      <alignment horizontal="right" vertical="top" textRotation="0" wrapText="false" indent="0" shrinkToFit="false"/>
      <protection locked="true" hidden="false"/>
    </xf>
    <xf numFmtId="166" fontId="23" fillId="0" borderId="5" xfId="0" applyFont="true" applyBorder="true" applyAlignment="true" applyProtection="false">
      <alignment horizontal="right" vertical="top" textRotation="0" wrapText="false" indent="0" shrinkToFit="false"/>
      <protection locked="true" hidden="false"/>
    </xf>
    <xf numFmtId="166" fontId="21" fillId="0" borderId="1" xfId="19" applyFont="true" applyBorder="true" applyAlignment="true" applyProtection="true">
      <alignment horizontal="general" vertical="bottom" textRotation="0" wrapText="false" indent="0" shrinkToFit="false"/>
      <protection locked="true" hidden="false"/>
    </xf>
    <xf numFmtId="166" fontId="20" fillId="2" borderId="0" xfId="19" applyFont="true" applyBorder="true" applyAlignment="true" applyProtection="true">
      <alignment horizontal="right" vertical="top"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left"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false" indent="0" shrinkToFit="false"/>
      <protection locked="true" hidden="false"/>
    </xf>
    <xf numFmtId="172" fontId="20" fillId="2" borderId="0" xfId="0" applyFont="true" applyBorder="true" applyAlignment="true" applyProtection="false">
      <alignment horizontal="right" vertical="top" textRotation="0" wrapText="false" indent="0" shrinkToFit="false"/>
      <protection locked="true" hidden="false"/>
    </xf>
    <xf numFmtId="172" fontId="20" fillId="2" borderId="0" xfId="19" applyFont="true" applyBorder="true" applyAlignment="true" applyProtection="true">
      <alignment horizontal="right" vertical="top"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20" fillId="2" borderId="0" xfId="19" applyFont="true" applyBorder="true" applyAlignment="true" applyProtection="true">
      <alignment horizontal="right" vertical="top" textRotation="0" wrapText="false" indent="0" shrinkToFit="false"/>
      <protection locked="true" hidden="false"/>
    </xf>
    <xf numFmtId="174" fontId="20" fillId="0" borderId="0" xfId="15" applyFont="true" applyBorder="true" applyAlignment="true" applyProtection="true">
      <alignment horizontal="right"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3" fillId="2" borderId="11" xfId="0" applyFont="true" applyBorder="true" applyAlignment="true" applyProtection="false">
      <alignment horizontal="right" vertical="top" textRotation="0" wrapText="false" indent="0" shrinkToFit="false"/>
      <protection locked="true" hidden="false"/>
    </xf>
    <xf numFmtId="168" fontId="20" fillId="2" borderId="11" xfId="0" applyFont="true" applyBorder="true" applyAlignment="true" applyProtection="false">
      <alignment horizontal="right" vertical="top"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6" fontId="21" fillId="0" borderId="4" xfId="0" applyFont="true" applyBorder="true" applyAlignment="false" applyProtection="false">
      <alignment horizontal="general" vertical="bottom" textRotation="0" wrapText="false" indent="0" shrinkToFit="false"/>
      <protection locked="true" hidden="false"/>
    </xf>
    <xf numFmtId="176" fontId="22" fillId="0" borderId="11"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22" fillId="0" borderId="11" xfId="0" applyFont="true" applyBorder="true" applyAlignment="true" applyProtection="false">
      <alignment horizontal="right" vertical="bottom" textRotation="0" wrapText="tru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top" textRotation="0" wrapText="false" indent="0" shrinkToFit="false"/>
      <protection locked="true" hidden="false"/>
    </xf>
    <xf numFmtId="168" fontId="22" fillId="3" borderId="11"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8" fontId="22" fillId="0" borderId="11" xfId="0"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MLAR Proposed Tables for Aggregates - April 2007(20080225)"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L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c r="E3" s="1" t="s">
        <v>1</v>
      </c>
    </row>
    <row r="4" customFormat="false" ht="19.5" hidden="false" customHeight="false" outlineLevel="0" collapsed="false">
      <c r="C4" s="3"/>
    </row>
    <row r="5" customFormat="false" ht="12.75" hidden="false" customHeight="false" outlineLevel="0" collapsed="false">
      <c r="C5" s="4" t="s">
        <v>2</v>
      </c>
      <c r="D5" s="5"/>
      <c r="E5" s="6"/>
      <c r="F5" s="6"/>
      <c r="G5" s="6"/>
      <c r="H5" s="6"/>
    </row>
    <row r="6" customFormat="false" ht="12.75" hidden="false" customHeight="false" outlineLevel="0" collapsed="false">
      <c r="C6" s="5" t="n">
        <v>1</v>
      </c>
      <c r="D6" s="5"/>
      <c r="E6" s="7" t="s">
        <v>3</v>
      </c>
      <c r="F6" s="7"/>
      <c r="G6" s="7"/>
      <c r="H6" s="7"/>
      <c r="I6" s="7"/>
      <c r="J6" s="7"/>
      <c r="K6" s="7"/>
      <c r="L6" s="7"/>
    </row>
    <row r="7" customFormat="false" ht="12.75" hidden="false" customHeight="false" outlineLevel="0" collapsed="false">
      <c r="C7" s="8"/>
      <c r="D7" s="9"/>
      <c r="E7" s="10"/>
    </row>
    <row r="8" customFormat="false" ht="12.75" hidden="false" customHeight="false" outlineLevel="0" collapsed="false">
      <c r="D8" s="11"/>
      <c r="E8" s="12" t="s">
        <v>4</v>
      </c>
      <c r="F8" s="8"/>
      <c r="G8" s="8"/>
      <c r="H8" s="8"/>
      <c r="I8" s="8"/>
      <c r="J8" s="8"/>
    </row>
    <row r="9" customFormat="false" ht="12.75" hidden="false" customHeight="false" outlineLevel="0" collapsed="false">
      <c r="D9" s="11"/>
      <c r="E9" s="12"/>
      <c r="F9" s="8"/>
      <c r="G9" s="8"/>
      <c r="H9" s="8"/>
      <c r="I9" s="8"/>
      <c r="J9" s="8"/>
    </row>
    <row r="10" customFormat="false" ht="12.75" hidden="false" customHeight="false" outlineLevel="0" collapsed="false">
      <c r="F10" s="8"/>
      <c r="G10" s="8"/>
      <c r="H10" s="8"/>
      <c r="I10" s="8"/>
      <c r="J10" s="8"/>
    </row>
    <row r="11" customFormat="false" ht="12.75" hidden="false" customHeight="false" outlineLevel="0" collapsed="false">
      <c r="C11" s="5" t="n">
        <v>2</v>
      </c>
      <c r="D11" s="5"/>
      <c r="E11" s="7" t="s">
        <v>5</v>
      </c>
      <c r="F11" s="7"/>
      <c r="G11" s="7"/>
      <c r="H11" s="7"/>
      <c r="I11" s="7"/>
      <c r="J11" s="7"/>
      <c r="K11" s="7"/>
      <c r="L11" s="7"/>
    </row>
    <row r="12" customFormat="false" ht="12.75" hidden="false" customHeight="false" outlineLevel="0" collapsed="false">
      <c r="C12" s="13"/>
      <c r="D12" s="13"/>
      <c r="F12" s="8"/>
      <c r="G12" s="8"/>
      <c r="H12" s="8"/>
      <c r="I12" s="8"/>
      <c r="J12" s="8"/>
    </row>
    <row r="13" customFormat="false" ht="12.75" hidden="false" customHeight="false" outlineLevel="0" collapsed="false">
      <c r="C13" s="8" t="n">
        <v>2.1</v>
      </c>
      <c r="E13" s="12" t="s">
        <v>6</v>
      </c>
      <c r="F13" s="8"/>
      <c r="G13" s="8"/>
      <c r="H13" s="8"/>
      <c r="I13" s="8"/>
      <c r="J13" s="8"/>
    </row>
    <row r="14" customFormat="false" ht="12.75" hidden="false" customHeight="false" outlineLevel="0" collapsed="false">
      <c r="C14" s="8"/>
      <c r="D14" s="9"/>
      <c r="E14" s="12"/>
      <c r="F14" s="8"/>
      <c r="G14" s="8"/>
      <c r="H14" s="8"/>
      <c r="I14" s="8"/>
      <c r="J14" s="8"/>
    </row>
    <row r="15" customFormat="false" ht="12.75" hidden="false" customHeight="false" outlineLevel="0" collapsed="false">
      <c r="C15" s="14" t="n">
        <v>2.2</v>
      </c>
      <c r="E15" s="12" t="s">
        <v>7</v>
      </c>
      <c r="F15" s="8"/>
      <c r="G15" s="8"/>
      <c r="H15" s="8"/>
      <c r="I15" s="8"/>
      <c r="J15" s="8"/>
    </row>
    <row r="16" customFormat="false" ht="12.75" hidden="false" customHeight="false" outlineLevel="0" collapsed="false">
      <c r="E16" s="12"/>
      <c r="F16" s="8"/>
      <c r="G16" s="8"/>
      <c r="H16" s="8"/>
      <c r="I16" s="8"/>
      <c r="J16" s="8"/>
    </row>
    <row r="17" customFormat="false" ht="12.75" hidden="false" customHeight="false" outlineLevel="0" collapsed="false">
      <c r="C17" s="14" t="n">
        <v>2.3</v>
      </c>
      <c r="E17" s="12" t="s">
        <v>8</v>
      </c>
      <c r="F17" s="8"/>
      <c r="G17" s="8"/>
      <c r="H17" s="8"/>
      <c r="I17" s="8"/>
      <c r="J17" s="8"/>
    </row>
    <row r="18" customFormat="false" ht="12.75" hidden="false" customHeight="false" outlineLevel="0" collapsed="false">
      <c r="C18" s="14"/>
      <c r="E18" s="12"/>
      <c r="F18" s="8"/>
      <c r="G18" s="8"/>
      <c r="H18" s="8"/>
      <c r="I18" s="8"/>
      <c r="J18" s="8"/>
    </row>
    <row r="19" customFormat="false" ht="12.75" hidden="false" customHeight="false" outlineLevel="0" collapsed="false">
      <c r="C19" s="14" t="n">
        <v>2.4</v>
      </c>
      <c r="E19" s="12" t="s">
        <v>9</v>
      </c>
      <c r="F19" s="8"/>
      <c r="G19" s="8"/>
      <c r="H19" s="8"/>
      <c r="I19" s="8"/>
      <c r="J19" s="8"/>
    </row>
    <row r="20" customFormat="false" ht="12.75" hidden="false" customHeight="false" outlineLevel="0" collapsed="false">
      <c r="C20" s="14"/>
      <c r="E20" s="12"/>
      <c r="F20" s="8"/>
      <c r="G20" s="8"/>
      <c r="H20" s="8"/>
      <c r="I20" s="8"/>
      <c r="J20" s="8"/>
    </row>
    <row r="21" customFormat="false" ht="12.75" hidden="false" customHeight="false" outlineLevel="0" collapsed="false">
      <c r="C21" s="14" t="n">
        <v>2.5</v>
      </c>
      <c r="E21" s="12" t="s">
        <v>10</v>
      </c>
      <c r="F21" s="8"/>
      <c r="G21" s="8"/>
      <c r="H21" s="8"/>
      <c r="I21" s="8"/>
      <c r="J21" s="8"/>
    </row>
    <row r="22" customFormat="false" ht="12.75" hidden="false" customHeight="false" outlineLevel="0" collapsed="false">
      <c r="C22" s="14"/>
      <c r="E22" s="12"/>
      <c r="F22" s="8"/>
      <c r="G22" s="8"/>
      <c r="H22" s="8"/>
      <c r="I22" s="8"/>
      <c r="J22" s="8"/>
    </row>
    <row r="23" customFormat="false" ht="12.75" hidden="false" customHeight="false" outlineLevel="0" collapsed="false">
      <c r="C23" s="14"/>
      <c r="E23" s="12"/>
      <c r="F23" s="8"/>
      <c r="G23" s="8"/>
      <c r="H23" s="8"/>
      <c r="I23" s="8"/>
      <c r="J23" s="8"/>
    </row>
    <row r="24" customFormat="false" ht="12.75" hidden="false" customHeight="false" outlineLevel="0" collapsed="false">
      <c r="C24" s="4" t="s">
        <v>11</v>
      </c>
      <c r="D24" s="5"/>
      <c r="E24" s="7" t="s">
        <v>12</v>
      </c>
      <c r="F24" s="7"/>
      <c r="G24" s="7"/>
      <c r="H24" s="7"/>
      <c r="I24" s="7"/>
      <c r="J24" s="7"/>
      <c r="K24" s="7"/>
      <c r="L24" s="7"/>
    </row>
    <row r="25" customFormat="false" ht="12.75" hidden="false" customHeight="false" outlineLevel="0" collapsed="false">
      <c r="C25" s="15"/>
      <c r="D25" s="13"/>
      <c r="E25" s="13"/>
      <c r="H25" s="8"/>
      <c r="I25" s="8"/>
      <c r="J25" s="8"/>
    </row>
    <row r="26" customFormat="false" ht="12.75" hidden="false" customHeight="false" outlineLevel="0" collapsed="false">
      <c r="C26" s="14"/>
      <c r="E26" s="12"/>
    </row>
    <row r="27" customFormat="false" ht="12.75" hidden="false" customHeight="false" outlineLevel="0" collapsed="false">
      <c r="C27" s="5" t="n">
        <v>3</v>
      </c>
      <c r="D27" s="5"/>
      <c r="E27" s="7" t="s">
        <v>13</v>
      </c>
      <c r="F27" s="7"/>
      <c r="G27" s="7"/>
      <c r="H27" s="7"/>
      <c r="I27" s="7"/>
      <c r="J27" s="7"/>
      <c r="K27" s="7"/>
      <c r="L27" s="7"/>
    </row>
    <row r="28" customFormat="false" ht="12.75" hidden="false" customHeight="false" outlineLevel="0" collapsed="false">
      <c r="C28" s="13"/>
      <c r="D28" s="13"/>
      <c r="E28" s="13"/>
    </row>
    <row r="29" customFormat="false" ht="12.75" hidden="false" customHeight="false" outlineLevel="0" collapsed="false">
      <c r="C29" s="1" t="n">
        <v>3.1</v>
      </c>
      <c r="D29" s="16"/>
      <c r="E29" s="12" t="s">
        <v>14</v>
      </c>
    </row>
    <row r="30" customFormat="false" ht="12.75" hidden="false" customHeight="false" outlineLevel="0" collapsed="false">
      <c r="C30" s="8"/>
      <c r="E30" s="12"/>
    </row>
    <row r="31" customFormat="false" ht="12.75" hidden="false" customHeight="false" outlineLevel="0" collapsed="false">
      <c r="C31" s="8" t="n">
        <v>3.2</v>
      </c>
      <c r="E31" s="12" t="s">
        <v>15</v>
      </c>
    </row>
    <row r="32" customFormat="false" ht="12.75" hidden="false" customHeight="false" outlineLevel="0" collapsed="false">
      <c r="C32" s="8"/>
      <c r="E32" s="12"/>
    </row>
    <row r="33" customFormat="false" ht="12.75" hidden="false" customHeight="false" outlineLevel="0" collapsed="false">
      <c r="C33" s="8"/>
      <c r="E33" s="12"/>
    </row>
    <row r="34" customFormat="false" ht="12.75" hidden="false" customHeight="false" outlineLevel="0" collapsed="false">
      <c r="C34" s="5" t="n">
        <v>4</v>
      </c>
      <c r="D34" s="5"/>
      <c r="E34" s="7" t="s">
        <v>16</v>
      </c>
      <c r="F34" s="7"/>
      <c r="G34" s="7"/>
      <c r="H34" s="7"/>
      <c r="I34" s="7"/>
      <c r="J34" s="7"/>
      <c r="K34" s="7"/>
      <c r="L34" s="7"/>
    </row>
    <row r="35" customFormat="false" ht="12.75" hidden="false" customHeight="false" outlineLevel="0" collapsed="false">
      <c r="C35" s="8"/>
      <c r="D35" s="9"/>
      <c r="E35" s="10"/>
    </row>
    <row r="36" customFormat="false" ht="12.75" hidden="false" customHeight="false" outlineLevel="0" collapsed="false">
      <c r="C36" s="1" t="n">
        <v>4.1</v>
      </c>
      <c r="D36" s="11"/>
      <c r="E36" s="12" t="s">
        <v>17</v>
      </c>
    </row>
    <row r="37" customFormat="false" ht="12.75" hidden="false" customHeight="false" outlineLevel="0" collapsed="false">
      <c r="D37" s="11"/>
      <c r="E37" s="12"/>
    </row>
    <row r="38" customFormat="false" ht="12.75" hidden="false" customHeight="false" outlineLevel="0" collapsed="false">
      <c r="C38" s="1" t="n">
        <v>4.2</v>
      </c>
      <c r="D38" s="11"/>
      <c r="E38" s="12" t="s">
        <v>18</v>
      </c>
    </row>
    <row r="39" customFormat="false" ht="12.75" hidden="false" customHeight="false" outlineLevel="0" collapsed="false">
      <c r="D39" s="11"/>
      <c r="E39" s="12"/>
    </row>
    <row r="40" customFormat="false" ht="12.75" hidden="false" customHeight="false" outlineLevel="0" collapsed="false">
      <c r="D40" s="16"/>
    </row>
    <row r="41" customFormat="false" ht="12.75" hidden="false" customHeight="false" outlineLevel="0" collapsed="false">
      <c r="C41" s="5" t="n">
        <v>5</v>
      </c>
      <c r="D41" s="5"/>
      <c r="E41" s="7" t="s">
        <v>19</v>
      </c>
      <c r="F41" s="7"/>
      <c r="G41" s="7"/>
      <c r="H41" s="7"/>
      <c r="I41" s="7"/>
      <c r="J41" s="7"/>
      <c r="K41" s="7"/>
      <c r="L41" s="7"/>
    </row>
    <row r="42" customFormat="false" ht="13.5" hidden="false" customHeight="true" outlineLevel="0" collapsed="false">
      <c r="D42" s="16"/>
    </row>
    <row r="43" customFormat="false" ht="13.5" hidden="false" customHeight="true" outlineLevel="0" collapsed="false">
      <c r="C43" s="1" t="n">
        <v>5.1</v>
      </c>
      <c r="D43" s="11"/>
      <c r="E43" s="1" t="s">
        <v>20</v>
      </c>
    </row>
    <row r="44" customFormat="false" ht="12.75" hidden="false" customHeight="false" outlineLevel="0" collapsed="false">
      <c r="D44" s="11"/>
    </row>
    <row r="46" customFormat="false" ht="12.75" hidden="false" customHeight="false" outlineLevel="0" collapsed="false">
      <c r="C46" s="5" t="n">
        <v>6</v>
      </c>
      <c r="D46" s="5"/>
      <c r="E46" s="7" t="s">
        <v>21</v>
      </c>
      <c r="F46" s="7"/>
      <c r="G46" s="7"/>
      <c r="H46" s="7"/>
      <c r="I46" s="7"/>
      <c r="J46" s="7"/>
      <c r="K46" s="7"/>
      <c r="L46" s="7"/>
    </row>
    <row r="47" customFormat="false" ht="12.75" hidden="false" customHeight="false" outlineLevel="0" collapsed="false">
      <c r="C47" s="1" t="s">
        <v>22</v>
      </c>
    </row>
  </sheetData>
  <mergeCells count="7">
    <mergeCell ref="E6:L6"/>
    <mergeCell ref="E11:L11"/>
    <mergeCell ref="E24:L24"/>
    <mergeCell ref="E27:L27"/>
    <mergeCell ref="E34:L34"/>
    <mergeCell ref="E41:L41"/>
    <mergeCell ref="E46:L46"/>
  </mergeCells>
  <hyperlinks>
    <hyperlink ref="E6" location="'1 Products and Causes'!A1" display="Complaints by product and cause"/>
    <hyperlink ref="E11" location="'2 Volumes'!A1" display="Volumes"/>
    <hyperlink ref="E24" location="'2a Volumes by Product Name'!A1" display="Volumes by product name"/>
    <hyperlink ref="E27" location="'3 Speed'!A1" display="Speed of resolution"/>
    <hyperlink ref="E34" location="'4 Upheld'!A1" display="Complaints Upheld"/>
    <hyperlink ref="E41" location="'5 Redress'!A1" display="Redress"/>
    <hyperlink ref="E46" location="'6 Notes 1&amp;2'!A1" display="Notes 1&amp;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T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15.28"/>
    <col collapsed="false" customWidth="true" hidden="false" outlineLevel="0" max="7" min="7" style="0" width="13.85"/>
    <col collapsed="false" customWidth="true" hidden="false" outlineLevel="0" max="8" min="8" style="17" width="5.85"/>
    <col collapsed="false" customWidth="true" hidden="false" outlineLevel="0" max="9" min="9" style="0" width="16.42"/>
    <col collapsed="false" customWidth="true" hidden="false" outlineLevel="0" max="10" min="10" style="17" width="5.85"/>
    <col collapsed="false" customWidth="true" hidden="false" outlineLevel="0" max="11" min="11" style="0" width="13.99"/>
    <col collapsed="false" customWidth="true" hidden="false" outlineLevel="0" max="12" min="12" style="17" width="6.85"/>
    <col collapsed="false" customWidth="true" hidden="false" outlineLevel="0" max="13" min="13" style="0" width="13.41"/>
    <col collapsed="false" customWidth="true" hidden="false" outlineLevel="0" max="14" min="14" style="17" width="6.99"/>
    <col collapsed="false" customWidth="true" hidden="false" outlineLevel="0" max="15" min="15" style="0" width="14.41"/>
    <col collapsed="false" customWidth="true" hidden="false" outlineLevel="0" max="16" min="16" style="17" width="5.85"/>
    <col collapsed="false" customWidth="true" hidden="false" outlineLevel="0" max="17" min="17" style="0" width="15.7"/>
    <col collapsed="false" customWidth="true" hidden="false" outlineLevel="0" max="18" min="18" style="17" width="6.7"/>
  </cols>
  <sheetData>
    <row r="1" customFormat="false" ht="12.75" hidden="false" customHeight="false" outlineLevel="0" collapsed="false">
      <c r="B1" s="18" t="s">
        <v>23</v>
      </c>
    </row>
    <row r="2" customFormat="false" ht="26.25" hidden="false" customHeight="true" outlineLevel="0" collapsed="false">
      <c r="B2" s="19" t="s">
        <v>24</v>
      </c>
      <c r="C2" s="19"/>
      <c r="D2" s="19"/>
      <c r="E2" s="19"/>
      <c r="F2" s="19"/>
      <c r="Q2" s="20" t="s">
        <v>25</v>
      </c>
      <c r="R2" s="20"/>
    </row>
    <row r="3" customFormat="false" ht="12.75" hidden="false" customHeight="false" outlineLevel="0" collapsed="false">
      <c r="B3" s="21"/>
    </row>
    <row r="4" customFormat="false" ht="12.75" hidden="false" customHeight="false" outlineLevel="0" collapsed="false">
      <c r="G4" s="22" t="s">
        <v>26</v>
      </c>
      <c r="H4" s="23"/>
    </row>
    <row r="5" customFormat="false" ht="12.75" hidden="false" customHeight="false" outlineLevel="0" collapsed="false">
      <c r="B5" s="24"/>
    </row>
    <row r="6" customFormat="false" ht="31.5" hidden="false" customHeight="true" outlineLevel="0" collapsed="false">
      <c r="G6" s="25" t="s">
        <v>27</v>
      </c>
      <c r="H6" s="25"/>
      <c r="I6" s="25" t="s">
        <v>28</v>
      </c>
      <c r="J6" s="25"/>
      <c r="K6" s="25" t="s">
        <v>29</v>
      </c>
      <c r="L6" s="25"/>
      <c r="M6" s="25" t="s">
        <v>30</v>
      </c>
      <c r="N6" s="25"/>
      <c r="O6" s="25" t="s">
        <v>31</v>
      </c>
      <c r="P6" s="25"/>
      <c r="Q6" s="25" t="s">
        <v>32</v>
      </c>
      <c r="R6" s="25"/>
      <c r="S6" s="25"/>
      <c r="T6" s="25"/>
    </row>
    <row r="7" customFormat="false" ht="17.25" hidden="false" customHeight="true" outlineLevel="0" collapsed="false">
      <c r="B7" s="26" t="s">
        <v>33</v>
      </c>
      <c r="C7" s="27"/>
      <c r="D7" s="27"/>
      <c r="E7" s="28"/>
      <c r="F7" s="28"/>
    </row>
    <row r="8" customFormat="false" ht="12.75" hidden="false" customHeight="false" outlineLevel="0" collapsed="false">
      <c r="B8" s="29" t="s">
        <v>34</v>
      </c>
      <c r="C8" s="27"/>
      <c r="D8" s="27"/>
      <c r="E8" s="28"/>
      <c r="F8" s="28"/>
    </row>
    <row r="9" customFormat="false" ht="12" hidden="false" customHeight="true" outlineLevel="0" collapsed="false">
      <c r="B9" s="30" t="s">
        <v>35</v>
      </c>
      <c r="C9" s="28"/>
      <c r="D9" s="28"/>
      <c r="E9" s="28"/>
      <c r="F9" s="28"/>
      <c r="G9" s="31" t="n">
        <v>42370</v>
      </c>
      <c r="H9" s="32" t="n">
        <f aca="false">G9/G$14</f>
        <v>0.0732700182613026</v>
      </c>
      <c r="I9" s="31" t="n">
        <v>35163</v>
      </c>
      <c r="J9" s="32" t="n">
        <f aca="false">I9/I$14</f>
        <v>0.442953781036242</v>
      </c>
      <c r="K9" s="31" t="n">
        <v>1810960</v>
      </c>
      <c r="L9" s="32" t="n">
        <f aca="false">K9/K$14</f>
        <v>0.851654178441246</v>
      </c>
      <c r="M9" s="31" t="n">
        <v>8262</v>
      </c>
      <c r="N9" s="32" t="n">
        <f aca="false">M9/M$14</f>
        <v>0.10756271888141</v>
      </c>
      <c r="O9" s="31" t="n">
        <v>12412</v>
      </c>
      <c r="P9" s="32" t="n">
        <f aca="false">O9/O$14</f>
        <v>0.268379173153434</v>
      </c>
      <c r="Q9" s="33" t="n">
        <v>1909167</v>
      </c>
      <c r="R9" s="34" t="n">
        <f aca="false">Q9/Q$14</f>
        <v>0.656721762488403</v>
      </c>
      <c r="S9" s="35"/>
      <c r="T9" s="35"/>
    </row>
    <row r="10" customFormat="false" ht="12" hidden="false" customHeight="true" outlineLevel="0" collapsed="false">
      <c r="B10" s="30" t="s">
        <v>36</v>
      </c>
      <c r="C10" s="28"/>
      <c r="D10" s="28"/>
      <c r="E10" s="28"/>
      <c r="F10" s="28"/>
      <c r="G10" s="31" t="n">
        <v>20016</v>
      </c>
      <c r="H10" s="32" t="n">
        <f aca="false">G10/G$14</f>
        <v>0.0346134690941287</v>
      </c>
      <c r="I10" s="31" t="n">
        <v>298</v>
      </c>
      <c r="J10" s="32" t="n">
        <f aca="false">I10/I$14</f>
        <v>0.00375395235755766</v>
      </c>
      <c r="K10" s="31" t="n">
        <v>2548</v>
      </c>
      <c r="L10" s="32" t="n">
        <f aca="false">K10/K$14</f>
        <v>0.00119826768491203</v>
      </c>
      <c r="M10" s="31" t="n">
        <v>7951</v>
      </c>
      <c r="N10" s="32" t="n">
        <f aca="false">M10/M$14</f>
        <v>0.103513819635209</v>
      </c>
      <c r="O10" s="31" t="n">
        <v>86</v>
      </c>
      <c r="P10" s="32" t="n">
        <f aca="false">O10/O$14</f>
        <v>0.00185953987199446</v>
      </c>
      <c r="Q10" s="33" t="n">
        <v>30899</v>
      </c>
      <c r="R10" s="34" t="n">
        <f aca="false">Q10/Q$14</f>
        <v>0.0106287431843988</v>
      </c>
      <c r="S10" s="35"/>
      <c r="T10" s="35"/>
    </row>
    <row r="11" customFormat="false" ht="12" hidden="false" customHeight="true" outlineLevel="0" collapsed="false">
      <c r="B11" s="30" t="s">
        <v>37</v>
      </c>
      <c r="C11" s="28"/>
      <c r="D11" s="28"/>
      <c r="E11" s="28"/>
      <c r="F11" s="36"/>
      <c r="G11" s="31" t="n">
        <v>297396</v>
      </c>
      <c r="H11" s="32" t="n">
        <f aca="false">G11/G$14</f>
        <v>0.514283935587405</v>
      </c>
      <c r="I11" s="31" t="n">
        <v>33410</v>
      </c>
      <c r="J11" s="32" t="n">
        <f aca="false">I11/I$14</f>
        <v>0.420870967335576</v>
      </c>
      <c r="K11" s="31" t="n">
        <v>194977</v>
      </c>
      <c r="L11" s="32" t="n">
        <f aca="false">K11/K$14</f>
        <v>0.0916933431715437</v>
      </c>
      <c r="M11" s="31" t="n">
        <v>37495</v>
      </c>
      <c r="N11" s="32" t="n">
        <f aca="false">M11/M$14</f>
        <v>0.488146229055734</v>
      </c>
      <c r="O11" s="31" t="n">
        <v>26197</v>
      </c>
      <c r="P11" s="32" t="n">
        <f aca="false">O11/O$14</f>
        <v>0.566446116588826</v>
      </c>
      <c r="Q11" s="33" t="n">
        <v>589475</v>
      </c>
      <c r="R11" s="34" t="n">
        <f aca="false">Q11/Q$14</f>
        <v>0.20276961677153</v>
      </c>
      <c r="S11" s="35"/>
      <c r="T11" s="35"/>
    </row>
    <row r="12" customFormat="false" ht="12" hidden="false" customHeight="true" outlineLevel="0" collapsed="false">
      <c r="B12" s="30" t="s">
        <v>38</v>
      </c>
      <c r="C12" s="28"/>
      <c r="D12" s="28"/>
      <c r="E12" s="28"/>
      <c r="F12" s="28"/>
      <c r="G12" s="31" t="n">
        <v>196129</v>
      </c>
      <c r="H12" s="32" t="n">
        <f aca="false">G12/G$14</f>
        <v>0.339163922859831</v>
      </c>
      <c r="I12" s="31" t="n">
        <v>7829</v>
      </c>
      <c r="J12" s="32" t="n">
        <f aca="false">I12/I$14</f>
        <v>0.0986231308970434</v>
      </c>
      <c r="K12" s="31" t="n">
        <v>88832</v>
      </c>
      <c r="L12" s="32" t="n">
        <f aca="false">K12/K$14</f>
        <v>0.0417757123179379</v>
      </c>
      <c r="M12" s="31" t="n">
        <v>19305</v>
      </c>
      <c r="N12" s="32" t="n">
        <f aca="false">M12/M$14</f>
        <v>0.251331189543164</v>
      </c>
      <c r="O12" s="31" t="n">
        <v>5565</v>
      </c>
      <c r="P12" s="32" t="n">
        <f aca="false">O12/O$14</f>
        <v>0.120329527763363</v>
      </c>
      <c r="Q12" s="33" t="n">
        <v>317660</v>
      </c>
      <c r="R12" s="34" t="n">
        <f aca="false">Q12/Q$14</f>
        <v>0.109269767952236</v>
      </c>
      <c r="S12" s="35"/>
      <c r="T12" s="35"/>
    </row>
    <row r="13" customFormat="false" ht="12" hidden="false" customHeight="true" outlineLevel="0" collapsed="false">
      <c r="B13" s="30" t="s">
        <v>39</v>
      </c>
      <c r="C13" s="28"/>
      <c r="D13" s="28"/>
      <c r="E13" s="28"/>
      <c r="F13" s="28"/>
      <c r="G13" s="31" t="n">
        <v>22361</v>
      </c>
      <c r="H13" s="32" t="n">
        <f aca="false">G13/G$14</f>
        <v>0.0386686541973327</v>
      </c>
      <c r="I13" s="31" t="n">
        <v>2683</v>
      </c>
      <c r="J13" s="32" t="n">
        <f aca="false">I13/I$14</f>
        <v>0.0337981683735812</v>
      </c>
      <c r="K13" s="31" t="n">
        <v>29086</v>
      </c>
      <c r="L13" s="32" t="n">
        <f aca="false">K13/K$14</f>
        <v>0.0136784983843608</v>
      </c>
      <c r="M13" s="31" t="n">
        <v>3798</v>
      </c>
      <c r="N13" s="32" t="n">
        <f aca="false">M13/M$14</f>
        <v>0.0494460428844827</v>
      </c>
      <c r="O13" s="31" t="n">
        <v>1988</v>
      </c>
      <c r="P13" s="32" t="n">
        <f aca="false">O13/O$14</f>
        <v>0.0429856426223837</v>
      </c>
      <c r="Q13" s="33" t="n">
        <v>59916</v>
      </c>
      <c r="R13" s="34" t="n">
        <f aca="false">Q13/Q$14</f>
        <v>0.0206101096034319</v>
      </c>
      <c r="S13" s="35"/>
      <c r="T13" s="35"/>
    </row>
    <row r="14" customFormat="false" ht="12" hidden="false" customHeight="true" outlineLevel="0" collapsed="false">
      <c r="B14" s="37" t="s">
        <v>40</v>
      </c>
      <c r="C14" s="28"/>
      <c r="D14" s="28"/>
      <c r="E14" s="28"/>
      <c r="F14" s="28"/>
      <c r="G14" s="33" t="n">
        <v>578272</v>
      </c>
      <c r="H14" s="34" t="n">
        <f aca="false">G14/G$14</f>
        <v>1</v>
      </c>
      <c r="I14" s="33" t="n">
        <v>79383</v>
      </c>
      <c r="J14" s="34" t="n">
        <f aca="false">I14/I$14</f>
        <v>1</v>
      </c>
      <c r="K14" s="33" t="n">
        <v>2126403</v>
      </c>
      <c r="L14" s="34" t="n">
        <f aca="false">K14/K$14</f>
        <v>1</v>
      </c>
      <c r="M14" s="33" t="n">
        <v>76811</v>
      </c>
      <c r="N14" s="34" t="n">
        <f aca="false">M14/M$14</f>
        <v>1</v>
      </c>
      <c r="O14" s="33" t="n">
        <v>46248</v>
      </c>
      <c r="P14" s="34" t="n">
        <f aca="false">O14/O$14</f>
        <v>1</v>
      </c>
      <c r="Q14" s="33" t="n">
        <v>2907117</v>
      </c>
      <c r="R14" s="34" t="n">
        <f aca="false">Q14/Q$14</f>
        <v>1</v>
      </c>
      <c r="S14" s="35"/>
      <c r="T14" s="35"/>
    </row>
    <row r="16" customFormat="false" ht="12.75" hidden="false" customHeight="false" outlineLevel="0" collapsed="false">
      <c r="B16" s="38" t="s">
        <v>41</v>
      </c>
      <c r="Q16" s="35"/>
    </row>
    <row r="17" customFormat="false" ht="12.75" hidden="false" customHeight="true" outlineLevel="0" collapsed="false">
      <c r="B17" s="39" t="s">
        <v>42</v>
      </c>
      <c r="C17" s="39"/>
      <c r="D17" s="39"/>
      <c r="E17" s="39"/>
      <c r="F17" s="39"/>
      <c r="G17" s="17"/>
      <c r="H17" s="0"/>
      <c r="K17" s="35"/>
    </row>
    <row r="18" s="40" customFormat="true" ht="12.75" hidden="false" customHeight="true" outlineLevel="0" collapsed="false">
      <c r="B18" s="41" t="s">
        <v>43</v>
      </c>
      <c r="C18" s="41"/>
      <c r="D18" s="41"/>
      <c r="E18" s="41"/>
      <c r="F18" s="41"/>
      <c r="J18" s="42"/>
      <c r="L18" s="42"/>
      <c r="N18" s="42"/>
      <c r="P18" s="42"/>
      <c r="R18" s="42"/>
    </row>
    <row r="19" customFormat="false" ht="24" hidden="false" customHeight="true" outlineLevel="0" collapsed="false">
      <c r="B19" s="43" t="s">
        <v>44</v>
      </c>
      <c r="C19" s="43"/>
      <c r="D19" s="43"/>
      <c r="E19" s="43"/>
      <c r="F19" s="43"/>
      <c r="G19" s="17"/>
      <c r="H19" s="0"/>
    </row>
    <row r="20" customFormat="false" ht="12.75" hidden="false" customHeight="false" outlineLevel="0" collapsed="false">
      <c r="E20" s="17"/>
      <c r="G20" s="17"/>
      <c r="H20" s="0"/>
    </row>
    <row r="21" customFormat="false" ht="12.75" hidden="false" customHeight="false" outlineLevel="0" collapsed="false">
      <c r="E21" s="17"/>
      <c r="G21" s="17"/>
    </row>
    <row r="22" customFormat="false" ht="12.75" hidden="false" customHeight="false" outlineLevel="0" collapsed="false">
      <c r="E22" s="17"/>
      <c r="G22" s="17"/>
      <c r="H22" s="0"/>
    </row>
    <row r="23" customFormat="false" ht="12.75" hidden="false" customHeight="false" outlineLevel="0" collapsed="false">
      <c r="E23" s="17"/>
      <c r="G23" s="17"/>
      <c r="H23" s="0"/>
    </row>
    <row r="24" customFormat="false" ht="12.75" hidden="false" customHeight="false" outlineLevel="0" collapsed="false">
      <c r="E24" s="17"/>
      <c r="G24" s="17"/>
      <c r="H24" s="0"/>
    </row>
    <row r="25" customFormat="false" ht="12.75" hidden="false" customHeight="false" outlineLevel="0" collapsed="false">
      <c r="E25" s="17"/>
      <c r="G25" s="17"/>
      <c r="H25" s="0"/>
    </row>
    <row r="26" customFormat="false" ht="12.75" hidden="false" customHeight="false" outlineLevel="0" collapsed="false">
      <c r="E26" s="17"/>
      <c r="G26" s="17"/>
      <c r="H26" s="0"/>
    </row>
    <row r="27" customFormat="false" ht="12.75" hidden="false" customHeight="false" outlineLevel="0" collapsed="false">
      <c r="E27" s="17"/>
      <c r="G27" s="17"/>
      <c r="H27" s="0"/>
    </row>
    <row r="28" customFormat="false" ht="12.75" hidden="false" customHeight="false" outlineLevel="0" collapsed="false">
      <c r="G28" s="35"/>
    </row>
    <row r="29" customFormat="false" ht="12.75" hidden="false" customHeight="false" outlineLevel="0" collapsed="false">
      <c r="G29" s="35"/>
    </row>
  </sheetData>
  <mergeCells count="12">
    <mergeCell ref="B2:F2"/>
    <mergeCell ref="Q2:R2"/>
    <mergeCell ref="G6:H6"/>
    <mergeCell ref="I6:J6"/>
    <mergeCell ref="K6:L6"/>
    <mergeCell ref="M6:N6"/>
    <mergeCell ref="O6:P6"/>
    <mergeCell ref="Q6:R6"/>
    <mergeCell ref="S6:T6"/>
    <mergeCell ref="B17:F17"/>
    <mergeCell ref="B18:F18"/>
    <mergeCell ref="B19:F19"/>
  </mergeCells>
  <hyperlinks>
    <hyperlink ref="Q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1" activeCellId="0" sqref="Q1:R1"/>
    </sheetView>
  </sheetViews>
  <sheetFormatPr defaultColWidth="9.13671875" defaultRowHeight="10.5" zeroHeight="false" outlineLevelRow="0" outlineLevelCol="1"/>
  <cols>
    <col collapsed="false" customWidth="true" hidden="false" outlineLevel="0" max="1" min="1" style="44" width="5.99"/>
    <col collapsed="false" customWidth="true" hidden="false" outlineLevel="0" max="2" min="2" style="45" width="41.14"/>
    <col collapsed="false" customWidth="true" hidden="false" outlineLevel="0" max="3" min="3" style="46" width="2.7"/>
    <col collapsed="false" customWidth="true" hidden="true" outlineLevel="1" max="9" min="4" style="45" width="9.99"/>
    <col collapsed="false" customWidth="true" hidden="false" outlineLevel="0" max="13" min="10" style="45" width="9.99"/>
    <col collapsed="false" customWidth="false" hidden="false" outlineLevel="0" max="19" min="14" style="45" width="9.14"/>
    <col collapsed="false" customWidth="false" hidden="false" outlineLevel="0" max="20" min="20" style="47" width="9.14"/>
    <col collapsed="false" customWidth="true" hidden="false" outlineLevel="0" max="21" min="21" style="47" width="10.71"/>
    <col collapsed="false" customWidth="false" hidden="false" outlineLevel="0" max="25" min="22" style="47" width="9.14"/>
    <col collapsed="false" customWidth="false" hidden="false" outlineLevel="0" max="257" min="26" style="45" width="9.14"/>
  </cols>
  <sheetData>
    <row r="1" customFormat="false" ht="12.75" hidden="false" customHeight="false" outlineLevel="0" collapsed="false">
      <c r="B1" s="18" t="s">
        <v>45</v>
      </c>
      <c r="J1" s="45" t="s">
        <v>46</v>
      </c>
      <c r="Q1" s="20" t="s">
        <v>25</v>
      </c>
      <c r="R1" s="20"/>
    </row>
    <row r="3" customFormat="false" ht="10.5" hidden="false" customHeight="false" outlineLevel="0" collapsed="false">
      <c r="D3" s="48"/>
      <c r="J3" s="48" t="s">
        <v>47</v>
      </c>
    </row>
    <row r="4" customFormat="false" ht="10.5" hidden="false" customHeight="false" outlineLevel="0" collapsed="false">
      <c r="D4" s="49"/>
      <c r="E4" s="48"/>
      <c r="F4" s="48"/>
      <c r="G4" s="48"/>
      <c r="H4" s="48"/>
      <c r="I4" s="48"/>
      <c r="J4" s="49" t="s">
        <v>48</v>
      </c>
    </row>
    <row r="5" customFormat="false" ht="10.5" hidden="false" customHeight="false" outlineLevel="0" collapsed="false">
      <c r="E5" s="50"/>
      <c r="F5" s="50"/>
      <c r="G5" s="50"/>
      <c r="H5" s="50"/>
      <c r="I5" s="50"/>
      <c r="J5" s="50"/>
    </row>
    <row r="6" customFormat="false" ht="10.5" hidden="false" customHeight="false" outlineLevel="0" collapsed="false">
      <c r="D6" s="51" t="s">
        <v>49</v>
      </c>
      <c r="E6" s="51" t="s">
        <v>50</v>
      </c>
      <c r="F6" s="51" t="s">
        <v>51</v>
      </c>
      <c r="G6" s="51" t="s">
        <v>52</v>
      </c>
      <c r="H6" s="51" t="s">
        <v>53</v>
      </c>
      <c r="I6" s="51" t="s">
        <v>54</v>
      </c>
      <c r="J6" s="51" t="s">
        <v>55</v>
      </c>
      <c r="K6" s="51" t="s">
        <v>56</v>
      </c>
      <c r="L6" s="51" t="s">
        <v>57</v>
      </c>
      <c r="M6" s="51" t="s">
        <v>58</v>
      </c>
      <c r="N6" s="51" t="s">
        <v>59</v>
      </c>
      <c r="O6" s="51" t="s">
        <v>60</v>
      </c>
      <c r="P6" s="51" t="s">
        <v>61</v>
      </c>
      <c r="Q6" s="51" t="s">
        <v>62</v>
      </c>
      <c r="R6" s="51" t="s">
        <v>63</v>
      </c>
      <c r="S6" s="51"/>
      <c r="T6" s="52"/>
    </row>
    <row r="7" customFormat="false" ht="10.5" hidden="false" customHeight="false" outlineLevel="0" collapsed="false">
      <c r="N7" s="53" t="s">
        <v>64</v>
      </c>
      <c r="O7" s="53" t="s">
        <v>64</v>
      </c>
      <c r="P7" s="53" t="s">
        <v>64</v>
      </c>
      <c r="Q7" s="53" t="s">
        <v>64</v>
      </c>
      <c r="R7" s="53"/>
      <c r="S7" s="53"/>
      <c r="T7" s="52"/>
    </row>
    <row r="9" customFormat="false" ht="10.5" hidden="false" customHeight="false" outlineLevel="0" collapsed="false">
      <c r="B9" s="54" t="s">
        <v>65</v>
      </c>
      <c r="C9" s="55"/>
    </row>
    <row r="10" customFormat="false" ht="12" hidden="false" customHeight="true" outlineLevel="0" collapsed="false">
      <c r="A10" s="56" t="n">
        <v>2.1</v>
      </c>
      <c r="B10" s="57" t="s">
        <v>66</v>
      </c>
      <c r="C10" s="58"/>
      <c r="D10" s="31" t="n">
        <v>517948</v>
      </c>
      <c r="E10" s="31" t="n">
        <v>608620</v>
      </c>
      <c r="F10" s="31" t="n">
        <v>1352873</v>
      </c>
      <c r="G10" s="31" t="n">
        <v>812819</v>
      </c>
      <c r="H10" s="31" t="n">
        <v>809646</v>
      </c>
      <c r="I10" s="31" t="n">
        <v>870124</v>
      </c>
      <c r="J10" s="31" t="n">
        <v>976653</v>
      </c>
      <c r="K10" s="31" t="n">
        <v>2014371</v>
      </c>
      <c r="L10" s="31" t="n">
        <v>1046016</v>
      </c>
      <c r="M10" s="31" t="n">
        <v>909240</v>
      </c>
      <c r="N10" s="31" t="n">
        <v>808814</v>
      </c>
      <c r="O10" s="31" t="n">
        <v>790503</v>
      </c>
      <c r="P10" s="31" t="n">
        <v>829696</v>
      </c>
      <c r="Q10" s="31" t="n">
        <v>728278</v>
      </c>
      <c r="R10" s="31" t="n">
        <v>578272</v>
      </c>
      <c r="S10" s="59"/>
      <c r="T10" s="60"/>
      <c r="U10" s="61"/>
      <c r="V10" s="61"/>
      <c r="W10" s="61"/>
    </row>
    <row r="11" customFormat="false" ht="12" hidden="false" customHeight="true" outlineLevel="0" collapsed="false">
      <c r="B11" s="57" t="s">
        <v>67</v>
      </c>
      <c r="C11" s="58"/>
      <c r="D11" s="31" t="n">
        <v>480838</v>
      </c>
      <c r="E11" s="31" t="n">
        <v>314855</v>
      </c>
      <c r="F11" s="31" t="n">
        <v>192569</v>
      </c>
      <c r="G11" s="31" t="n">
        <v>121137</v>
      </c>
      <c r="H11" s="31" t="n">
        <v>113903</v>
      </c>
      <c r="I11" s="31" t="n">
        <v>114334</v>
      </c>
      <c r="J11" s="31" t="n">
        <v>99073</v>
      </c>
      <c r="K11" s="31" t="n">
        <v>92870</v>
      </c>
      <c r="L11" s="31" t="n">
        <v>73540</v>
      </c>
      <c r="M11" s="31" t="n">
        <v>72064</v>
      </c>
      <c r="N11" s="31" t="n">
        <v>82462</v>
      </c>
      <c r="O11" s="31" t="n">
        <v>78805</v>
      </c>
      <c r="P11" s="31" t="n">
        <v>82546</v>
      </c>
      <c r="Q11" s="31" t="n">
        <v>78316</v>
      </c>
      <c r="R11" s="31" t="n">
        <v>79383</v>
      </c>
      <c r="S11" s="59"/>
      <c r="T11" s="62"/>
      <c r="U11" s="61"/>
      <c r="V11" s="61"/>
      <c r="W11" s="61"/>
    </row>
    <row r="12" customFormat="false" ht="12" hidden="false" customHeight="true" outlineLevel="0" collapsed="false">
      <c r="B12" s="57" t="s">
        <v>29</v>
      </c>
      <c r="C12" s="63"/>
      <c r="D12" s="31" t="n">
        <v>194730</v>
      </c>
      <c r="E12" s="31" t="n">
        <v>210050</v>
      </c>
      <c r="F12" s="31" t="n">
        <v>213952</v>
      </c>
      <c r="G12" s="31" t="n">
        <v>227695</v>
      </c>
      <c r="H12" s="31" t="n">
        <v>267046</v>
      </c>
      <c r="I12" s="31" t="n">
        <v>281275</v>
      </c>
      <c r="J12" s="31" t="n">
        <v>338115</v>
      </c>
      <c r="K12" s="31" t="n">
        <v>421368</v>
      </c>
      <c r="L12" s="31" t="n">
        <v>518137</v>
      </c>
      <c r="M12" s="31" t="n">
        <v>732071</v>
      </c>
      <c r="N12" s="31" t="n">
        <v>834782</v>
      </c>
      <c r="O12" s="31" t="n">
        <v>1215615</v>
      </c>
      <c r="P12" s="31" t="n">
        <v>2367172</v>
      </c>
      <c r="Q12" s="31" t="n">
        <v>2494267</v>
      </c>
      <c r="R12" s="31" t="n">
        <v>2126403</v>
      </c>
      <c r="S12" s="59"/>
      <c r="T12" s="60"/>
      <c r="U12" s="61"/>
      <c r="V12" s="61"/>
      <c r="W12" s="61"/>
    </row>
    <row r="13" customFormat="false" ht="12" hidden="false" customHeight="true" outlineLevel="0" collapsed="false">
      <c r="B13" s="57" t="s">
        <v>30</v>
      </c>
      <c r="C13" s="58"/>
      <c r="D13" s="31" t="n">
        <v>58326</v>
      </c>
      <c r="E13" s="31" t="n">
        <v>60390</v>
      </c>
      <c r="F13" s="31" t="n">
        <v>101330</v>
      </c>
      <c r="G13" s="31" t="n">
        <v>97798</v>
      </c>
      <c r="H13" s="31" t="n">
        <v>80114</v>
      </c>
      <c r="I13" s="31" t="n">
        <v>70071</v>
      </c>
      <c r="J13" s="31" t="n">
        <v>61931</v>
      </c>
      <c r="K13" s="31" t="n">
        <v>80230</v>
      </c>
      <c r="L13" s="31" t="n">
        <v>57963</v>
      </c>
      <c r="M13" s="31" t="n">
        <v>64026</v>
      </c>
      <c r="N13" s="31" t="n">
        <v>67531</v>
      </c>
      <c r="O13" s="31" t="n">
        <v>69095</v>
      </c>
      <c r="P13" s="31" t="n">
        <v>81462</v>
      </c>
      <c r="Q13" s="31" t="n">
        <v>80227</v>
      </c>
      <c r="R13" s="31" t="n">
        <v>76811</v>
      </c>
      <c r="S13" s="59"/>
      <c r="T13" s="60"/>
      <c r="U13" s="61"/>
      <c r="V13" s="61"/>
      <c r="W13" s="61"/>
    </row>
    <row r="14" customFormat="false" ht="12" hidden="false" customHeight="true" outlineLevel="0" collapsed="false">
      <c r="B14" s="57" t="s">
        <v>31</v>
      </c>
      <c r="C14" s="63"/>
      <c r="D14" s="31" t="n">
        <v>27810</v>
      </c>
      <c r="E14" s="31" t="n">
        <v>25667</v>
      </c>
      <c r="F14" s="31" t="n">
        <v>31016</v>
      </c>
      <c r="G14" s="31" t="n">
        <v>29909</v>
      </c>
      <c r="H14" s="31" t="n">
        <v>39352</v>
      </c>
      <c r="I14" s="31" t="n">
        <v>37283</v>
      </c>
      <c r="J14" s="31" t="n">
        <v>55946</v>
      </c>
      <c r="K14" s="31" t="n">
        <v>44872</v>
      </c>
      <c r="L14" s="31" t="n">
        <v>43122</v>
      </c>
      <c r="M14" s="31" t="n">
        <v>41588</v>
      </c>
      <c r="N14" s="31" t="n">
        <v>43605</v>
      </c>
      <c r="O14" s="31" t="n">
        <v>40983</v>
      </c>
      <c r="P14" s="31" t="n">
        <v>43482</v>
      </c>
      <c r="Q14" s="31" t="n">
        <v>41197</v>
      </c>
      <c r="R14" s="31" t="n">
        <v>46248</v>
      </c>
      <c r="S14" s="59"/>
      <c r="T14" s="60"/>
      <c r="U14" s="61"/>
      <c r="V14" s="61"/>
      <c r="W14" s="61"/>
    </row>
    <row r="15" customFormat="false" ht="12" hidden="false" customHeight="true" outlineLevel="0" collapsed="false">
      <c r="B15" s="57" t="s">
        <v>68</v>
      </c>
      <c r="C15" s="63"/>
      <c r="D15" s="31" t="n">
        <v>117425</v>
      </c>
      <c r="E15" s="31" t="n">
        <v>109983</v>
      </c>
      <c r="F15" s="31" t="n">
        <v>123722</v>
      </c>
      <c r="G15" s="31" t="n">
        <v>107012</v>
      </c>
      <c r="H15" s="31" t="n">
        <v>116581</v>
      </c>
      <c r="I15" s="31" t="n">
        <v>103096</v>
      </c>
      <c r="J15" s="31" t="n">
        <v>96765</v>
      </c>
      <c r="K15" s="31" t="n">
        <v>484</v>
      </c>
      <c r="L15" s="31"/>
      <c r="M15" s="31"/>
      <c r="N15" s="31"/>
      <c r="O15" s="31"/>
      <c r="P15" s="31"/>
      <c r="Q15" s="31"/>
      <c r="R15" s="31"/>
      <c r="S15" s="59"/>
      <c r="T15" s="60"/>
      <c r="U15" s="61"/>
      <c r="V15" s="61"/>
      <c r="W15" s="61"/>
    </row>
    <row r="16" customFormat="false" ht="12" hidden="false" customHeight="true" outlineLevel="0" collapsed="false">
      <c r="B16" s="64" t="s">
        <v>40</v>
      </c>
      <c r="C16" s="63"/>
      <c r="D16" s="33" t="n">
        <f aca="false">SUM(D10:D15)</f>
        <v>1397077</v>
      </c>
      <c r="E16" s="33" t="n">
        <f aca="false">SUM(E10:E15)</f>
        <v>1329565</v>
      </c>
      <c r="F16" s="33" t="n">
        <f aca="false">SUM(F10:F15)</f>
        <v>2015462</v>
      </c>
      <c r="G16" s="33" t="n">
        <f aca="false">SUM(G10:G15)</f>
        <v>1396370</v>
      </c>
      <c r="H16" s="33" t="n">
        <f aca="false">SUM(H10:H15)</f>
        <v>1426642</v>
      </c>
      <c r="I16" s="33" t="n">
        <f aca="false">SUM(I10:I15)</f>
        <v>1476183</v>
      </c>
      <c r="J16" s="33" t="n">
        <f aca="false">SUM(J10:J15)</f>
        <v>1628483</v>
      </c>
      <c r="K16" s="33" t="n">
        <v>2654195</v>
      </c>
      <c r="L16" s="33" t="n">
        <v>1738778</v>
      </c>
      <c r="M16" s="33" t="n">
        <v>1818989</v>
      </c>
      <c r="N16" s="33" t="n">
        <v>1837194</v>
      </c>
      <c r="O16" s="33" t="n">
        <v>2195001</v>
      </c>
      <c r="P16" s="33" t="n">
        <v>3404358</v>
      </c>
      <c r="Q16" s="33" t="n">
        <v>3422285</v>
      </c>
      <c r="R16" s="33" t="n">
        <v>2907117</v>
      </c>
      <c r="S16" s="65"/>
      <c r="T16" s="66"/>
      <c r="U16" s="61"/>
      <c r="V16" s="61"/>
      <c r="W16" s="61"/>
    </row>
    <row r="17" customFormat="false" ht="12" hidden="false" customHeight="true" outlineLevel="0" collapsed="false">
      <c r="B17" s="64"/>
      <c r="C17" s="63"/>
      <c r="D17" s="67"/>
      <c r="E17" s="67"/>
      <c r="F17" s="67"/>
      <c r="G17" s="67"/>
      <c r="H17" s="67"/>
      <c r="I17" s="67"/>
      <c r="J17" s="67"/>
      <c r="K17" s="67"/>
      <c r="L17" s="67"/>
      <c r="M17" s="67"/>
      <c r="N17" s="67"/>
      <c r="O17" s="67"/>
      <c r="P17" s="67"/>
      <c r="Q17" s="67"/>
      <c r="R17" s="67"/>
      <c r="S17" s="68"/>
      <c r="T17" s="69"/>
      <c r="U17" s="61"/>
      <c r="V17" s="61"/>
    </row>
    <row r="18" customFormat="false" ht="12" hidden="false" customHeight="true" outlineLevel="0" collapsed="false">
      <c r="B18" s="70"/>
      <c r="C18" s="63"/>
      <c r="D18" s="71"/>
      <c r="E18" s="71"/>
      <c r="F18" s="71"/>
      <c r="G18" s="71"/>
      <c r="H18" s="71"/>
      <c r="I18" s="71"/>
      <c r="J18" s="71"/>
      <c r="K18" s="71"/>
      <c r="L18" s="71"/>
      <c r="M18" s="71"/>
      <c r="N18" s="71"/>
      <c r="O18" s="71"/>
      <c r="P18" s="71"/>
      <c r="Q18" s="71"/>
      <c r="R18" s="71"/>
      <c r="S18" s="72"/>
      <c r="T18" s="73"/>
      <c r="U18" s="61"/>
      <c r="V18" s="61"/>
    </row>
    <row r="19" customFormat="false" ht="12" hidden="false" customHeight="true" outlineLevel="0" collapsed="false">
      <c r="A19" s="56" t="n">
        <v>2.2</v>
      </c>
      <c r="B19" s="74" t="s">
        <v>69</v>
      </c>
      <c r="C19" s="58"/>
      <c r="D19" s="71"/>
      <c r="E19" s="71"/>
      <c r="F19" s="71"/>
      <c r="G19" s="71"/>
      <c r="H19" s="71"/>
      <c r="I19" s="71"/>
      <c r="J19" s="71"/>
      <c r="K19" s="71"/>
      <c r="L19" s="71"/>
      <c r="M19" s="71"/>
      <c r="N19" s="71"/>
      <c r="O19" s="71"/>
      <c r="P19" s="71"/>
      <c r="Q19" s="71"/>
      <c r="R19" s="71"/>
      <c r="S19" s="75"/>
      <c r="T19" s="73"/>
      <c r="U19" s="61"/>
      <c r="V19" s="61"/>
    </row>
    <row r="20" customFormat="false" ht="12" hidden="false" customHeight="true" outlineLevel="0" collapsed="false">
      <c r="A20" s="56"/>
      <c r="B20" s="76" t="s">
        <v>70</v>
      </c>
      <c r="C20" s="77"/>
      <c r="D20" s="31" t="n">
        <v>798775</v>
      </c>
      <c r="E20" s="31" t="n">
        <v>843090</v>
      </c>
      <c r="F20" s="31" t="n">
        <v>1604589</v>
      </c>
      <c r="G20" s="31" t="n">
        <v>1041101</v>
      </c>
      <c r="H20" s="31" t="n">
        <v>1018548</v>
      </c>
      <c r="I20" s="31" t="n">
        <v>1082364</v>
      </c>
      <c r="J20" s="31" t="n">
        <v>1189076</v>
      </c>
      <c r="K20" s="31" t="n">
        <v>2225458</v>
      </c>
      <c r="L20" s="31" t="n">
        <v>1299543</v>
      </c>
      <c r="M20" s="31" t="n">
        <v>1275025</v>
      </c>
      <c r="N20" s="31" t="n">
        <v>1255529</v>
      </c>
      <c r="O20" s="31" t="n">
        <v>1590467</v>
      </c>
      <c r="P20" s="31" t="n">
        <v>2596519</v>
      </c>
      <c r="Q20" s="31" t="n">
        <v>2567798</v>
      </c>
      <c r="R20" s="31" t="n">
        <v>1903423</v>
      </c>
      <c r="S20" s="59"/>
      <c r="T20" s="60"/>
      <c r="U20" s="61"/>
      <c r="V20" s="61"/>
      <c r="W20" s="61"/>
      <c r="X20" s="61"/>
      <c r="Y20" s="61"/>
    </row>
    <row r="21" customFormat="false" ht="12" hidden="false" customHeight="true" outlineLevel="0" collapsed="false">
      <c r="A21" s="56"/>
      <c r="B21" s="76" t="s">
        <v>71</v>
      </c>
      <c r="C21" s="77"/>
      <c r="D21" s="31" t="n">
        <v>71639</v>
      </c>
      <c r="E21" s="31" t="n">
        <v>69779</v>
      </c>
      <c r="F21" s="31" t="n">
        <v>76616</v>
      </c>
      <c r="G21" s="31" t="n">
        <v>79693</v>
      </c>
      <c r="H21" s="31" t="n">
        <v>103659</v>
      </c>
      <c r="I21" s="31" t="n">
        <v>115242</v>
      </c>
      <c r="J21" s="31" t="n">
        <v>138753</v>
      </c>
      <c r="K21" s="31" t="n">
        <v>144975</v>
      </c>
      <c r="L21" s="31" t="n">
        <v>147886</v>
      </c>
      <c r="M21" s="31" t="n">
        <v>226860</v>
      </c>
      <c r="N21" s="31" t="n">
        <v>250100</v>
      </c>
      <c r="O21" s="31" t="n">
        <v>272735</v>
      </c>
      <c r="P21" s="31" t="n">
        <v>428576</v>
      </c>
      <c r="Q21" s="31" t="n">
        <v>467247</v>
      </c>
      <c r="R21" s="31" t="n">
        <v>395616</v>
      </c>
      <c r="S21" s="59"/>
      <c r="T21" s="60"/>
      <c r="U21" s="61"/>
      <c r="V21" s="61"/>
      <c r="W21" s="61"/>
      <c r="Y21" s="61"/>
    </row>
    <row r="22" customFormat="false" ht="12" hidden="false" customHeight="true" outlineLevel="0" collapsed="false">
      <c r="A22" s="56"/>
      <c r="B22" s="76" t="s">
        <v>72</v>
      </c>
      <c r="C22" s="77"/>
      <c r="D22" s="31" t="n">
        <v>10402</v>
      </c>
      <c r="E22" s="31" t="n">
        <v>9865</v>
      </c>
      <c r="F22" s="31" t="n">
        <v>13125</v>
      </c>
      <c r="G22" s="31" t="n">
        <v>11117</v>
      </c>
      <c r="H22" s="31" t="n">
        <v>11930</v>
      </c>
      <c r="I22" s="31" t="n">
        <v>10550</v>
      </c>
      <c r="J22" s="31" t="n">
        <v>12733</v>
      </c>
      <c r="K22" s="31" t="n">
        <v>11626</v>
      </c>
      <c r="L22" s="31" t="n">
        <v>13210</v>
      </c>
      <c r="M22" s="31" t="n">
        <v>10636</v>
      </c>
      <c r="N22" s="31" t="n">
        <v>10417</v>
      </c>
      <c r="O22" s="31" t="n">
        <v>10784</v>
      </c>
      <c r="P22" s="31" t="n">
        <v>11268</v>
      </c>
      <c r="Q22" s="31" t="n">
        <v>10298</v>
      </c>
      <c r="R22" s="31" t="n">
        <v>13077</v>
      </c>
      <c r="S22" s="59"/>
      <c r="T22" s="60"/>
      <c r="U22" s="61"/>
      <c r="V22" s="61"/>
      <c r="W22" s="61"/>
      <c r="Y22" s="61"/>
    </row>
    <row r="23" customFormat="false" ht="12" hidden="false" customHeight="true" outlineLevel="0" collapsed="false">
      <c r="A23" s="56"/>
      <c r="B23" s="76" t="s">
        <v>73</v>
      </c>
      <c r="C23" s="77"/>
      <c r="D23" s="31" t="n">
        <v>203268</v>
      </c>
      <c r="E23" s="31" t="n">
        <v>117619</v>
      </c>
      <c r="F23" s="31" t="n">
        <v>70634</v>
      </c>
      <c r="G23" s="31" t="n">
        <v>57988</v>
      </c>
      <c r="H23" s="31" t="n">
        <v>66905</v>
      </c>
      <c r="I23" s="31" t="n">
        <v>65315</v>
      </c>
      <c r="J23" s="31" t="n">
        <v>63599</v>
      </c>
      <c r="K23" s="31" t="n">
        <v>51420</v>
      </c>
      <c r="L23" s="31" t="n">
        <v>43960</v>
      </c>
      <c r="M23" s="31" t="n">
        <v>41461</v>
      </c>
      <c r="N23" s="31" t="n">
        <v>47014</v>
      </c>
      <c r="O23" s="31" t="n">
        <v>47702</v>
      </c>
      <c r="P23" s="31" t="n">
        <v>53108</v>
      </c>
      <c r="Q23" s="31" t="n">
        <v>50474</v>
      </c>
      <c r="R23" s="31" t="n">
        <v>54434</v>
      </c>
      <c r="S23" s="59"/>
      <c r="T23" s="60"/>
      <c r="U23" s="61"/>
      <c r="V23" s="61"/>
      <c r="W23" s="61"/>
      <c r="Y23" s="61"/>
    </row>
    <row r="24" customFormat="false" ht="12" hidden="false" customHeight="true" outlineLevel="0" collapsed="false">
      <c r="A24" s="56"/>
      <c r="B24" s="76" t="s">
        <v>74</v>
      </c>
      <c r="C24" s="77"/>
      <c r="D24" s="31" t="n">
        <v>6837</v>
      </c>
      <c r="E24" s="31" t="n">
        <v>7953</v>
      </c>
      <c r="F24" s="31" t="n">
        <v>11179</v>
      </c>
      <c r="G24" s="31" t="n">
        <v>14637</v>
      </c>
      <c r="H24" s="31" t="n">
        <v>15776</v>
      </c>
      <c r="I24" s="31" t="n">
        <v>12716</v>
      </c>
      <c r="J24" s="31" t="n">
        <v>14655</v>
      </c>
      <c r="K24" s="31" t="n">
        <v>13232</v>
      </c>
      <c r="L24" s="31" t="n">
        <v>22688</v>
      </c>
      <c r="M24" s="31" t="n">
        <v>29241</v>
      </c>
      <c r="N24" s="31" t="n">
        <v>29867</v>
      </c>
      <c r="O24" s="31" t="n">
        <v>52681</v>
      </c>
      <c r="P24" s="31" t="n">
        <v>95336</v>
      </c>
      <c r="Q24" s="31" t="n">
        <v>105384</v>
      </c>
      <c r="R24" s="31" t="n">
        <v>82862</v>
      </c>
      <c r="S24" s="59"/>
      <c r="T24" s="60"/>
      <c r="U24" s="61"/>
      <c r="V24" s="61"/>
      <c r="W24" s="61"/>
      <c r="Y24" s="61"/>
    </row>
    <row r="25" customFormat="false" ht="12" hidden="false" customHeight="true" outlineLevel="0" collapsed="false">
      <c r="A25" s="56"/>
      <c r="B25" s="76" t="s">
        <v>75</v>
      </c>
      <c r="C25" s="77"/>
      <c r="D25" s="31" t="n">
        <v>198829</v>
      </c>
      <c r="E25" s="31" t="n">
        <v>203091</v>
      </c>
      <c r="F25" s="31" t="n">
        <v>172308</v>
      </c>
      <c r="G25" s="31" t="n">
        <v>142930</v>
      </c>
      <c r="H25" s="31" t="n">
        <v>155327</v>
      </c>
      <c r="I25" s="31" t="n">
        <v>139593</v>
      </c>
      <c r="J25" s="31" t="n">
        <v>152250</v>
      </c>
      <c r="K25" s="31" t="n">
        <v>162651</v>
      </c>
      <c r="L25" s="31" t="n">
        <v>165714</v>
      </c>
      <c r="M25" s="31" t="n">
        <v>178689</v>
      </c>
      <c r="N25" s="31" t="n">
        <v>185656</v>
      </c>
      <c r="O25" s="31" t="n">
        <v>166004</v>
      </c>
      <c r="P25" s="31" t="n">
        <v>158300</v>
      </c>
      <c r="Q25" s="31" t="n">
        <v>159975</v>
      </c>
      <c r="R25" s="31" t="n">
        <v>163566</v>
      </c>
      <c r="S25" s="59"/>
      <c r="T25" s="60"/>
      <c r="U25" s="61"/>
      <c r="V25" s="61"/>
      <c r="W25" s="61"/>
      <c r="Y25" s="61"/>
    </row>
    <row r="26" customFormat="false" ht="12" hidden="false" customHeight="true" outlineLevel="0" collapsed="false">
      <c r="A26" s="56"/>
      <c r="B26" s="76" t="s">
        <v>76</v>
      </c>
      <c r="C26" s="77"/>
      <c r="D26" s="31" t="n">
        <v>46529</v>
      </c>
      <c r="E26" s="31" t="n">
        <v>31988</v>
      </c>
      <c r="F26" s="31" t="n">
        <v>30271</v>
      </c>
      <c r="G26" s="31" t="n">
        <v>19101</v>
      </c>
      <c r="H26" s="31" t="n">
        <v>20791</v>
      </c>
      <c r="I26" s="31" t="n">
        <v>17173</v>
      </c>
      <c r="J26" s="31" t="n">
        <v>22552</v>
      </c>
      <c r="K26" s="31" t="n">
        <v>13994</v>
      </c>
      <c r="L26" s="31" t="n">
        <v>20398</v>
      </c>
      <c r="M26" s="31" t="n">
        <v>20690</v>
      </c>
      <c r="N26" s="31" t="n">
        <v>24088</v>
      </c>
      <c r="O26" s="31" t="n">
        <v>27262</v>
      </c>
      <c r="P26" s="31" t="n">
        <v>34369</v>
      </c>
      <c r="Q26" s="31" t="n">
        <v>34620</v>
      </c>
      <c r="R26" s="31" t="n">
        <v>36793</v>
      </c>
      <c r="S26" s="59"/>
      <c r="T26" s="60"/>
      <c r="U26" s="61"/>
      <c r="V26" s="61"/>
      <c r="W26" s="61"/>
      <c r="Y26" s="61"/>
    </row>
    <row r="27" customFormat="false" ht="12" hidden="false" customHeight="true" outlineLevel="0" collapsed="false">
      <c r="A27" s="56"/>
      <c r="B27" s="76" t="s">
        <v>77</v>
      </c>
      <c r="C27" s="77"/>
      <c r="D27" s="31" t="n">
        <v>7553</v>
      </c>
      <c r="E27" s="31" t="n">
        <v>7303</v>
      </c>
      <c r="F27" s="31" t="n">
        <v>8219</v>
      </c>
      <c r="G27" s="31" t="n">
        <v>9781</v>
      </c>
      <c r="H27" s="31" t="n">
        <v>11580</v>
      </c>
      <c r="I27" s="31" t="n">
        <v>11580</v>
      </c>
      <c r="J27" s="31" t="n">
        <v>12166</v>
      </c>
      <c r="K27" s="31" t="n">
        <v>9420</v>
      </c>
      <c r="L27" s="31" t="n">
        <v>7475</v>
      </c>
      <c r="M27" s="31" t="n">
        <v>7064</v>
      </c>
      <c r="N27" s="31" t="n">
        <v>6207</v>
      </c>
      <c r="O27" s="31" t="n">
        <v>5239</v>
      </c>
      <c r="P27" s="31" t="n">
        <v>5276</v>
      </c>
      <c r="Q27" s="31" t="n">
        <v>5204</v>
      </c>
      <c r="R27" s="31" t="n">
        <v>6484</v>
      </c>
      <c r="S27" s="59"/>
      <c r="T27" s="60"/>
      <c r="U27" s="61"/>
      <c r="V27" s="61"/>
      <c r="W27" s="61"/>
      <c r="Y27" s="61"/>
    </row>
    <row r="28" customFormat="false" ht="12" hidden="false" customHeight="true" outlineLevel="0" collapsed="false">
      <c r="A28" s="56"/>
      <c r="B28" s="76" t="s">
        <v>78</v>
      </c>
      <c r="C28" s="77"/>
      <c r="D28" s="31" t="n">
        <v>53245</v>
      </c>
      <c r="E28" s="31" t="n">
        <v>38877</v>
      </c>
      <c r="F28" s="31" t="n">
        <v>28521</v>
      </c>
      <c r="G28" s="31" t="n">
        <v>20022</v>
      </c>
      <c r="H28" s="31" t="n">
        <v>22126</v>
      </c>
      <c r="I28" s="31" t="n">
        <v>21650</v>
      </c>
      <c r="J28" s="31" t="n">
        <v>22699</v>
      </c>
      <c r="K28" s="31" t="n">
        <v>21419</v>
      </c>
      <c r="L28" s="31" t="n">
        <v>17904</v>
      </c>
      <c r="M28" s="31" t="n">
        <v>29323</v>
      </c>
      <c r="N28" s="31" t="n">
        <v>28316</v>
      </c>
      <c r="O28" s="31" t="n">
        <v>22127</v>
      </c>
      <c r="P28" s="31" t="n">
        <v>21606</v>
      </c>
      <c r="Q28" s="31" t="n">
        <v>21285</v>
      </c>
      <c r="R28" s="31" t="n">
        <v>250862</v>
      </c>
      <c r="S28" s="78" t="s">
        <v>79</v>
      </c>
      <c r="T28" s="79"/>
      <c r="U28" s="61"/>
      <c r="V28" s="61"/>
      <c r="W28" s="61"/>
      <c r="X28" s="61"/>
      <c r="Y28" s="61"/>
    </row>
    <row r="29" customFormat="false" ht="12" hidden="false" customHeight="true" outlineLevel="0" collapsed="false">
      <c r="A29" s="56"/>
      <c r="B29" s="80" t="s">
        <v>40</v>
      </c>
      <c r="C29" s="81"/>
      <c r="D29" s="33" t="n">
        <f aca="false">SUM(D20:D28)</f>
        <v>1397077</v>
      </c>
      <c r="E29" s="33" t="n">
        <f aca="false">SUM(E20:E28)</f>
        <v>1329565</v>
      </c>
      <c r="F29" s="33" t="n">
        <f aca="false">SUM(F20:F28)</f>
        <v>2015462</v>
      </c>
      <c r="G29" s="33" t="n">
        <f aca="false">SUM(G20:G28)</f>
        <v>1396370</v>
      </c>
      <c r="H29" s="33" t="n">
        <f aca="false">SUM(H20:H28)</f>
        <v>1426642</v>
      </c>
      <c r="I29" s="33" t="n">
        <f aca="false">SUM(I20:I28)</f>
        <v>1476183</v>
      </c>
      <c r="J29" s="33" t="n">
        <f aca="false">SUM(J20:J28)</f>
        <v>1628483</v>
      </c>
      <c r="K29" s="33" t="n">
        <v>2654195</v>
      </c>
      <c r="L29" s="33" t="n">
        <v>1738778</v>
      </c>
      <c r="M29" s="33" t="n">
        <v>1818989</v>
      </c>
      <c r="N29" s="33" t="n">
        <v>1837194</v>
      </c>
      <c r="O29" s="33" t="n">
        <v>2195001</v>
      </c>
      <c r="P29" s="33" t="n">
        <v>3404358</v>
      </c>
      <c r="Q29" s="33" t="n">
        <v>3422285</v>
      </c>
      <c r="R29" s="33" t="n">
        <v>2907117</v>
      </c>
      <c r="S29" s="65"/>
      <c r="T29" s="66"/>
      <c r="U29" s="61"/>
      <c r="V29" s="61"/>
      <c r="W29" s="61"/>
    </row>
    <row r="30" customFormat="false" ht="12" hidden="false" customHeight="true" outlineLevel="0" collapsed="false">
      <c r="B30" s="57"/>
      <c r="C30" s="82"/>
      <c r="D30" s="31"/>
      <c r="E30" s="31"/>
      <c r="F30" s="31"/>
      <c r="G30" s="31"/>
      <c r="H30" s="31"/>
      <c r="I30" s="31"/>
      <c r="J30" s="31"/>
      <c r="K30" s="31"/>
      <c r="L30" s="31"/>
      <c r="M30" s="31"/>
      <c r="N30" s="31"/>
      <c r="O30" s="31"/>
      <c r="P30" s="31"/>
      <c r="Q30" s="31"/>
      <c r="R30" s="31"/>
      <c r="S30" s="59"/>
      <c r="T30" s="60"/>
      <c r="U30" s="61"/>
      <c r="V30" s="61"/>
    </row>
    <row r="31" customFormat="false" ht="12" hidden="false" customHeight="true" outlineLevel="0" collapsed="false">
      <c r="A31" s="56"/>
      <c r="B31" s="80"/>
      <c r="C31" s="81"/>
      <c r="D31" s="33"/>
      <c r="E31" s="33"/>
      <c r="F31" s="33"/>
      <c r="G31" s="33"/>
      <c r="H31" s="33"/>
      <c r="I31" s="33"/>
      <c r="J31" s="33"/>
      <c r="K31" s="33"/>
      <c r="L31" s="33"/>
      <c r="M31" s="33"/>
      <c r="N31" s="33"/>
      <c r="O31" s="33"/>
      <c r="P31" s="33"/>
      <c r="Q31" s="33"/>
      <c r="R31" s="33"/>
      <c r="S31" s="65"/>
      <c r="T31" s="66"/>
      <c r="U31" s="61"/>
      <c r="V31" s="61"/>
    </row>
    <row r="32" customFormat="false" ht="12" hidden="false" customHeight="true" outlineLevel="0" collapsed="false">
      <c r="A32" s="56" t="n">
        <v>2.3</v>
      </c>
      <c r="B32" s="74" t="s">
        <v>80</v>
      </c>
      <c r="C32" s="58"/>
      <c r="D32" s="83"/>
      <c r="E32" s="83"/>
      <c r="F32" s="83"/>
      <c r="G32" s="83"/>
      <c r="H32" s="83"/>
      <c r="I32" s="83"/>
      <c r="J32" s="83"/>
      <c r="K32" s="83"/>
      <c r="L32" s="83"/>
      <c r="M32" s="83"/>
      <c r="N32" s="83"/>
      <c r="O32" s="83"/>
      <c r="P32" s="83"/>
      <c r="Q32" s="83"/>
      <c r="R32" s="83"/>
      <c r="S32" s="84"/>
      <c r="T32" s="85"/>
      <c r="U32" s="61"/>
      <c r="V32" s="61"/>
    </row>
    <row r="33" customFormat="false" ht="12" hidden="false" customHeight="true" outlineLevel="0" collapsed="false">
      <c r="A33" s="56"/>
      <c r="B33" s="76" t="s">
        <v>35</v>
      </c>
      <c r="C33" s="55"/>
      <c r="D33" s="31" t="n">
        <v>424588</v>
      </c>
      <c r="E33" s="31" t="n">
        <v>289700</v>
      </c>
      <c r="F33" s="31" t="n">
        <v>196930</v>
      </c>
      <c r="G33" s="31" t="n">
        <v>151589</v>
      </c>
      <c r="H33" s="31" t="n">
        <v>158784</v>
      </c>
      <c r="I33" s="31" t="n">
        <v>175650</v>
      </c>
      <c r="J33" s="31" t="n">
        <v>210388</v>
      </c>
      <c r="K33" s="31" t="n">
        <v>300022</v>
      </c>
      <c r="L33" s="31" t="n">
        <v>366253</v>
      </c>
      <c r="M33" s="31" t="n">
        <v>537870</v>
      </c>
      <c r="N33" s="31" t="n">
        <v>621795</v>
      </c>
      <c r="O33" s="31" t="n">
        <v>1029214</v>
      </c>
      <c r="P33" s="31" t="n">
        <v>2189748</v>
      </c>
      <c r="Q33" s="31" t="n">
        <v>2295618</v>
      </c>
      <c r="R33" s="31" t="n">
        <v>1909167</v>
      </c>
      <c r="S33" s="59"/>
      <c r="T33" s="60"/>
      <c r="U33" s="61"/>
      <c r="V33" s="61"/>
    </row>
    <row r="34" customFormat="false" ht="12" hidden="false" customHeight="true" outlineLevel="0" collapsed="false">
      <c r="A34" s="56"/>
      <c r="B34" s="30" t="s">
        <v>36</v>
      </c>
      <c r="C34" s="55"/>
      <c r="D34" s="31" t="n">
        <v>13784</v>
      </c>
      <c r="E34" s="31" t="n">
        <v>18293</v>
      </c>
      <c r="F34" s="31" t="n">
        <v>20221</v>
      </c>
      <c r="G34" s="31" t="n">
        <v>18806</v>
      </c>
      <c r="H34" s="31" t="n">
        <v>24412</v>
      </c>
      <c r="I34" s="31" t="n">
        <v>27697</v>
      </c>
      <c r="J34" s="31" t="n">
        <v>39463</v>
      </c>
      <c r="K34" s="31" t="n">
        <v>50004</v>
      </c>
      <c r="L34" s="31" t="n">
        <v>47558</v>
      </c>
      <c r="M34" s="31" t="n">
        <v>46708</v>
      </c>
      <c r="N34" s="31" t="n">
        <v>47550</v>
      </c>
      <c r="O34" s="31" t="n">
        <v>40432</v>
      </c>
      <c r="P34" s="31" t="n">
        <v>39511</v>
      </c>
      <c r="Q34" s="31" t="n">
        <v>31671</v>
      </c>
      <c r="R34" s="31" t="n">
        <v>30899</v>
      </c>
      <c r="S34" s="59"/>
      <c r="T34" s="60"/>
      <c r="U34" s="61"/>
      <c r="V34" s="61"/>
    </row>
    <row r="35" customFormat="false" ht="12" hidden="false" customHeight="true" outlineLevel="0" collapsed="false">
      <c r="A35" s="56"/>
      <c r="B35" s="76" t="s">
        <v>37</v>
      </c>
      <c r="C35" s="55"/>
      <c r="D35" s="31" t="n">
        <v>546460</v>
      </c>
      <c r="E35" s="31" t="n">
        <v>549369</v>
      </c>
      <c r="F35" s="31" t="n">
        <v>735715</v>
      </c>
      <c r="G35" s="31" t="n">
        <v>631611</v>
      </c>
      <c r="H35" s="31" t="n">
        <v>682094</v>
      </c>
      <c r="I35" s="31" t="n">
        <v>707949</v>
      </c>
      <c r="J35" s="31" t="n">
        <v>692382</v>
      </c>
      <c r="K35" s="31" t="n">
        <v>626280</v>
      </c>
      <c r="L35" s="31" t="n">
        <v>619217</v>
      </c>
      <c r="M35" s="31" t="n">
        <v>659136</v>
      </c>
      <c r="N35" s="31" t="n">
        <v>648134</v>
      </c>
      <c r="O35" s="31" t="n">
        <v>601590</v>
      </c>
      <c r="P35" s="31" t="n">
        <v>586175</v>
      </c>
      <c r="Q35" s="31" t="n">
        <v>605547</v>
      </c>
      <c r="R35" s="31" t="n">
        <v>589475</v>
      </c>
      <c r="S35" s="59"/>
      <c r="T35" s="60"/>
      <c r="U35" s="61"/>
      <c r="V35" s="61"/>
    </row>
    <row r="36" customFormat="false" ht="12" hidden="false" customHeight="true" outlineLevel="0" collapsed="false">
      <c r="A36" s="56"/>
      <c r="B36" s="76" t="s">
        <v>38</v>
      </c>
      <c r="C36" s="55"/>
      <c r="D36" s="31" t="n">
        <v>246608</v>
      </c>
      <c r="E36" s="31" t="n">
        <v>341519</v>
      </c>
      <c r="F36" s="31" t="n">
        <v>925312</v>
      </c>
      <c r="G36" s="31" t="n">
        <v>451682</v>
      </c>
      <c r="H36" s="31" t="n">
        <v>414227</v>
      </c>
      <c r="I36" s="31" t="n">
        <v>399159</v>
      </c>
      <c r="J36" s="31" t="n">
        <v>487117</v>
      </c>
      <c r="K36" s="31" t="n">
        <v>1572133</v>
      </c>
      <c r="L36" s="31" t="n">
        <v>597824</v>
      </c>
      <c r="M36" s="31" t="n">
        <v>469851</v>
      </c>
      <c r="N36" s="31" t="n">
        <v>426897</v>
      </c>
      <c r="O36" s="31" t="n">
        <v>430552</v>
      </c>
      <c r="P36" s="31" t="n">
        <v>485334</v>
      </c>
      <c r="Q36" s="31" t="n">
        <v>420638</v>
      </c>
      <c r="R36" s="31" t="n">
        <v>317660</v>
      </c>
      <c r="S36" s="59"/>
      <c r="T36" s="60"/>
      <c r="U36" s="61"/>
      <c r="V36" s="61"/>
    </row>
    <row r="37" customFormat="false" ht="12" hidden="false" customHeight="true" outlineLevel="0" collapsed="false">
      <c r="A37" s="56"/>
      <c r="B37" s="76" t="s">
        <v>39</v>
      </c>
      <c r="C37" s="55"/>
      <c r="D37" s="31" t="n">
        <v>165637</v>
      </c>
      <c r="E37" s="31" t="n">
        <v>130684</v>
      </c>
      <c r="F37" s="31" t="n">
        <v>137284</v>
      </c>
      <c r="G37" s="31" t="n">
        <v>142682</v>
      </c>
      <c r="H37" s="31" t="n">
        <v>147125</v>
      </c>
      <c r="I37" s="31" t="n">
        <v>165728</v>
      </c>
      <c r="J37" s="31" t="n">
        <v>199133</v>
      </c>
      <c r="K37" s="31" t="n">
        <v>105756</v>
      </c>
      <c r="L37" s="31" t="n">
        <v>107926</v>
      </c>
      <c r="M37" s="31" t="n">
        <v>105424</v>
      </c>
      <c r="N37" s="31" t="n">
        <v>92818</v>
      </c>
      <c r="O37" s="31" t="n">
        <v>93213</v>
      </c>
      <c r="P37" s="31" t="n">
        <v>103590</v>
      </c>
      <c r="Q37" s="31" t="n">
        <v>68811</v>
      </c>
      <c r="R37" s="31" t="n">
        <v>59916</v>
      </c>
      <c r="S37" s="59"/>
      <c r="T37" s="60"/>
      <c r="U37" s="61"/>
      <c r="V37" s="61"/>
    </row>
    <row r="38" customFormat="false" ht="12" hidden="false" customHeight="true" outlineLevel="0" collapsed="false">
      <c r="B38" s="64" t="s">
        <v>40</v>
      </c>
      <c r="D38" s="33" t="n">
        <f aca="false">SUM(D33:D37)</f>
        <v>1397077</v>
      </c>
      <c r="E38" s="33" t="n">
        <f aca="false">SUM(E33:E37)</f>
        <v>1329565</v>
      </c>
      <c r="F38" s="33" t="n">
        <f aca="false">SUM(F33:F37)</f>
        <v>2015462</v>
      </c>
      <c r="G38" s="33" t="n">
        <f aca="false">SUM(G33:G37)</f>
        <v>1396370</v>
      </c>
      <c r="H38" s="33" t="n">
        <f aca="false">SUM(H33:H37)</f>
        <v>1426642</v>
      </c>
      <c r="I38" s="33" t="n">
        <f aca="false">SUM(I33:I37)</f>
        <v>1476183</v>
      </c>
      <c r="J38" s="33" t="n">
        <f aca="false">SUM(J33:J37)</f>
        <v>1628483</v>
      </c>
      <c r="K38" s="33" t="n">
        <v>2654195</v>
      </c>
      <c r="L38" s="33" t="n">
        <v>1738778</v>
      </c>
      <c r="M38" s="33" t="n">
        <v>1818989</v>
      </c>
      <c r="N38" s="33" t="n">
        <v>1837194</v>
      </c>
      <c r="O38" s="33" t="n">
        <v>2195001</v>
      </c>
      <c r="P38" s="33" t="n">
        <v>3404358</v>
      </c>
      <c r="Q38" s="33" t="n">
        <v>3422285</v>
      </c>
      <c r="R38" s="33" t="n">
        <v>2907117</v>
      </c>
      <c r="S38" s="65"/>
      <c r="T38" s="66"/>
      <c r="U38" s="61"/>
      <c r="V38" s="61"/>
    </row>
    <row r="39" customFormat="false" ht="12" hidden="false" customHeight="true" outlineLevel="0" collapsed="false">
      <c r="B39" s="76"/>
      <c r="D39" s="33"/>
      <c r="E39" s="33"/>
      <c r="F39" s="33"/>
      <c r="G39" s="33"/>
      <c r="H39" s="33"/>
      <c r="I39" s="33"/>
      <c r="J39" s="33"/>
      <c r="K39" s="33"/>
      <c r="L39" s="33"/>
      <c r="M39" s="33"/>
      <c r="N39" s="33"/>
      <c r="O39" s="33"/>
      <c r="P39" s="33"/>
      <c r="Q39" s="33"/>
      <c r="R39" s="33"/>
      <c r="S39" s="65"/>
      <c r="T39" s="66"/>
      <c r="U39" s="61"/>
      <c r="V39" s="61"/>
    </row>
    <row r="40" customFormat="false" ht="12" hidden="false" customHeight="true" outlineLevel="0" collapsed="false">
      <c r="B40" s="76"/>
      <c r="D40" s="83"/>
      <c r="E40" s="83"/>
      <c r="F40" s="83"/>
      <c r="G40" s="83"/>
      <c r="H40" s="83"/>
      <c r="I40" s="83"/>
      <c r="J40" s="83"/>
      <c r="K40" s="83"/>
      <c r="L40" s="83"/>
      <c r="M40" s="33"/>
      <c r="N40" s="33"/>
      <c r="O40" s="33"/>
      <c r="P40" s="33"/>
      <c r="Q40" s="33"/>
      <c r="R40" s="33"/>
      <c r="S40" s="84"/>
      <c r="T40" s="85"/>
      <c r="U40" s="61"/>
      <c r="V40" s="61"/>
    </row>
    <row r="41" customFormat="false" ht="12" hidden="false" customHeight="true" outlineLevel="0" collapsed="false">
      <c r="A41" s="56" t="n">
        <v>2.4</v>
      </c>
      <c r="B41" s="74" t="s">
        <v>81</v>
      </c>
      <c r="D41" s="71"/>
      <c r="E41" s="71"/>
      <c r="F41" s="71"/>
      <c r="G41" s="71"/>
      <c r="H41" s="71"/>
      <c r="I41" s="71"/>
      <c r="J41" s="71"/>
      <c r="K41" s="71"/>
      <c r="L41" s="71"/>
      <c r="M41" s="71"/>
      <c r="N41" s="71"/>
      <c r="O41" s="71"/>
      <c r="P41" s="71"/>
      <c r="Q41" s="71"/>
      <c r="R41" s="71"/>
      <c r="S41" s="75"/>
      <c r="T41" s="73"/>
      <c r="U41" s="61"/>
      <c r="V41" s="61"/>
    </row>
    <row r="42" customFormat="false" ht="12" hidden="false" customHeight="true" outlineLevel="0" collapsed="false">
      <c r="B42" s="76" t="s">
        <v>70</v>
      </c>
      <c r="C42" s="77"/>
      <c r="D42" s="71" t="n">
        <v>792614</v>
      </c>
      <c r="E42" s="71" t="n">
        <v>864651</v>
      </c>
      <c r="F42" s="71" t="n">
        <v>1286350</v>
      </c>
      <c r="G42" s="71" t="n">
        <v>1145765</v>
      </c>
      <c r="H42" s="71" t="n">
        <v>1014767</v>
      </c>
      <c r="I42" s="71" t="n">
        <v>1063121</v>
      </c>
      <c r="J42" s="71" t="n">
        <v>1139263</v>
      </c>
      <c r="K42" s="71" t="n">
        <v>1189777</v>
      </c>
      <c r="L42" s="86" t="n">
        <v>2456670</v>
      </c>
      <c r="M42" s="86" t="n">
        <v>1219998</v>
      </c>
      <c r="N42" s="86" t="n">
        <v>1010606</v>
      </c>
      <c r="O42" s="86" t="n">
        <v>1735950</v>
      </c>
      <c r="P42" s="86" t="n">
        <v>2298611</v>
      </c>
      <c r="Q42" s="86" t="n">
        <v>2913338</v>
      </c>
      <c r="R42" s="86" t="n">
        <v>1954159</v>
      </c>
      <c r="S42" s="87"/>
      <c r="T42" s="88"/>
      <c r="U42" s="61"/>
      <c r="V42" s="61"/>
    </row>
    <row r="43" customFormat="false" ht="12" hidden="false" customHeight="true" outlineLevel="0" collapsed="false">
      <c r="B43" s="76" t="s">
        <v>71</v>
      </c>
      <c r="C43" s="77"/>
      <c r="D43" s="31" t="n">
        <v>68711</v>
      </c>
      <c r="E43" s="31" t="n">
        <v>72817</v>
      </c>
      <c r="F43" s="31" t="n">
        <v>74248</v>
      </c>
      <c r="G43" s="31" t="n">
        <v>79920</v>
      </c>
      <c r="H43" s="31" t="n">
        <v>101629</v>
      </c>
      <c r="I43" s="31" t="n">
        <v>113803</v>
      </c>
      <c r="J43" s="31" t="n">
        <v>140331</v>
      </c>
      <c r="K43" s="31" t="n">
        <v>125723</v>
      </c>
      <c r="L43" s="31" t="n">
        <v>136015</v>
      </c>
      <c r="M43" s="31" t="n">
        <v>190322</v>
      </c>
      <c r="N43" s="31" t="n">
        <v>233581</v>
      </c>
      <c r="O43" s="31" t="n">
        <v>276755</v>
      </c>
      <c r="P43" s="31" t="n">
        <v>343245</v>
      </c>
      <c r="Q43" s="31" t="n">
        <v>460254</v>
      </c>
      <c r="R43" s="31" t="n">
        <v>413075</v>
      </c>
      <c r="S43" s="59"/>
      <c r="T43" s="60"/>
      <c r="U43" s="61"/>
      <c r="V43" s="61"/>
    </row>
    <row r="44" customFormat="false" ht="12" hidden="false" customHeight="true" outlineLevel="0" collapsed="false">
      <c r="B44" s="76" t="s">
        <v>72</v>
      </c>
      <c r="C44" s="77"/>
      <c r="D44" s="31" t="n">
        <v>10500</v>
      </c>
      <c r="E44" s="31" t="n">
        <v>9825</v>
      </c>
      <c r="F44" s="31" t="n">
        <v>12564</v>
      </c>
      <c r="G44" s="31" t="n">
        <v>11243</v>
      </c>
      <c r="H44" s="31" t="n">
        <v>11666</v>
      </c>
      <c r="I44" s="31" t="n">
        <v>10180</v>
      </c>
      <c r="J44" s="31" t="n">
        <v>13280</v>
      </c>
      <c r="K44" s="31" t="n">
        <v>11311</v>
      </c>
      <c r="L44" s="31" t="n">
        <v>12484</v>
      </c>
      <c r="M44" s="31" t="n">
        <v>10945</v>
      </c>
      <c r="N44" s="31" t="n">
        <v>10206</v>
      </c>
      <c r="O44" s="31" t="n">
        <v>10943</v>
      </c>
      <c r="P44" s="31" t="n">
        <v>11230</v>
      </c>
      <c r="Q44" s="31" t="n">
        <v>10272</v>
      </c>
      <c r="R44" s="31" t="n">
        <v>12533</v>
      </c>
      <c r="S44" s="59"/>
      <c r="T44" s="60"/>
      <c r="U44" s="61"/>
      <c r="V44" s="61"/>
    </row>
    <row r="45" customFormat="false" ht="12" hidden="false" customHeight="true" outlineLevel="0" collapsed="false">
      <c r="B45" s="76" t="s">
        <v>73</v>
      </c>
      <c r="C45" s="77"/>
      <c r="D45" s="31" t="n">
        <v>213560</v>
      </c>
      <c r="E45" s="31" t="n">
        <v>130939</v>
      </c>
      <c r="F45" s="31" t="n">
        <v>73406</v>
      </c>
      <c r="G45" s="31" t="n">
        <v>59266</v>
      </c>
      <c r="H45" s="31" t="n">
        <v>65119</v>
      </c>
      <c r="I45" s="31" t="n">
        <v>65253</v>
      </c>
      <c r="J45" s="31" t="n">
        <v>65844</v>
      </c>
      <c r="K45" s="31" t="n">
        <v>53649</v>
      </c>
      <c r="L45" s="31" t="n">
        <v>42722</v>
      </c>
      <c r="M45" s="31" t="n">
        <v>41765</v>
      </c>
      <c r="N45" s="31" t="n">
        <v>45611</v>
      </c>
      <c r="O45" s="31" t="n">
        <v>48974</v>
      </c>
      <c r="P45" s="31" t="n">
        <v>52172</v>
      </c>
      <c r="Q45" s="31" t="n">
        <v>51635</v>
      </c>
      <c r="R45" s="31" t="n">
        <v>54322</v>
      </c>
      <c r="S45" s="59"/>
      <c r="T45" s="60"/>
      <c r="U45" s="61"/>
      <c r="V45" s="61"/>
    </row>
    <row r="46" customFormat="false" ht="12" hidden="false" customHeight="true" outlineLevel="0" collapsed="false">
      <c r="B46" s="76" t="s">
        <v>74</v>
      </c>
      <c r="C46" s="77"/>
      <c r="D46" s="31" t="n">
        <v>6627</v>
      </c>
      <c r="E46" s="31" t="n">
        <v>7750</v>
      </c>
      <c r="F46" s="31" t="n">
        <v>10270</v>
      </c>
      <c r="G46" s="31" t="n">
        <v>14085</v>
      </c>
      <c r="H46" s="31" t="n">
        <v>14940</v>
      </c>
      <c r="I46" s="31" t="n">
        <v>12900</v>
      </c>
      <c r="J46" s="31" t="n">
        <v>14108</v>
      </c>
      <c r="K46" s="31" t="n">
        <v>12406</v>
      </c>
      <c r="L46" s="31" t="n">
        <v>22315</v>
      </c>
      <c r="M46" s="31" t="n">
        <v>25015</v>
      </c>
      <c r="N46" s="31" t="n">
        <v>28548</v>
      </c>
      <c r="O46" s="31" t="n">
        <v>54889</v>
      </c>
      <c r="P46" s="31" t="n">
        <v>82864</v>
      </c>
      <c r="Q46" s="31" t="n">
        <v>115071</v>
      </c>
      <c r="R46" s="31" t="n">
        <v>82175</v>
      </c>
      <c r="S46" s="59"/>
      <c r="T46" s="60"/>
      <c r="U46" s="61"/>
      <c r="V46" s="61"/>
    </row>
    <row r="47" customFormat="false" ht="12" hidden="false" customHeight="true" outlineLevel="0" collapsed="false">
      <c r="B47" s="76" t="s">
        <v>75</v>
      </c>
      <c r="C47" s="77"/>
      <c r="D47" s="31" t="n">
        <v>200695</v>
      </c>
      <c r="E47" s="31" t="n">
        <v>207347</v>
      </c>
      <c r="F47" s="31" t="n">
        <v>175239</v>
      </c>
      <c r="G47" s="31" t="n">
        <v>140233</v>
      </c>
      <c r="H47" s="31" t="n">
        <v>149911</v>
      </c>
      <c r="I47" s="31" t="n">
        <v>139631</v>
      </c>
      <c r="J47" s="31" t="n">
        <v>142984</v>
      </c>
      <c r="K47" s="31" t="n">
        <v>161185</v>
      </c>
      <c r="L47" s="31" t="n">
        <v>156454</v>
      </c>
      <c r="M47" s="31" t="n">
        <v>175880</v>
      </c>
      <c r="N47" s="31" t="n">
        <v>184674</v>
      </c>
      <c r="O47" s="31" t="n">
        <v>166746</v>
      </c>
      <c r="P47" s="31" t="n">
        <v>159580</v>
      </c>
      <c r="Q47" s="31" t="n">
        <v>169586</v>
      </c>
      <c r="R47" s="31" t="n">
        <v>175219</v>
      </c>
      <c r="S47" s="59"/>
      <c r="T47" s="60"/>
      <c r="U47" s="61"/>
      <c r="V47" s="61"/>
    </row>
    <row r="48" customFormat="false" ht="12" hidden="false" customHeight="true" outlineLevel="0" collapsed="false">
      <c r="B48" s="76" t="s">
        <v>76</v>
      </c>
      <c r="C48" s="77"/>
      <c r="D48" s="31" t="n">
        <v>47941</v>
      </c>
      <c r="E48" s="31" t="n">
        <v>37603</v>
      </c>
      <c r="F48" s="31" t="n">
        <v>28587</v>
      </c>
      <c r="G48" s="31" t="n">
        <v>23622</v>
      </c>
      <c r="H48" s="31" t="n">
        <v>19544</v>
      </c>
      <c r="I48" s="31" t="n">
        <v>18633</v>
      </c>
      <c r="J48" s="31" t="n">
        <v>22658</v>
      </c>
      <c r="K48" s="31" t="n">
        <v>13594</v>
      </c>
      <c r="L48" s="31" t="n">
        <v>19377</v>
      </c>
      <c r="M48" s="31" t="n">
        <v>20943</v>
      </c>
      <c r="N48" s="31" t="n">
        <v>22279</v>
      </c>
      <c r="O48" s="31" t="n">
        <v>26659</v>
      </c>
      <c r="P48" s="31" t="n">
        <v>34221</v>
      </c>
      <c r="Q48" s="31" t="n">
        <v>36276</v>
      </c>
      <c r="R48" s="31" t="n">
        <v>34508</v>
      </c>
      <c r="S48" s="59"/>
      <c r="T48" s="60"/>
      <c r="U48" s="61"/>
      <c r="V48" s="61"/>
    </row>
    <row r="49" customFormat="false" ht="12" hidden="false" customHeight="true" outlineLevel="0" collapsed="false">
      <c r="B49" s="76" t="s">
        <v>77</v>
      </c>
      <c r="C49" s="77"/>
      <c r="D49" s="71" t="n">
        <v>7760</v>
      </c>
      <c r="E49" s="71" t="n">
        <v>7596</v>
      </c>
      <c r="F49" s="71" t="n">
        <v>8451</v>
      </c>
      <c r="G49" s="71" t="n">
        <v>9738</v>
      </c>
      <c r="H49" s="71" t="n">
        <v>11880</v>
      </c>
      <c r="I49" s="71" t="n">
        <v>11856</v>
      </c>
      <c r="J49" s="71" t="n">
        <v>12253</v>
      </c>
      <c r="K49" s="71" t="n">
        <v>10017</v>
      </c>
      <c r="L49" s="71" t="n">
        <v>7978</v>
      </c>
      <c r="M49" s="71" t="n">
        <v>7267</v>
      </c>
      <c r="N49" s="71" t="n">
        <v>6176</v>
      </c>
      <c r="O49" s="71" t="n">
        <v>5285</v>
      </c>
      <c r="P49" s="71" t="n">
        <v>5518</v>
      </c>
      <c r="Q49" s="71" t="n">
        <v>5080</v>
      </c>
      <c r="R49" s="71" t="n">
        <v>6223</v>
      </c>
      <c r="S49" s="75"/>
      <c r="T49" s="73"/>
      <c r="U49" s="61"/>
      <c r="V49" s="61"/>
    </row>
    <row r="50" customFormat="false" ht="12" hidden="false" customHeight="true" outlineLevel="0" collapsed="false">
      <c r="B50" s="76" t="s">
        <v>78</v>
      </c>
      <c r="C50" s="77"/>
      <c r="D50" s="31" t="n">
        <v>51325</v>
      </c>
      <c r="E50" s="31" t="n">
        <v>45779</v>
      </c>
      <c r="F50" s="31" t="n">
        <v>28766</v>
      </c>
      <c r="G50" s="31" t="n">
        <v>22990</v>
      </c>
      <c r="H50" s="31" t="n">
        <v>21136</v>
      </c>
      <c r="I50" s="31" t="n">
        <v>21833</v>
      </c>
      <c r="J50" s="31" t="n">
        <v>22805</v>
      </c>
      <c r="K50" s="31" t="n">
        <v>22171</v>
      </c>
      <c r="L50" s="31" t="n">
        <v>17363</v>
      </c>
      <c r="M50" s="31" t="n">
        <v>30819</v>
      </c>
      <c r="N50" s="31" t="n">
        <v>27696</v>
      </c>
      <c r="O50" s="31" t="n">
        <v>22586</v>
      </c>
      <c r="P50" s="31" t="n">
        <v>20707</v>
      </c>
      <c r="Q50" s="31" t="n">
        <v>21848</v>
      </c>
      <c r="R50" s="31" t="n">
        <v>225775</v>
      </c>
      <c r="S50" s="78" t="s">
        <v>79</v>
      </c>
      <c r="U50" s="61"/>
      <c r="V50" s="61"/>
    </row>
    <row r="51" customFormat="false" ht="12" hidden="false" customHeight="true" outlineLevel="0" collapsed="false">
      <c r="B51" s="80" t="s">
        <v>40</v>
      </c>
      <c r="C51" s="81"/>
      <c r="D51" s="33" t="n">
        <f aca="false">SUM(D42:D50)</f>
        <v>1399733</v>
      </c>
      <c r="E51" s="33" t="n">
        <f aca="false">SUM(E42:E50)</f>
        <v>1384307</v>
      </c>
      <c r="F51" s="33" t="n">
        <f aca="false">SUM(F42:F50)</f>
        <v>1697881</v>
      </c>
      <c r="G51" s="33" t="n">
        <f aca="false">SUM(G42:G50)</f>
        <v>1506862</v>
      </c>
      <c r="H51" s="33" t="n">
        <f aca="false">SUM(H42:H50)</f>
        <v>1410592</v>
      </c>
      <c r="I51" s="33" t="n">
        <f aca="false">SUM(I42:I50)</f>
        <v>1457210</v>
      </c>
      <c r="J51" s="33" t="n">
        <f aca="false">SUM(J42:J50)</f>
        <v>1573526</v>
      </c>
      <c r="K51" s="33" t="n">
        <v>1599833</v>
      </c>
      <c r="L51" s="33" t="n">
        <v>2871378</v>
      </c>
      <c r="M51" s="33" t="n">
        <v>1722954</v>
      </c>
      <c r="N51" s="33" t="n">
        <v>1569377</v>
      </c>
      <c r="O51" s="33" t="n">
        <v>2348787</v>
      </c>
      <c r="P51" s="33" t="n">
        <v>3008148</v>
      </c>
      <c r="Q51" s="33" t="n">
        <v>3783360</v>
      </c>
      <c r="R51" s="33" t="n">
        <v>2957989</v>
      </c>
      <c r="S51" s="65"/>
      <c r="T51" s="66"/>
      <c r="U51" s="61"/>
      <c r="V51" s="61"/>
    </row>
    <row r="52" customFormat="false" ht="12" hidden="false" customHeight="true" outlineLevel="0" collapsed="false">
      <c r="B52" s="74"/>
      <c r="D52" s="75"/>
      <c r="E52" s="75"/>
      <c r="F52" s="75"/>
      <c r="G52" s="75"/>
      <c r="H52" s="75"/>
      <c r="I52" s="75"/>
      <c r="J52" s="75"/>
      <c r="K52" s="75"/>
      <c r="L52" s="75"/>
      <c r="M52" s="75"/>
      <c r="N52" s="75"/>
      <c r="O52" s="75"/>
      <c r="P52" s="75"/>
      <c r="Q52" s="75"/>
      <c r="R52" s="75"/>
      <c r="S52" s="75"/>
      <c r="T52" s="73"/>
      <c r="U52" s="61"/>
      <c r="V52" s="61"/>
    </row>
    <row r="53" customFormat="false" ht="12" hidden="false" customHeight="true" outlineLevel="0" collapsed="false">
      <c r="B53" s="74"/>
      <c r="D53" s="75"/>
      <c r="E53" s="75"/>
      <c r="F53" s="75"/>
      <c r="G53" s="75"/>
      <c r="H53" s="75"/>
      <c r="I53" s="75"/>
      <c r="J53" s="75"/>
      <c r="K53" s="75"/>
      <c r="L53" s="75"/>
      <c r="M53" s="72"/>
      <c r="N53" s="72"/>
      <c r="O53" s="72"/>
      <c r="P53" s="72"/>
      <c r="Q53" s="72"/>
      <c r="R53" s="72"/>
      <c r="S53" s="72"/>
      <c r="T53" s="61"/>
      <c r="U53" s="61"/>
      <c r="V53" s="61"/>
    </row>
    <row r="54" customFormat="false" ht="21" hidden="false" customHeight="false" outlineLevel="0" collapsed="false">
      <c r="A54" s="56" t="n">
        <v>2.5</v>
      </c>
      <c r="B54" s="89" t="s">
        <v>82</v>
      </c>
      <c r="C54" s="90"/>
      <c r="F54" s="59"/>
      <c r="G54" s="59"/>
      <c r="H54" s="59"/>
      <c r="I54" s="59"/>
      <c r="J54" s="59"/>
      <c r="K54" s="65"/>
      <c r="L54" s="65"/>
      <c r="M54" s="72"/>
      <c r="N54" s="72"/>
      <c r="O54" s="72"/>
      <c r="P54" s="72"/>
      <c r="Q54" s="72"/>
      <c r="R54" s="72"/>
      <c r="S54" s="72"/>
      <c r="T54" s="61"/>
      <c r="U54" s="61"/>
      <c r="V54" s="61"/>
    </row>
    <row r="55" customFormat="false" ht="12" hidden="false" customHeight="true" outlineLevel="0" collapsed="false">
      <c r="B55" s="76" t="s">
        <v>66</v>
      </c>
      <c r="C55" s="90"/>
      <c r="F55" s="59"/>
      <c r="G55" s="59"/>
      <c r="H55" s="59"/>
      <c r="I55" s="59"/>
      <c r="J55" s="59"/>
      <c r="K55" s="31" t="n">
        <v>956824</v>
      </c>
      <c r="L55" s="31" t="n">
        <v>2212160</v>
      </c>
      <c r="M55" s="31" t="n">
        <v>978796</v>
      </c>
      <c r="N55" s="31" t="n">
        <v>831951</v>
      </c>
      <c r="O55" s="31" t="n">
        <v>799281</v>
      </c>
      <c r="P55" s="31" t="n">
        <v>804187</v>
      </c>
      <c r="Q55" s="31" t="n">
        <v>867677</v>
      </c>
      <c r="R55" s="31" t="n">
        <v>587646</v>
      </c>
      <c r="S55" s="59"/>
      <c r="T55" s="60"/>
      <c r="U55" s="61"/>
      <c r="V55" s="61"/>
    </row>
    <row r="56" customFormat="false" ht="12" hidden="false" customHeight="true" outlineLevel="0" collapsed="false">
      <c r="B56" s="76" t="s">
        <v>67</v>
      </c>
      <c r="C56" s="90"/>
      <c r="F56" s="59"/>
      <c r="G56" s="59"/>
      <c r="H56" s="59"/>
      <c r="I56" s="59"/>
      <c r="J56" s="59"/>
      <c r="K56" s="31" t="n">
        <v>92757</v>
      </c>
      <c r="L56" s="31" t="n">
        <v>73062</v>
      </c>
      <c r="M56" s="31" t="n">
        <v>73371</v>
      </c>
      <c r="N56" s="31" t="n">
        <v>79385</v>
      </c>
      <c r="O56" s="31" t="n">
        <v>80450</v>
      </c>
      <c r="P56" s="31" t="n">
        <v>80397</v>
      </c>
      <c r="Q56" s="31" t="n">
        <v>80922</v>
      </c>
      <c r="R56" s="31" t="n">
        <v>78015</v>
      </c>
      <c r="S56" s="59"/>
      <c r="T56" s="60"/>
      <c r="U56" s="61"/>
      <c r="V56" s="61"/>
    </row>
    <row r="57" customFormat="false" ht="12" hidden="false" customHeight="true" outlineLevel="0" collapsed="false">
      <c r="B57" s="76" t="s">
        <v>29</v>
      </c>
      <c r="C57" s="90"/>
      <c r="F57" s="59"/>
      <c r="G57" s="59"/>
      <c r="H57" s="59"/>
      <c r="I57" s="59"/>
      <c r="J57" s="59"/>
      <c r="K57" s="31" t="n">
        <v>365323</v>
      </c>
      <c r="L57" s="31" t="n">
        <v>484944</v>
      </c>
      <c r="M57" s="31" t="n">
        <v>563502</v>
      </c>
      <c r="N57" s="31" t="n">
        <v>552126</v>
      </c>
      <c r="O57" s="31" t="n">
        <v>1356121</v>
      </c>
      <c r="P57" s="31" t="n">
        <v>2000117</v>
      </c>
      <c r="Q57" s="31" t="n">
        <v>2702176</v>
      </c>
      <c r="R57" s="31" t="n">
        <v>2171194</v>
      </c>
      <c r="S57" s="59"/>
      <c r="T57" s="60"/>
      <c r="U57" s="61"/>
      <c r="V57" s="61"/>
    </row>
    <row r="58" customFormat="false" ht="12" hidden="false" customHeight="true" outlineLevel="0" collapsed="false">
      <c r="B58" s="76" t="s">
        <v>83</v>
      </c>
      <c r="C58" s="90"/>
      <c r="F58" s="59"/>
      <c r="G58" s="59"/>
      <c r="H58" s="59"/>
      <c r="I58" s="59"/>
      <c r="J58" s="59"/>
      <c r="K58" s="31" t="n">
        <v>105381</v>
      </c>
      <c r="L58" s="31" t="n">
        <v>58578</v>
      </c>
      <c r="M58" s="31" t="n">
        <v>65099</v>
      </c>
      <c r="N58" s="31" t="n">
        <v>64127</v>
      </c>
      <c r="O58" s="31" t="n">
        <v>70674</v>
      </c>
      <c r="P58" s="31" t="n">
        <v>80526</v>
      </c>
      <c r="Q58" s="31" t="n">
        <v>89657</v>
      </c>
      <c r="R58" s="31" t="n">
        <v>76372</v>
      </c>
      <c r="S58" s="59"/>
      <c r="T58" s="60"/>
      <c r="U58" s="61"/>
      <c r="V58" s="61"/>
    </row>
    <row r="59" customFormat="false" ht="12" hidden="false" customHeight="true" outlineLevel="0" collapsed="false">
      <c r="B59" s="76" t="s">
        <v>31</v>
      </c>
      <c r="C59" s="90"/>
      <c r="F59" s="59"/>
      <c r="G59" s="59"/>
      <c r="H59" s="59"/>
      <c r="I59" s="59"/>
      <c r="J59" s="59"/>
      <c r="K59" s="31" t="n">
        <v>45155</v>
      </c>
      <c r="L59" s="31" t="n">
        <v>42634</v>
      </c>
      <c r="M59" s="31" t="n">
        <v>42186</v>
      </c>
      <c r="N59" s="31" t="n">
        <v>41788</v>
      </c>
      <c r="O59" s="31" t="n">
        <v>42261</v>
      </c>
      <c r="P59" s="31" t="n">
        <v>42921</v>
      </c>
      <c r="Q59" s="31" t="n">
        <v>42928</v>
      </c>
      <c r="R59" s="31" t="n">
        <v>44762</v>
      </c>
      <c r="S59" s="59"/>
      <c r="T59" s="60"/>
      <c r="U59" s="61"/>
      <c r="V59" s="61"/>
    </row>
    <row r="60" customFormat="false" ht="12" hidden="false" customHeight="true" outlineLevel="0" collapsed="false">
      <c r="B60" s="64" t="s">
        <v>40</v>
      </c>
      <c r="C60" s="90"/>
      <c r="F60" s="59"/>
      <c r="G60" s="59"/>
      <c r="H60" s="59"/>
      <c r="I60" s="59"/>
      <c r="J60" s="59"/>
      <c r="K60" s="33" t="n">
        <v>1565440</v>
      </c>
      <c r="L60" s="33" t="n">
        <v>2871378</v>
      </c>
      <c r="M60" s="33" t="n">
        <v>1722954</v>
      </c>
      <c r="N60" s="33" t="n">
        <v>1569377</v>
      </c>
      <c r="O60" s="33" t="n">
        <v>2348787</v>
      </c>
      <c r="P60" s="33" t="n">
        <v>3008148</v>
      </c>
      <c r="Q60" s="33" t="n">
        <v>3783360</v>
      </c>
      <c r="R60" s="33" t="n">
        <v>2957989</v>
      </c>
      <c r="S60" s="65"/>
      <c r="T60" s="66"/>
      <c r="U60" s="61"/>
      <c r="V60" s="61"/>
    </row>
    <row r="61" s="46" customFormat="true" ht="10.5" hidden="false" customHeight="false" outlineLevel="0" collapsed="false">
      <c r="A61" s="91"/>
      <c r="B61" s="92"/>
      <c r="C61" s="92"/>
      <c r="D61" s="93"/>
      <c r="E61" s="93"/>
      <c r="F61" s="93"/>
      <c r="G61" s="93"/>
      <c r="H61" s="93"/>
      <c r="I61" s="93"/>
      <c r="J61" s="93"/>
      <c r="K61" s="93"/>
      <c r="M61" s="72"/>
      <c r="T61" s="94"/>
      <c r="U61" s="94"/>
      <c r="V61" s="94"/>
      <c r="W61" s="94"/>
      <c r="X61" s="94"/>
      <c r="Y61" s="94"/>
    </row>
    <row r="62" s="46" customFormat="true" ht="10.5" hidden="false" customHeight="false" outlineLevel="0" collapsed="false">
      <c r="A62" s="91"/>
      <c r="B62" s="92"/>
      <c r="C62" s="92"/>
      <c r="D62" s="93"/>
      <c r="E62" s="93"/>
      <c r="F62" s="93"/>
      <c r="G62" s="93"/>
      <c r="H62" s="93"/>
      <c r="I62" s="93"/>
      <c r="J62" s="93"/>
      <c r="K62" s="93"/>
      <c r="M62" s="72"/>
      <c r="T62" s="94"/>
      <c r="U62" s="94"/>
      <c r="V62" s="94"/>
      <c r="W62" s="94"/>
      <c r="X62" s="94"/>
      <c r="Y62" s="94"/>
    </row>
    <row r="63" customFormat="false" ht="10.5" hidden="false" customHeight="false" outlineLevel="0" collapsed="false">
      <c r="B63" s="95" t="s">
        <v>84</v>
      </c>
    </row>
    <row r="64" customFormat="false" ht="10.5" hidden="false" customHeight="true" outlineLevel="0" collapsed="false">
      <c r="B64" s="96" t="s">
        <v>85</v>
      </c>
      <c r="C64" s="96"/>
      <c r="D64" s="96"/>
      <c r="E64" s="96"/>
    </row>
    <row r="65" customFormat="false" ht="26.25" hidden="false" customHeight="true" outlineLevel="0" collapsed="false">
      <c r="B65" s="96" t="s">
        <v>86</v>
      </c>
      <c r="C65" s="96"/>
      <c r="D65" s="96"/>
      <c r="E65" s="96"/>
    </row>
    <row r="66" customFormat="false" ht="54.75" hidden="false" customHeight="true" outlineLevel="0" collapsed="false">
      <c r="B66" s="96" t="s">
        <v>87</v>
      </c>
      <c r="C66" s="96"/>
      <c r="D66" s="96"/>
      <c r="E66" s="96"/>
      <c r="F66" s="97"/>
      <c r="G66" s="97"/>
      <c r="H66" s="97"/>
      <c r="I66" s="97"/>
      <c r="J66" s="97"/>
      <c r="K66" s="97"/>
    </row>
    <row r="67" customFormat="false" ht="44.25" hidden="false" customHeight="true" outlineLevel="0" collapsed="false">
      <c r="B67" s="96" t="s">
        <v>88</v>
      </c>
      <c r="C67" s="96"/>
      <c r="D67" s="96"/>
      <c r="E67" s="96"/>
    </row>
    <row r="68" customFormat="false" ht="56.25" hidden="false" customHeight="true" outlineLevel="0" collapsed="false">
      <c r="B68" s="96" t="s">
        <v>89</v>
      </c>
      <c r="C68" s="96"/>
      <c r="D68" s="96"/>
      <c r="E68" s="96"/>
    </row>
  </sheetData>
  <mergeCells count="1">
    <mergeCell ref="Q1:R1"/>
  </mergeCells>
  <hyperlinks>
    <hyperlink ref="Q1" location="Contents!A1" display="Back to contents page"/>
  </hyperlink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O4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 activeCellId="0" sqref="K1:L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41"/>
    <col collapsed="false" customWidth="true" hidden="false" outlineLevel="0" max="6" min="6" style="0" width="12.85"/>
    <col collapsed="false" customWidth="true" hidden="false" outlineLevel="0" max="7" min="7" style="0" width="12.7"/>
    <col collapsed="false" customWidth="true" hidden="false" outlineLevel="0" max="12" min="8" style="0" width="11.56"/>
    <col collapsed="false" customWidth="true" hidden="false" outlineLevel="0" max="14" min="14" style="98" width="9.14"/>
  </cols>
  <sheetData>
    <row r="1" customFormat="false" ht="12.75" hidden="false" customHeight="false" outlineLevel="0" collapsed="false">
      <c r="B1" s="18" t="s">
        <v>90</v>
      </c>
      <c r="C1" s="99"/>
      <c r="K1" s="20" t="s">
        <v>25</v>
      </c>
      <c r="L1" s="20"/>
      <c r="M1" s="100"/>
    </row>
    <row r="2" customFormat="false" ht="33.75" hidden="false" customHeight="true" outlineLevel="0" collapsed="false">
      <c r="D2" s="48" t="s">
        <v>47</v>
      </c>
    </row>
    <row r="3" customFormat="false" ht="12.75" hidden="false" customHeight="false" outlineLevel="0" collapsed="false">
      <c r="B3" s="101"/>
      <c r="D3" s="49" t="s">
        <v>48</v>
      </c>
    </row>
    <row r="4" customFormat="false" ht="14.25" hidden="false" customHeight="false" outlineLevel="0" collapsed="false">
      <c r="B4" s="102"/>
      <c r="G4" s="35"/>
    </row>
    <row r="5" customFormat="false" ht="14.25" hidden="false" customHeight="false" outlineLevel="0" collapsed="false">
      <c r="B5" s="102"/>
      <c r="D5" s="51" t="s">
        <v>55</v>
      </c>
      <c r="E5" s="51" t="s">
        <v>56</v>
      </c>
      <c r="F5" s="51" t="s">
        <v>57</v>
      </c>
      <c r="G5" s="51" t="s">
        <v>58</v>
      </c>
      <c r="H5" s="51" t="s">
        <v>59</v>
      </c>
      <c r="I5" s="51" t="s">
        <v>60</v>
      </c>
      <c r="J5" s="51" t="s">
        <v>61</v>
      </c>
      <c r="K5" s="51" t="s">
        <v>62</v>
      </c>
      <c r="L5" s="51" t="s">
        <v>63</v>
      </c>
    </row>
    <row r="6" customFormat="false" ht="12.75" hidden="false" customHeight="false" outlineLevel="0" collapsed="false">
      <c r="B6" s="54" t="s">
        <v>91</v>
      </c>
      <c r="C6" s="103" t="s">
        <v>92</v>
      </c>
      <c r="D6" s="104" t="s">
        <v>64</v>
      </c>
      <c r="H6" s="104" t="s">
        <v>93</v>
      </c>
      <c r="I6" s="104" t="s">
        <v>93</v>
      </c>
      <c r="J6" s="104" t="s">
        <v>93</v>
      </c>
      <c r="K6" s="104" t="s">
        <v>93</v>
      </c>
      <c r="N6" s="47"/>
    </row>
    <row r="7" customFormat="false" ht="12.75" hidden="false" customHeight="false" outlineLevel="0" collapsed="false">
      <c r="B7" s="30" t="s">
        <v>94</v>
      </c>
      <c r="C7" s="28" t="s">
        <v>29</v>
      </c>
      <c r="D7" s="31"/>
      <c r="E7" s="31" t="n">
        <v>174286</v>
      </c>
      <c r="F7" s="31" t="n">
        <v>266685</v>
      </c>
      <c r="G7" s="31" t="n">
        <v>434335</v>
      </c>
      <c r="H7" s="31" t="n">
        <v>501985</v>
      </c>
      <c r="I7" s="31" t="n">
        <v>912166</v>
      </c>
      <c r="J7" s="31" t="n">
        <v>2060297</v>
      </c>
      <c r="K7" s="31" t="n">
        <v>2170175</v>
      </c>
      <c r="L7" s="31" t="n">
        <v>1786626</v>
      </c>
      <c r="N7" s="61"/>
      <c r="O7" s="61"/>
    </row>
    <row r="8" customFormat="false" ht="12.75" hidden="false" customHeight="false" outlineLevel="0" collapsed="false">
      <c r="B8" s="30" t="s">
        <v>95</v>
      </c>
      <c r="C8" s="28" t="s">
        <v>29</v>
      </c>
      <c r="D8" s="31" t="n">
        <v>149115</v>
      </c>
      <c r="E8" s="31" t="n">
        <v>227001</v>
      </c>
      <c r="F8" s="31" t="n">
        <v>236181</v>
      </c>
      <c r="G8" s="31" t="n">
        <v>281675</v>
      </c>
      <c r="H8" s="31" t="n">
        <v>311900</v>
      </c>
      <c r="I8" s="31" t="n">
        <v>284156</v>
      </c>
      <c r="J8" s="31" t="n">
        <v>281060</v>
      </c>
      <c r="K8" s="31" t="n">
        <v>297059</v>
      </c>
      <c r="L8" s="31" t="n">
        <v>313860</v>
      </c>
      <c r="N8" s="61"/>
      <c r="O8" s="61"/>
    </row>
    <row r="9" customFormat="false" ht="12.75" hidden="false" customHeight="false" outlineLevel="0" collapsed="false">
      <c r="B9" s="30" t="s">
        <v>96</v>
      </c>
      <c r="C9" s="28" t="s">
        <v>66</v>
      </c>
      <c r="D9" s="31" t="n">
        <v>588876</v>
      </c>
      <c r="E9" s="31" t="n">
        <v>1627310</v>
      </c>
      <c r="F9" s="31" t="n">
        <v>634959</v>
      </c>
      <c r="G9" s="31" t="n">
        <v>474429</v>
      </c>
      <c r="H9" s="31" t="n">
        <v>395757</v>
      </c>
      <c r="I9" s="31" t="n">
        <v>370595</v>
      </c>
      <c r="J9" s="31" t="n">
        <v>323955</v>
      </c>
      <c r="K9" s="31" t="n">
        <v>304196</v>
      </c>
      <c r="L9" s="31" t="n">
        <v>280711</v>
      </c>
      <c r="N9" s="61"/>
      <c r="O9" s="61"/>
    </row>
    <row r="10" customFormat="false" ht="12.75" hidden="false" customHeight="false" outlineLevel="0" collapsed="false">
      <c r="B10" s="30" t="s">
        <v>97</v>
      </c>
      <c r="C10" s="28" t="s">
        <v>66</v>
      </c>
      <c r="D10" s="31" t="n">
        <v>171481</v>
      </c>
      <c r="E10" s="31" t="n">
        <v>195082</v>
      </c>
      <c r="F10" s="31" t="n">
        <v>206131</v>
      </c>
      <c r="G10" s="31" t="n">
        <v>235712</v>
      </c>
      <c r="H10" s="31" t="n">
        <v>229463</v>
      </c>
      <c r="I10" s="31" t="n">
        <v>251391</v>
      </c>
      <c r="J10" s="31" t="n">
        <v>331754</v>
      </c>
      <c r="K10" s="31" t="n">
        <v>283705</v>
      </c>
      <c r="L10" s="31" t="n">
        <v>164134</v>
      </c>
      <c r="N10" s="61"/>
      <c r="O10" s="61"/>
    </row>
    <row r="11" customFormat="false" ht="12.75" hidden="false" customHeight="false" outlineLevel="0" collapsed="false">
      <c r="B11" s="30" t="s">
        <v>98</v>
      </c>
      <c r="C11" s="28" t="s">
        <v>66</v>
      </c>
      <c r="D11" s="31" t="n">
        <v>140721</v>
      </c>
      <c r="E11" s="31" t="n">
        <v>146554</v>
      </c>
      <c r="F11" s="31" t="n">
        <v>157459</v>
      </c>
      <c r="G11" s="31" t="n">
        <v>152991</v>
      </c>
      <c r="H11" s="31" t="n">
        <v>139334</v>
      </c>
      <c r="I11" s="31" t="n">
        <v>123046</v>
      </c>
      <c r="J11" s="31" t="n">
        <v>125734</v>
      </c>
      <c r="K11" s="31" t="n">
        <v>100791</v>
      </c>
      <c r="L11" s="31" t="n">
        <v>97733</v>
      </c>
      <c r="N11" s="61"/>
      <c r="O11" s="61"/>
    </row>
    <row r="12" customFormat="false" ht="12.75" hidden="false" customHeight="false" outlineLevel="0" collapsed="false">
      <c r="B12" s="30" t="s">
        <v>99</v>
      </c>
      <c r="C12" s="28" t="s">
        <v>30</v>
      </c>
      <c r="D12" s="31" t="n">
        <v>59681</v>
      </c>
      <c r="E12" s="31" t="n">
        <v>66881</v>
      </c>
      <c r="F12" s="31" t="n">
        <v>44596</v>
      </c>
      <c r="G12" s="31" t="n">
        <v>48788</v>
      </c>
      <c r="H12" s="31" t="n">
        <v>52708</v>
      </c>
      <c r="I12" s="31" t="n">
        <v>54335</v>
      </c>
      <c r="J12" s="31" t="n">
        <v>63302</v>
      </c>
      <c r="K12" s="31" t="n">
        <v>62189</v>
      </c>
      <c r="L12" s="31" t="n">
        <v>59747</v>
      </c>
      <c r="N12" s="61"/>
      <c r="O12" s="61"/>
    </row>
    <row r="13" customFormat="false" ht="12.75" hidden="false" customHeight="false" outlineLevel="0" collapsed="false">
      <c r="B13" s="30" t="s">
        <v>100</v>
      </c>
      <c r="C13" s="105" t="s">
        <v>66</v>
      </c>
      <c r="D13" s="31" t="n">
        <v>75575</v>
      </c>
      <c r="E13" s="31" t="n">
        <v>45425</v>
      </c>
      <c r="F13" s="31" t="n">
        <v>47467</v>
      </c>
      <c r="G13" s="31" t="n">
        <v>46108</v>
      </c>
      <c r="H13" s="31" t="n">
        <v>44260</v>
      </c>
      <c r="I13" s="31" t="n">
        <v>45471</v>
      </c>
      <c r="J13" s="31" t="n">
        <v>48253</v>
      </c>
      <c r="K13" s="31" t="n">
        <v>39586</v>
      </c>
      <c r="L13" s="31" t="n">
        <v>35694</v>
      </c>
      <c r="N13" s="61"/>
      <c r="O13" s="61"/>
    </row>
    <row r="14" customFormat="false" ht="12.75" hidden="false" customHeight="false" outlineLevel="0" collapsed="false">
      <c r="B14" s="30" t="s">
        <v>101</v>
      </c>
      <c r="C14" s="28" t="s">
        <v>67</v>
      </c>
      <c r="D14" s="31" t="n">
        <v>57366</v>
      </c>
      <c r="E14" s="31" t="n">
        <v>52091</v>
      </c>
      <c r="F14" s="31" t="n">
        <v>36208</v>
      </c>
      <c r="G14" s="31" t="n">
        <v>34161</v>
      </c>
      <c r="H14" s="31" t="n">
        <v>37366</v>
      </c>
      <c r="I14" s="31" t="n">
        <v>35188</v>
      </c>
      <c r="J14" s="31" t="n">
        <v>34578</v>
      </c>
      <c r="K14" s="31" t="n">
        <v>34493</v>
      </c>
      <c r="L14" s="31" t="n">
        <v>35238</v>
      </c>
      <c r="N14" s="61"/>
      <c r="O14" s="61"/>
    </row>
    <row r="15" customFormat="false" ht="12.75" hidden="false" customHeight="false" outlineLevel="0" collapsed="false">
      <c r="B15" s="30" t="s">
        <v>102</v>
      </c>
      <c r="C15" s="28" t="s">
        <v>67</v>
      </c>
      <c r="D15" s="31" t="n">
        <v>27187</v>
      </c>
      <c r="E15" s="31" t="n">
        <v>20529</v>
      </c>
      <c r="F15" s="31" t="n">
        <v>20157</v>
      </c>
      <c r="G15" s="31" t="n">
        <v>20009</v>
      </c>
      <c r="H15" s="31" t="n">
        <v>23178</v>
      </c>
      <c r="I15" s="31" t="n">
        <v>23099</v>
      </c>
      <c r="J15" s="31" t="n">
        <v>24642</v>
      </c>
      <c r="K15" s="31" t="n">
        <v>22715</v>
      </c>
      <c r="L15" s="31" t="n">
        <v>24180</v>
      </c>
      <c r="N15" s="61"/>
      <c r="O15" s="61"/>
    </row>
    <row r="16" customFormat="false" ht="12.75" hidden="false" customHeight="false" outlineLevel="0" collapsed="false">
      <c r="B16" s="30" t="s">
        <v>103</v>
      </c>
      <c r="C16" s="28" t="s">
        <v>29</v>
      </c>
      <c r="D16" s="31" t="n">
        <v>10571</v>
      </c>
      <c r="E16" s="31" t="n">
        <v>10773</v>
      </c>
      <c r="F16" s="31" t="n">
        <v>11574</v>
      </c>
      <c r="G16" s="31" t="n">
        <v>12465</v>
      </c>
      <c r="H16" s="31" t="n">
        <v>16667</v>
      </c>
      <c r="I16" s="31" t="n">
        <v>14253</v>
      </c>
      <c r="J16" s="31" t="n">
        <v>18490</v>
      </c>
      <c r="K16" s="31" t="n">
        <v>18245</v>
      </c>
      <c r="L16" s="31" t="n">
        <v>18486</v>
      </c>
      <c r="N16" s="61"/>
      <c r="O16" s="61"/>
    </row>
    <row r="17" customFormat="false" ht="12.75" hidden="false" customHeight="false" outlineLevel="0" collapsed="false">
      <c r="B17" s="30" t="s">
        <v>104</v>
      </c>
      <c r="C17" s="28" t="s">
        <v>67</v>
      </c>
      <c r="D17" s="31" t="n">
        <v>13558</v>
      </c>
      <c r="E17" s="31" t="n">
        <v>18596</v>
      </c>
      <c r="F17" s="31" t="n">
        <v>15666</v>
      </c>
      <c r="G17" s="31" t="n">
        <v>16518</v>
      </c>
      <c r="H17" s="31" t="n">
        <v>20072</v>
      </c>
      <c r="I17" s="31" t="n">
        <v>18985</v>
      </c>
      <c r="J17" s="31" t="n">
        <v>21098</v>
      </c>
      <c r="K17" s="31" t="n">
        <v>18918</v>
      </c>
      <c r="L17" s="31" t="n">
        <v>18086</v>
      </c>
      <c r="N17" s="61"/>
      <c r="O17" s="61"/>
    </row>
    <row r="18" customFormat="false" ht="12.75" hidden="false" customHeight="false" outlineLevel="0" collapsed="false">
      <c r="B18" s="30" t="s">
        <v>105</v>
      </c>
      <c r="C18" s="28" t="s">
        <v>31</v>
      </c>
      <c r="D18" s="31" t="n">
        <v>15240</v>
      </c>
      <c r="E18" s="31" t="n">
        <v>11144</v>
      </c>
      <c r="F18" s="31" t="n">
        <v>12341</v>
      </c>
      <c r="G18" s="31" t="n">
        <v>11268</v>
      </c>
      <c r="H18" s="31" t="n">
        <v>12058</v>
      </c>
      <c r="I18" s="31" t="n">
        <v>11739</v>
      </c>
      <c r="J18" s="31" t="n">
        <v>13552</v>
      </c>
      <c r="K18" s="31" t="n">
        <v>13308</v>
      </c>
      <c r="L18" s="31" t="n">
        <v>15844</v>
      </c>
      <c r="N18" s="61"/>
      <c r="O18" s="61"/>
    </row>
    <row r="19" customFormat="false" ht="12.75" hidden="false" customHeight="false" outlineLevel="0" collapsed="false">
      <c r="B19" s="30" t="s">
        <v>106</v>
      </c>
      <c r="C19" s="28" t="s">
        <v>30</v>
      </c>
      <c r="D19" s="31"/>
      <c r="E19" s="31" t="n">
        <v>10393</v>
      </c>
      <c r="F19" s="31" t="n">
        <v>10182</v>
      </c>
      <c r="G19" s="31" t="n">
        <v>12174</v>
      </c>
      <c r="H19" s="31" t="n">
        <v>11267</v>
      </c>
      <c r="I19" s="31" t="n">
        <v>11021</v>
      </c>
      <c r="J19" s="31" t="n">
        <v>14313</v>
      </c>
      <c r="K19" s="31" t="n">
        <v>14007</v>
      </c>
      <c r="L19" s="31" t="n">
        <v>13690</v>
      </c>
      <c r="N19" s="61"/>
      <c r="O19" s="61"/>
    </row>
    <row r="20" customFormat="false" ht="12.75" hidden="false" customHeight="false" outlineLevel="0" collapsed="false">
      <c r="B20" s="30" t="s">
        <v>107</v>
      </c>
      <c r="C20" s="28" t="s">
        <v>31</v>
      </c>
      <c r="D20" s="31" t="n">
        <v>16986</v>
      </c>
      <c r="E20" s="31" t="n">
        <v>12760</v>
      </c>
      <c r="F20" s="31" t="n">
        <v>10469</v>
      </c>
      <c r="G20" s="31" t="n">
        <v>11241</v>
      </c>
      <c r="H20" s="31" t="n">
        <v>12306</v>
      </c>
      <c r="I20" s="31" t="n">
        <v>10885</v>
      </c>
      <c r="J20" s="31" t="n">
        <v>10126</v>
      </c>
      <c r="K20" s="31" t="n">
        <v>8940</v>
      </c>
      <c r="L20" s="31" t="n">
        <v>8735</v>
      </c>
      <c r="N20" s="61"/>
      <c r="O20" s="61"/>
    </row>
    <row r="21" customFormat="false" ht="12.75" hidden="false" customHeight="false" outlineLevel="0" collapsed="false">
      <c r="B21" s="30" t="s">
        <v>108</v>
      </c>
      <c r="C21" s="28" t="s">
        <v>31</v>
      </c>
      <c r="D21" s="31" t="n">
        <v>17217</v>
      </c>
      <c r="E21" s="31" t="n">
        <f aca="false">8098+268</f>
        <v>8366</v>
      </c>
      <c r="F21" s="31" t="n">
        <v>7837</v>
      </c>
      <c r="G21" s="31" t="n">
        <v>7469</v>
      </c>
      <c r="H21" s="31" t="n">
        <v>7511</v>
      </c>
      <c r="I21" s="31" t="n">
        <v>5838</v>
      </c>
      <c r="J21" s="31" t="n">
        <v>7222</v>
      </c>
      <c r="K21" s="31" t="n">
        <v>6895</v>
      </c>
      <c r="L21" s="31" t="n">
        <v>6747</v>
      </c>
      <c r="N21" s="61"/>
      <c r="O21" s="61"/>
    </row>
    <row r="22" customFormat="false" ht="12.75" hidden="false" customHeight="false" outlineLevel="0" collapsed="false">
      <c r="B22" s="30" t="s">
        <v>109</v>
      </c>
      <c r="C22" s="28" t="s">
        <v>31</v>
      </c>
      <c r="D22" s="31"/>
      <c r="E22" s="31" t="n">
        <v>5776</v>
      </c>
      <c r="F22" s="31" t="n">
        <v>4985</v>
      </c>
      <c r="G22" s="31" t="n">
        <v>4638</v>
      </c>
      <c r="H22" s="31" t="n">
        <v>4787</v>
      </c>
      <c r="I22" s="31" t="n">
        <v>5154</v>
      </c>
      <c r="J22" s="31" t="n">
        <v>5119</v>
      </c>
      <c r="K22" s="31" t="n">
        <v>5073</v>
      </c>
      <c r="L22" s="31" t="n">
        <v>6479</v>
      </c>
      <c r="N22" s="61"/>
      <c r="O22" s="61"/>
    </row>
    <row r="23" customFormat="false" ht="12.75" hidden="false" customHeight="false" outlineLevel="0" collapsed="false">
      <c r="B23" s="30" t="s">
        <v>110</v>
      </c>
      <c r="C23" s="28" t="s">
        <v>31</v>
      </c>
      <c r="D23" s="31" t="n">
        <v>5880</v>
      </c>
      <c r="E23" s="31" t="n">
        <v>4535</v>
      </c>
      <c r="F23" s="31" t="n">
        <v>5356</v>
      </c>
      <c r="G23" s="31" t="n">
        <v>5036</v>
      </c>
      <c r="H23" s="31" t="n">
        <v>5141</v>
      </c>
      <c r="I23" s="31" t="n">
        <v>5177</v>
      </c>
      <c r="J23" s="31" t="n">
        <v>4672</v>
      </c>
      <c r="K23" s="31" t="n">
        <v>4162</v>
      </c>
      <c r="L23" s="31" t="n">
        <v>4671</v>
      </c>
      <c r="N23" s="61"/>
      <c r="O23" s="61"/>
    </row>
    <row r="24" customFormat="false" ht="12.75" hidden="false" customHeight="false" outlineLevel="0" collapsed="false">
      <c r="B24" s="30" t="s">
        <v>111</v>
      </c>
      <c r="C24" s="28" t="s">
        <v>29</v>
      </c>
      <c r="D24" s="31" t="n">
        <v>2867</v>
      </c>
      <c r="E24" s="31" t="n">
        <v>3461</v>
      </c>
      <c r="F24" s="31" t="n">
        <v>2601</v>
      </c>
      <c r="G24" s="31" t="n">
        <v>2474</v>
      </c>
      <c r="H24" s="31" t="n">
        <v>2657</v>
      </c>
      <c r="I24" s="31" t="n">
        <v>2975</v>
      </c>
      <c r="J24" s="31" t="n">
        <v>4048</v>
      </c>
      <c r="K24" s="31" t="n">
        <v>4751</v>
      </c>
      <c r="L24" s="31" t="n">
        <v>4278</v>
      </c>
      <c r="N24" s="61"/>
      <c r="O24" s="61"/>
    </row>
    <row r="25" customFormat="false" ht="12.75" hidden="false" customHeight="false" outlineLevel="0" collapsed="false">
      <c r="B25" s="30" t="s">
        <v>112</v>
      </c>
      <c r="C25" s="28" t="s">
        <v>29</v>
      </c>
      <c r="D25" s="31" t="n">
        <v>925</v>
      </c>
      <c r="E25" s="31" t="n">
        <v>958</v>
      </c>
      <c r="F25" s="31" t="n">
        <v>1096</v>
      </c>
      <c r="G25" s="31" t="n">
        <v>1122</v>
      </c>
      <c r="H25" s="31" t="n">
        <v>1573</v>
      </c>
      <c r="I25" s="31" t="n">
        <v>2065</v>
      </c>
      <c r="J25" s="31" t="n">
        <v>3277</v>
      </c>
      <c r="K25" s="31" t="n">
        <v>4037</v>
      </c>
      <c r="L25" s="31" t="n">
        <v>3153</v>
      </c>
      <c r="N25" s="61"/>
      <c r="O25" s="61"/>
    </row>
    <row r="26" customFormat="false" ht="12.75" hidden="false" customHeight="false" outlineLevel="0" collapsed="false">
      <c r="B26" s="30" t="s">
        <v>113</v>
      </c>
      <c r="C26" s="28" t="s">
        <v>30</v>
      </c>
      <c r="D26" s="31" t="n">
        <v>1810</v>
      </c>
      <c r="E26" s="31" t="n">
        <v>2573</v>
      </c>
      <c r="F26" s="31" t="n">
        <v>2629</v>
      </c>
      <c r="G26" s="31" t="n">
        <v>2681</v>
      </c>
      <c r="H26" s="31" t="n">
        <v>3118</v>
      </c>
      <c r="I26" s="31" t="n">
        <v>3209</v>
      </c>
      <c r="J26" s="31" t="n">
        <v>3213</v>
      </c>
      <c r="K26" s="31" t="n">
        <v>3364</v>
      </c>
      <c r="L26" s="31" t="n">
        <v>2730</v>
      </c>
      <c r="N26" s="61"/>
      <c r="O26" s="61"/>
    </row>
    <row r="27" customFormat="false" ht="12.75" hidden="false" customHeight="false" outlineLevel="0" collapsed="false">
      <c r="B27" s="30" t="s">
        <v>114</v>
      </c>
      <c r="C27" s="28" t="s">
        <v>31</v>
      </c>
      <c r="D27" s="31"/>
      <c r="E27" s="31" t="n">
        <v>1599</v>
      </c>
      <c r="F27" s="31" t="n">
        <v>1598</v>
      </c>
      <c r="G27" s="31" t="n">
        <v>1352</v>
      </c>
      <c r="H27" s="31" t="n">
        <v>1219</v>
      </c>
      <c r="I27" s="31" t="n">
        <v>1692</v>
      </c>
      <c r="J27" s="31" t="n">
        <v>2266</v>
      </c>
      <c r="K27" s="31" t="n">
        <v>2219</v>
      </c>
      <c r="L27" s="31" t="n">
        <v>2283</v>
      </c>
      <c r="N27" s="61"/>
      <c r="O27" s="61"/>
    </row>
    <row r="28" customFormat="false" ht="12.75" hidden="false" customHeight="false" outlineLevel="0" collapsed="false">
      <c r="B28" s="30" t="s">
        <v>115</v>
      </c>
      <c r="C28" s="28" t="s">
        <v>31</v>
      </c>
      <c r="D28" s="31" t="n">
        <v>623</v>
      </c>
      <c r="E28" s="31" t="n">
        <v>692</v>
      </c>
      <c r="F28" s="31" t="n">
        <v>536</v>
      </c>
      <c r="G28" s="31" t="n">
        <v>584</v>
      </c>
      <c r="H28" s="31" t="n">
        <v>583</v>
      </c>
      <c r="I28" s="31" t="n">
        <v>498</v>
      </c>
      <c r="J28" s="31" t="n">
        <v>525</v>
      </c>
      <c r="K28" s="31" t="n">
        <v>600</v>
      </c>
      <c r="L28" s="31" t="n">
        <v>1489</v>
      </c>
      <c r="N28" s="61"/>
      <c r="O28" s="61"/>
    </row>
    <row r="29" customFormat="false" ht="12.75" hidden="false" customHeight="false" outlineLevel="0" collapsed="false">
      <c r="B29" s="30" t="s">
        <v>116</v>
      </c>
      <c r="C29" s="28" t="s">
        <v>67</v>
      </c>
      <c r="D29" s="31" t="n">
        <v>743</v>
      </c>
      <c r="E29" s="31" t="n">
        <v>1174</v>
      </c>
      <c r="F29" s="31" t="n">
        <v>807</v>
      </c>
      <c r="G29" s="31" t="n">
        <v>708</v>
      </c>
      <c r="H29" s="31" t="n">
        <v>1042</v>
      </c>
      <c r="I29" s="31" t="n">
        <v>990</v>
      </c>
      <c r="J29" s="31" t="n">
        <v>1326</v>
      </c>
      <c r="K29" s="31" t="n">
        <v>1121</v>
      </c>
      <c r="L29" s="31" t="n">
        <v>1035</v>
      </c>
      <c r="N29" s="61"/>
      <c r="O29" s="61"/>
    </row>
    <row r="30" customFormat="false" ht="12.75" hidden="false" customHeight="false" outlineLevel="0" collapsed="false">
      <c r="B30" s="30" t="s">
        <v>117</v>
      </c>
      <c r="C30" s="28" t="s">
        <v>67</v>
      </c>
      <c r="D30" s="31" t="n">
        <v>219</v>
      </c>
      <c r="E30" s="31" t="n">
        <v>480</v>
      </c>
      <c r="F30" s="31" t="n">
        <v>702</v>
      </c>
      <c r="G30" s="31" t="n">
        <v>668</v>
      </c>
      <c r="H30" s="31" t="n">
        <v>804</v>
      </c>
      <c r="I30" s="31" t="n">
        <v>543</v>
      </c>
      <c r="J30" s="31" t="n">
        <v>902</v>
      </c>
      <c r="K30" s="31" t="n">
        <v>1069</v>
      </c>
      <c r="L30" s="31" t="n">
        <v>844</v>
      </c>
      <c r="N30" s="61"/>
      <c r="O30" s="61"/>
    </row>
    <row r="31" customFormat="false" ht="12.75" hidden="false" customHeight="false" outlineLevel="0" collapsed="false">
      <c r="B31" s="30" t="s">
        <v>118</v>
      </c>
      <c r="C31" s="28" t="s">
        <v>30</v>
      </c>
      <c r="D31" s="31" t="n">
        <v>440</v>
      </c>
      <c r="E31" s="31" t="n">
        <v>383</v>
      </c>
      <c r="F31" s="31" t="n">
        <v>556</v>
      </c>
      <c r="G31" s="31" t="n">
        <v>383</v>
      </c>
      <c r="H31" s="31" t="n">
        <v>438</v>
      </c>
      <c r="I31" s="31" t="n">
        <v>530</v>
      </c>
      <c r="J31" s="31" t="n">
        <v>634</v>
      </c>
      <c r="K31" s="31" t="n">
        <v>667</v>
      </c>
      <c r="L31" s="31" t="n">
        <v>644</v>
      </c>
      <c r="N31" s="61"/>
      <c r="O31" s="61"/>
    </row>
    <row r="32" customFormat="false" ht="12.75" hidden="false" customHeight="false" outlineLevel="0" collapsed="false">
      <c r="B32" s="30" t="s">
        <v>119</v>
      </c>
      <c r="C32" s="106" t="s">
        <v>120</v>
      </c>
      <c r="D32" s="107" t="n">
        <v>96765</v>
      </c>
      <c r="E32" s="107" t="n">
        <v>484</v>
      </c>
      <c r="F32" s="107"/>
      <c r="G32" s="107"/>
      <c r="H32" s="107"/>
      <c r="I32" s="107"/>
      <c r="J32" s="107"/>
      <c r="K32" s="107"/>
      <c r="L32" s="107"/>
      <c r="N32" s="61"/>
      <c r="O32" s="61"/>
    </row>
    <row r="33" customFormat="false" ht="12.75" hidden="false" customHeight="false" outlineLevel="0" collapsed="false">
      <c r="B33" s="30" t="s">
        <v>121</v>
      </c>
      <c r="C33" s="106" t="s">
        <v>29</v>
      </c>
      <c r="D33" s="107" t="n">
        <v>174637</v>
      </c>
      <c r="E33" s="107" t="n">
        <v>4889</v>
      </c>
      <c r="F33" s="31"/>
      <c r="G33" s="31"/>
      <c r="H33" s="31"/>
      <c r="I33" s="31"/>
      <c r="J33" s="31"/>
      <c r="K33" s="31"/>
      <c r="L33" s="31"/>
      <c r="N33" s="61"/>
      <c r="O33" s="61"/>
    </row>
    <row r="34" customFormat="false" ht="12.75" hidden="false" customHeight="false" outlineLevel="0" collapsed="false">
      <c r="B34" s="108" t="s">
        <v>40</v>
      </c>
      <c r="C34" s="28"/>
      <c r="D34" s="33" t="n">
        <v>1531718</v>
      </c>
      <c r="E34" s="33" t="n">
        <v>2654195</v>
      </c>
      <c r="F34" s="33" t="n">
        <f aca="false">SUM(F7:F33)</f>
        <v>1738778</v>
      </c>
      <c r="G34" s="33" t="n">
        <v>1818989</v>
      </c>
      <c r="H34" s="33" t="n">
        <v>1837194</v>
      </c>
      <c r="I34" s="33" t="n">
        <v>2195001</v>
      </c>
      <c r="J34" s="33" t="n">
        <v>3404358</v>
      </c>
      <c r="K34" s="33" t="n">
        <v>3422285</v>
      </c>
      <c r="L34" s="33" t="n">
        <v>2907117</v>
      </c>
      <c r="N34" s="61"/>
      <c r="O34" s="61"/>
    </row>
    <row r="35" customFormat="false" ht="12.75" hidden="false" customHeight="false" outlineLevel="0" collapsed="false">
      <c r="D35" s="109"/>
      <c r="E35" s="110"/>
      <c r="F35" s="110"/>
      <c r="G35" s="110"/>
      <c r="H35" s="110"/>
      <c r="I35" s="110"/>
      <c r="J35" s="110"/>
      <c r="K35" s="110"/>
      <c r="L35" s="110"/>
      <c r="N35" s="61"/>
      <c r="O35" s="61"/>
    </row>
    <row r="36" customFormat="false" ht="12.75" hidden="false" customHeight="false" outlineLevel="0" collapsed="false">
      <c r="B36" s="38" t="s">
        <v>122</v>
      </c>
      <c r="E36" s="111"/>
      <c r="F36" s="111"/>
      <c r="G36" s="111"/>
      <c r="H36" s="111"/>
      <c r="I36" s="111"/>
      <c r="J36" s="111"/>
      <c r="K36" s="111"/>
      <c r="L36" s="111"/>
    </row>
    <row r="37" customFormat="false" ht="35.25" hidden="false" customHeight="true" outlineLevel="0" collapsed="false">
      <c r="B37" s="39" t="s">
        <v>123</v>
      </c>
      <c r="C37" s="39"/>
      <c r="D37" s="39"/>
      <c r="E37" s="39"/>
    </row>
    <row r="38" customFormat="false" ht="12.75" hidden="false" customHeight="false" outlineLevel="0" collapsed="false">
      <c r="B38" s="112" t="s">
        <v>124</v>
      </c>
    </row>
    <row r="39" customFormat="false" ht="12.75" hidden="false" customHeight="false" outlineLevel="0" collapsed="false">
      <c r="B39" s="112" t="s">
        <v>125</v>
      </c>
    </row>
    <row r="40" customFormat="false" ht="24" hidden="false" customHeight="true" outlineLevel="0" collapsed="false">
      <c r="B40" s="19" t="s">
        <v>126</v>
      </c>
      <c r="C40" s="19"/>
      <c r="D40" s="19"/>
      <c r="E40" s="19"/>
    </row>
    <row r="41" customFormat="false" ht="34.5" hidden="false" customHeight="true" outlineLevel="0" collapsed="false">
      <c r="B41" s="45"/>
      <c r="F41" s="96"/>
    </row>
  </sheetData>
  <mergeCells count="3">
    <mergeCell ref="K1:L1"/>
    <mergeCell ref="B37:E37"/>
    <mergeCell ref="B40:E40"/>
  </mergeCells>
  <hyperlinks>
    <hyperlink ref="K1" location="Contents!A1" display="Back to contents page"/>
  </hyperlink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F1" activeCellId="0" sqref="AF1"/>
    </sheetView>
  </sheetViews>
  <sheetFormatPr defaultColWidth="9.13671875" defaultRowHeight="10.5" zeroHeight="false" outlineLevelRow="0" outlineLevelCol="1"/>
  <cols>
    <col collapsed="false" customWidth="true" hidden="false" outlineLevel="0" max="1" min="1" style="44" width="5.99"/>
    <col collapsed="false" customWidth="false" hidden="false" outlineLevel="0" max="5" min="2" style="45" width="9.14"/>
    <col collapsed="false" customWidth="true" hidden="false" outlineLevel="0" max="6" min="6" style="45" width="13.14"/>
    <col collapsed="false" customWidth="true" hidden="false" outlineLevel="0" max="7" min="7" style="46" width="1.7"/>
    <col collapsed="false" customWidth="true" hidden="true" outlineLevel="1" max="8" min="8" style="45" width="10.71"/>
    <col collapsed="false" customWidth="true" hidden="true" outlineLevel="1" max="9" min="9" style="45" width="6.28"/>
    <col collapsed="false" customWidth="true" hidden="true" outlineLevel="1" max="10" min="10" style="45" width="10.71"/>
    <col collapsed="false" customWidth="true" hidden="true" outlineLevel="1" max="11" min="11" style="45" width="5.28"/>
    <col collapsed="false" customWidth="true" hidden="true" outlineLevel="1" max="12" min="12" style="45" width="9.85"/>
    <col collapsed="false" customWidth="true" hidden="true" outlineLevel="1" max="13" min="13" style="45" width="5.56"/>
    <col collapsed="false" customWidth="true" hidden="true" outlineLevel="1" max="14" min="14" style="45" width="10.13"/>
    <col collapsed="false" customWidth="true" hidden="true" outlineLevel="1" max="15" min="15" style="45" width="4.85"/>
    <col collapsed="false" customWidth="true" hidden="true" outlineLevel="1" max="16" min="16" style="45" width="10.13"/>
    <col collapsed="false" customWidth="true" hidden="true" outlineLevel="1" max="17" min="17" style="45" width="4.85"/>
    <col collapsed="false" customWidth="true" hidden="true" outlineLevel="1" max="18" min="18" style="45" width="9.56"/>
    <col collapsed="false" customWidth="true" hidden="true" outlineLevel="1" max="19" min="19" style="45" width="4.85"/>
    <col collapsed="false" customWidth="true" hidden="false" outlineLevel="0" max="20" min="20" style="45" width="9.41"/>
    <col collapsed="false" customWidth="true" hidden="false" outlineLevel="0" max="21" min="21" style="45" width="4.85"/>
    <col collapsed="false" customWidth="true" hidden="false" outlineLevel="0" max="22" min="22" style="45" width="9.85"/>
    <col collapsed="false" customWidth="true" hidden="false" outlineLevel="0" max="23" min="23" style="45" width="5.41"/>
    <col collapsed="false" customWidth="true" hidden="false" outlineLevel="0" max="24" min="24" style="45" width="11.13"/>
    <col collapsed="false" customWidth="true" hidden="false" outlineLevel="0" max="25" min="25" style="45" width="5.41"/>
    <col collapsed="false" customWidth="true" hidden="false" outlineLevel="0" max="26" min="26" style="45" width="10.13"/>
    <col collapsed="false" customWidth="true" hidden="false" outlineLevel="0" max="27" min="27" style="45" width="4.99"/>
    <col collapsed="false" customWidth="true" hidden="false" outlineLevel="0" max="28" min="28" style="45" width="9.85"/>
    <col collapsed="false" customWidth="true" hidden="false" outlineLevel="0" max="29" min="29" style="45" width="5.28"/>
    <col collapsed="false" customWidth="true" hidden="false" outlineLevel="0" max="30" min="30" style="45" width="9.85"/>
    <col collapsed="false" customWidth="true" hidden="false" outlineLevel="0" max="31" min="31" style="45" width="5.28"/>
    <col collapsed="false" customWidth="true" hidden="false" outlineLevel="0" max="32" min="32" style="45" width="9.85"/>
    <col collapsed="false" customWidth="true" hidden="false" outlineLevel="0" max="33" min="33" style="45" width="5.28"/>
    <col collapsed="false" customWidth="true" hidden="false" outlineLevel="0" max="34" min="34" style="45" width="9.85"/>
    <col collapsed="false" customWidth="true" hidden="false" outlineLevel="0" max="35" min="35" style="45" width="4.56"/>
    <col collapsed="false" customWidth="true" hidden="false" outlineLevel="0" max="36" min="36" style="45" width="9.85"/>
    <col collapsed="false" customWidth="true" hidden="false" outlineLevel="0" max="37" min="37" style="45" width="4.56"/>
    <col collapsed="false" customWidth="false" hidden="false" outlineLevel="0" max="257" min="38" style="45" width="9.14"/>
  </cols>
  <sheetData>
    <row r="1" customFormat="false" ht="12.75" hidden="false" customHeight="false" outlineLevel="0" collapsed="false">
      <c r="B1" s="18" t="s">
        <v>127</v>
      </c>
      <c r="T1" s="45" t="s">
        <v>46</v>
      </c>
      <c r="AE1" s="113"/>
      <c r="AF1" s="114" t="s">
        <v>25</v>
      </c>
      <c r="AG1" s="114"/>
    </row>
    <row r="2" customFormat="false" ht="24.75" hidden="false" customHeight="true" outlineLevel="0" collapsed="false">
      <c r="B2" s="19" t="s">
        <v>128</v>
      </c>
      <c r="C2" s="19"/>
      <c r="D2" s="19"/>
      <c r="E2" s="19"/>
      <c r="F2" s="19"/>
    </row>
    <row r="3" customFormat="false" ht="10.5" hidden="false" customHeight="false" outlineLevel="0" collapsed="false">
      <c r="I3" s="48"/>
      <c r="J3" s="48"/>
      <c r="K3" s="48"/>
      <c r="L3" s="48"/>
      <c r="M3" s="48"/>
      <c r="N3" s="48"/>
      <c r="T3" s="48" t="s">
        <v>47</v>
      </c>
    </row>
    <row r="4" customFormat="false" ht="10.5" hidden="false" customHeight="false" outlineLevel="0" collapsed="false">
      <c r="I4" s="50"/>
      <c r="J4" s="50"/>
      <c r="K4" s="50"/>
      <c r="L4" s="50"/>
      <c r="M4" s="50"/>
      <c r="T4" s="49" t="s">
        <v>48</v>
      </c>
    </row>
    <row r="5" customFormat="false" ht="12.75" hidden="false" customHeight="false" outlineLevel="0" collapsed="false">
      <c r="H5" s="115" t="s">
        <v>49</v>
      </c>
      <c r="I5" s="115"/>
      <c r="J5" s="115" t="s">
        <v>50</v>
      </c>
      <c r="K5" s="115"/>
      <c r="L5" s="115" t="s">
        <v>51</v>
      </c>
      <c r="M5" s="115"/>
      <c r="N5" s="115" t="s">
        <v>52</v>
      </c>
      <c r="O5" s="115"/>
      <c r="P5" s="115" t="s">
        <v>53</v>
      </c>
      <c r="Q5" s="115"/>
      <c r="R5" s="115" t="s">
        <v>54</v>
      </c>
      <c r="S5" s="115"/>
      <c r="T5" s="115" t="s">
        <v>55</v>
      </c>
      <c r="U5" s="115"/>
      <c r="V5" s="115" t="s">
        <v>56</v>
      </c>
      <c r="W5" s="115"/>
      <c r="X5" s="115" t="s">
        <v>57</v>
      </c>
      <c r="Y5" s="115"/>
      <c r="Z5" s="115" t="s">
        <v>58</v>
      </c>
      <c r="AA5" s="115"/>
      <c r="AB5" s="115" t="s">
        <v>59</v>
      </c>
      <c r="AC5" s="115"/>
      <c r="AD5" s="115" t="s">
        <v>60</v>
      </c>
      <c r="AE5" s="115"/>
      <c r="AF5" s="115" t="s">
        <v>61</v>
      </c>
      <c r="AG5" s="115"/>
      <c r="AH5" s="115" t="s">
        <v>62</v>
      </c>
      <c r="AI5" s="115"/>
      <c r="AJ5" s="115" t="s">
        <v>63</v>
      </c>
      <c r="AK5" s="115"/>
    </row>
    <row r="6" customFormat="false" ht="10.5" hidden="false" customHeight="false" outlineLevel="0" collapsed="false">
      <c r="AC6" s="53" t="s">
        <v>129</v>
      </c>
      <c r="AD6" s="53"/>
      <c r="AE6" s="53" t="s">
        <v>129</v>
      </c>
      <c r="AG6" s="53" t="s">
        <v>129</v>
      </c>
      <c r="AI6" s="53" t="s">
        <v>129</v>
      </c>
    </row>
    <row r="7" customFormat="false" ht="10.5" hidden="false" customHeight="false" outlineLevel="0" collapsed="false">
      <c r="G7" s="55"/>
      <c r="H7" s="116"/>
      <c r="I7" s="116"/>
      <c r="J7" s="116"/>
      <c r="K7" s="116"/>
      <c r="L7" s="116"/>
      <c r="M7" s="116"/>
      <c r="N7" s="116"/>
      <c r="O7" s="116"/>
      <c r="P7" s="116"/>
      <c r="Q7" s="116"/>
      <c r="R7" s="116"/>
      <c r="S7" s="116"/>
      <c r="T7" s="116"/>
      <c r="U7" s="116"/>
    </row>
    <row r="8" customFormat="false" ht="12.75" hidden="false" customHeight="true" outlineLevel="0" collapsed="false">
      <c r="A8" s="56" t="n">
        <v>3.1</v>
      </c>
      <c r="B8" s="117" t="s">
        <v>130</v>
      </c>
      <c r="C8" s="117"/>
      <c r="D8" s="117"/>
      <c r="E8" s="117"/>
      <c r="F8" s="117"/>
      <c r="G8" s="118"/>
      <c r="H8" s="72"/>
      <c r="I8" s="72"/>
      <c r="J8" s="72"/>
      <c r="K8" s="72"/>
      <c r="L8" s="72"/>
      <c r="M8" s="72"/>
      <c r="N8" s="72"/>
      <c r="O8" s="72"/>
      <c r="P8" s="72"/>
      <c r="Q8" s="72"/>
    </row>
    <row r="9" customFormat="false" ht="12" hidden="false" customHeight="true" outlineLevel="0" collapsed="false">
      <c r="A9" s="56"/>
      <c r="B9" s="119" t="s">
        <v>70</v>
      </c>
      <c r="C9" s="28"/>
      <c r="D9" s="28"/>
      <c r="E9" s="28"/>
      <c r="F9" s="120"/>
      <c r="G9" s="121"/>
      <c r="H9" s="122" t="n">
        <v>708123</v>
      </c>
      <c r="I9" s="32" t="n">
        <v>0.893402084747431</v>
      </c>
      <c r="J9" s="123" t="n">
        <v>782531</v>
      </c>
      <c r="K9" s="32" t="n">
        <v>0.905025264528694</v>
      </c>
      <c r="L9" s="123" t="n">
        <v>1079021</v>
      </c>
      <c r="M9" s="32" t="n">
        <v>0.838823803785906</v>
      </c>
      <c r="N9" s="123" t="n">
        <v>975828</v>
      </c>
      <c r="O9" s="32" t="n">
        <v>0.851682500338202</v>
      </c>
      <c r="P9" s="123" t="n">
        <v>922924</v>
      </c>
      <c r="Q9" s="32" t="n">
        <v>0.909493509347466</v>
      </c>
      <c r="R9" s="123" t="n">
        <v>947483</v>
      </c>
      <c r="S9" s="32" t="n">
        <v>0.891227809440318</v>
      </c>
      <c r="T9" s="123" t="n">
        <v>1012052</v>
      </c>
      <c r="U9" s="32" t="n">
        <v>0.888339215791262</v>
      </c>
      <c r="V9" s="123" t="n">
        <v>1046560</v>
      </c>
      <c r="W9" s="32" t="n">
        <v>0.87962702254288</v>
      </c>
      <c r="X9" s="123" t="n">
        <v>2035436</v>
      </c>
      <c r="Y9" s="32" t="n">
        <v>0.828534561011451</v>
      </c>
      <c r="Z9" s="123" t="n">
        <v>1115856</v>
      </c>
      <c r="AA9" s="32" t="n">
        <v>0.914637564979</v>
      </c>
      <c r="AB9" s="123" t="n">
        <v>871233</v>
      </c>
      <c r="AC9" s="32" t="n">
        <v>0.8621</v>
      </c>
      <c r="AD9" s="123" t="n">
        <v>1027838</v>
      </c>
      <c r="AE9" s="32" t="n">
        <v>0.5921</v>
      </c>
      <c r="AF9" s="123" t="n">
        <v>1970660</v>
      </c>
      <c r="AG9" s="32" t="n">
        <v>0.8573</v>
      </c>
      <c r="AH9" s="123" t="n">
        <v>2632423</v>
      </c>
      <c r="AI9" s="32" t="n">
        <v>0.9036</v>
      </c>
      <c r="AJ9" s="123" t="n">
        <v>1793682</v>
      </c>
      <c r="AK9" s="32" t="n">
        <v>0.9179</v>
      </c>
    </row>
    <row r="10" customFormat="false" ht="12" hidden="false" customHeight="true" outlineLevel="0" collapsed="false">
      <c r="A10" s="56"/>
      <c r="B10" s="30" t="s">
        <v>71</v>
      </c>
      <c r="C10" s="28"/>
      <c r="D10" s="28"/>
      <c r="E10" s="28"/>
      <c r="F10" s="120"/>
      <c r="G10" s="121"/>
      <c r="H10" s="122" t="n">
        <v>65092</v>
      </c>
      <c r="I10" s="124" t="n">
        <v>0.947330121814557</v>
      </c>
      <c r="J10" s="123" t="n">
        <v>69153</v>
      </c>
      <c r="K10" s="124" t="n">
        <v>0.949682079734128</v>
      </c>
      <c r="L10" s="123" t="n">
        <v>69463</v>
      </c>
      <c r="M10" s="124" t="n">
        <v>0.935553819631505</v>
      </c>
      <c r="N10" s="123" t="n">
        <v>75970</v>
      </c>
      <c r="O10" s="124" t="n">
        <v>0.950575575575576</v>
      </c>
      <c r="P10" s="123" t="n">
        <v>95832</v>
      </c>
      <c r="Q10" s="124" t="n">
        <v>0.942959194718043</v>
      </c>
      <c r="R10" s="123" t="n">
        <v>105980</v>
      </c>
      <c r="S10" s="124" t="n">
        <v>0.931258402678313</v>
      </c>
      <c r="T10" s="123" t="n">
        <v>126480</v>
      </c>
      <c r="U10" s="124" t="n">
        <v>0.901297646279154</v>
      </c>
      <c r="V10" s="123" t="n">
        <v>118530</v>
      </c>
      <c r="W10" s="124" t="n">
        <v>0.942786920452105</v>
      </c>
      <c r="X10" s="123" t="n">
        <v>127428</v>
      </c>
      <c r="Y10" s="124" t="n">
        <v>0.936867257287799</v>
      </c>
      <c r="Z10" s="123" t="n">
        <v>170639</v>
      </c>
      <c r="AA10" s="124" t="n">
        <v>0.89658053194</v>
      </c>
      <c r="AB10" s="123" t="n">
        <v>205448</v>
      </c>
      <c r="AC10" s="124" t="n">
        <v>0.8796</v>
      </c>
      <c r="AD10" s="123" t="n">
        <v>226278</v>
      </c>
      <c r="AE10" s="124" t="n">
        <v>0.8176</v>
      </c>
      <c r="AF10" s="123" t="n">
        <v>286710</v>
      </c>
      <c r="AG10" s="124" t="n">
        <v>0.8353</v>
      </c>
      <c r="AH10" s="123" t="n">
        <v>342681</v>
      </c>
      <c r="AI10" s="124" t="n">
        <v>0.7445</v>
      </c>
      <c r="AJ10" s="123" t="n">
        <v>382833</v>
      </c>
      <c r="AK10" s="124" t="n">
        <v>0.9268</v>
      </c>
    </row>
    <row r="11" customFormat="false" ht="12" hidden="false" customHeight="true" outlineLevel="0" collapsed="false">
      <c r="A11" s="56"/>
      <c r="B11" s="30" t="s">
        <v>72</v>
      </c>
      <c r="C11" s="28"/>
      <c r="D11" s="28"/>
      <c r="E11" s="28"/>
      <c r="F11" s="120"/>
      <c r="G11" s="121"/>
      <c r="H11" s="122" t="n">
        <v>9886</v>
      </c>
      <c r="I11" s="124" t="n">
        <v>0.94152380952381</v>
      </c>
      <c r="J11" s="123" t="n">
        <v>9264</v>
      </c>
      <c r="K11" s="124" t="n">
        <v>0.942900763358779</v>
      </c>
      <c r="L11" s="123" t="n">
        <v>11658</v>
      </c>
      <c r="M11" s="124" t="n">
        <v>0.927889207258835</v>
      </c>
      <c r="N11" s="123" t="n">
        <v>10122</v>
      </c>
      <c r="O11" s="124" t="n">
        <v>0.90029351596549</v>
      </c>
      <c r="P11" s="123" t="n">
        <v>10608</v>
      </c>
      <c r="Q11" s="124" t="n">
        <v>0.909309103377336</v>
      </c>
      <c r="R11" s="123" t="n">
        <v>9162</v>
      </c>
      <c r="S11" s="124" t="n">
        <v>0.9</v>
      </c>
      <c r="T11" s="123" t="n">
        <v>11815</v>
      </c>
      <c r="U11" s="124" t="n">
        <v>0.889683734939759</v>
      </c>
      <c r="V11" s="123" t="n">
        <v>10595</v>
      </c>
      <c r="W11" s="124" t="n">
        <v>0.936698788789674</v>
      </c>
      <c r="X11" s="123" t="n">
        <v>11912</v>
      </c>
      <c r="Y11" s="124" t="n">
        <v>0.954181352130727</v>
      </c>
      <c r="Z11" s="123" t="n">
        <v>10207</v>
      </c>
      <c r="AA11" s="124" t="n">
        <v>0.932571950662</v>
      </c>
      <c r="AB11" s="123" t="n">
        <v>9602</v>
      </c>
      <c r="AC11" s="124" t="n">
        <v>0.9408</v>
      </c>
      <c r="AD11" s="123" t="n">
        <v>10296</v>
      </c>
      <c r="AE11" s="124" t="n">
        <v>0.9409</v>
      </c>
      <c r="AF11" s="123" t="n">
        <v>10734</v>
      </c>
      <c r="AG11" s="124" t="n">
        <v>0.9558</v>
      </c>
      <c r="AH11" s="123" t="n">
        <v>9836</v>
      </c>
      <c r="AI11" s="124" t="n">
        <v>0.9576</v>
      </c>
      <c r="AJ11" s="123" t="n">
        <v>11680</v>
      </c>
      <c r="AK11" s="124" t="n">
        <v>0.9319</v>
      </c>
    </row>
    <row r="12" customFormat="false" ht="12" hidden="false" customHeight="true" outlineLevel="0" collapsed="false">
      <c r="A12" s="56"/>
      <c r="B12" s="30" t="s">
        <v>73</v>
      </c>
      <c r="C12" s="28"/>
      <c r="D12" s="28"/>
      <c r="E12" s="28"/>
      <c r="F12" s="120"/>
      <c r="G12" s="121"/>
      <c r="H12" s="122" t="n">
        <v>178628</v>
      </c>
      <c r="I12" s="124" t="n">
        <v>0.836430043079228</v>
      </c>
      <c r="J12" s="123" t="n">
        <v>115756</v>
      </c>
      <c r="K12" s="124" t="n">
        <v>0.884045242441137</v>
      </c>
      <c r="L12" s="123" t="n">
        <v>68143</v>
      </c>
      <c r="M12" s="124" t="n">
        <v>0.928302863526142</v>
      </c>
      <c r="N12" s="123" t="n">
        <v>54894</v>
      </c>
      <c r="O12" s="124" t="n">
        <v>0.926230891236122</v>
      </c>
      <c r="P12" s="123" t="n">
        <v>58535</v>
      </c>
      <c r="Q12" s="124" t="n">
        <v>0.898892796265299</v>
      </c>
      <c r="R12" s="123" t="n">
        <v>60276</v>
      </c>
      <c r="S12" s="124" t="n">
        <v>0.923727644705991</v>
      </c>
      <c r="T12" s="123" t="n">
        <v>61372</v>
      </c>
      <c r="U12" s="124" t="n">
        <v>0.932081890529129</v>
      </c>
      <c r="V12" s="123" t="n">
        <v>49420</v>
      </c>
      <c r="W12" s="124" t="n">
        <v>0.921172808440046</v>
      </c>
      <c r="X12" s="123" t="n">
        <v>40542</v>
      </c>
      <c r="Y12" s="124" t="n">
        <v>0.948972426384533</v>
      </c>
      <c r="Z12" s="123" t="n">
        <v>39577</v>
      </c>
      <c r="AA12" s="124" t="n">
        <v>0.947611636537</v>
      </c>
      <c r="AB12" s="123" t="n">
        <v>43296</v>
      </c>
      <c r="AC12" s="124" t="n">
        <v>0.9492</v>
      </c>
      <c r="AD12" s="123" t="n">
        <v>46063</v>
      </c>
      <c r="AE12" s="124" t="n">
        <v>0.9406</v>
      </c>
      <c r="AF12" s="123" t="n">
        <v>50303</v>
      </c>
      <c r="AG12" s="124" t="n">
        <v>0.9642</v>
      </c>
      <c r="AH12" s="123" t="n">
        <v>49919</v>
      </c>
      <c r="AI12" s="124" t="n">
        <v>0.9668</v>
      </c>
      <c r="AJ12" s="123" t="n">
        <v>52255</v>
      </c>
      <c r="AK12" s="124" t="n">
        <v>0.9619</v>
      </c>
    </row>
    <row r="13" customFormat="false" ht="12" hidden="false" customHeight="true" outlineLevel="0" collapsed="false">
      <c r="A13" s="56"/>
      <c r="B13" s="30" t="s">
        <v>74</v>
      </c>
      <c r="C13" s="28"/>
      <c r="D13" s="28"/>
      <c r="E13" s="28"/>
      <c r="F13" s="120"/>
      <c r="G13" s="121"/>
      <c r="H13" s="122" t="n">
        <v>5825</v>
      </c>
      <c r="I13" s="124" t="n">
        <v>0.878979930586993</v>
      </c>
      <c r="J13" s="123" t="n">
        <v>6986</v>
      </c>
      <c r="K13" s="125" t="n">
        <v>0.90141935483871</v>
      </c>
      <c r="L13" s="123" t="n">
        <v>9441</v>
      </c>
      <c r="M13" s="124" t="n">
        <v>0.919279454722493</v>
      </c>
      <c r="N13" s="123" t="n">
        <v>12829</v>
      </c>
      <c r="O13" s="124" t="n">
        <v>0.910827121050763</v>
      </c>
      <c r="P13" s="123" t="n">
        <v>13021</v>
      </c>
      <c r="Q13" s="124" t="n">
        <v>0.871552878179384</v>
      </c>
      <c r="R13" s="123" t="n">
        <v>11486</v>
      </c>
      <c r="S13" s="124" t="n">
        <v>0.890387596899225</v>
      </c>
      <c r="T13" s="123" t="n">
        <v>13117</v>
      </c>
      <c r="U13" s="124" t="n">
        <v>0.929756166713921</v>
      </c>
      <c r="V13" s="123" t="n">
        <v>11412</v>
      </c>
      <c r="W13" s="124" t="n">
        <v>0.919877478639368</v>
      </c>
      <c r="X13" s="123" t="n">
        <v>19353</v>
      </c>
      <c r="Y13" s="124" t="n">
        <v>0.867264172081559</v>
      </c>
      <c r="Z13" s="123" t="n">
        <v>22269</v>
      </c>
      <c r="AA13" s="124" t="n">
        <v>0.890225864481</v>
      </c>
      <c r="AB13" s="123" t="n">
        <v>21493</v>
      </c>
      <c r="AC13" s="124" t="n">
        <v>0.7529</v>
      </c>
      <c r="AD13" s="123" t="n">
        <v>49362</v>
      </c>
      <c r="AE13" s="124" t="n">
        <v>0.8993</v>
      </c>
      <c r="AF13" s="123" t="n">
        <v>78355</v>
      </c>
      <c r="AG13" s="124" t="n">
        <v>0.9456</v>
      </c>
      <c r="AH13" s="123" t="n">
        <v>105481</v>
      </c>
      <c r="AI13" s="124" t="n">
        <v>0.9167</v>
      </c>
      <c r="AJ13" s="123" t="n">
        <v>76391</v>
      </c>
      <c r="AK13" s="124" t="n">
        <v>0.9296</v>
      </c>
    </row>
    <row r="14" customFormat="false" ht="12" hidden="false" customHeight="true" outlineLevel="0" collapsed="false">
      <c r="A14" s="56"/>
      <c r="B14" s="119" t="s">
        <v>75</v>
      </c>
      <c r="C14" s="28"/>
      <c r="D14" s="28"/>
      <c r="E14" s="28"/>
      <c r="F14" s="120"/>
      <c r="G14" s="121"/>
      <c r="H14" s="122" t="n">
        <v>166468</v>
      </c>
      <c r="I14" s="124" t="n">
        <v>0.82945763471935</v>
      </c>
      <c r="J14" s="123" t="n">
        <v>189142</v>
      </c>
      <c r="K14" s="124" t="n">
        <v>0.912200321200693</v>
      </c>
      <c r="L14" s="123" t="n">
        <v>162420</v>
      </c>
      <c r="M14" s="124" t="n">
        <v>0.926848475510588</v>
      </c>
      <c r="N14" s="123" t="n">
        <v>130970</v>
      </c>
      <c r="O14" s="124" t="n">
        <v>0.933945647600779</v>
      </c>
      <c r="P14" s="123" t="n">
        <v>139958</v>
      </c>
      <c r="Q14" s="124" t="n">
        <v>0.933607273649032</v>
      </c>
      <c r="R14" s="123" t="n">
        <v>131219</v>
      </c>
      <c r="S14" s="124" t="n">
        <v>0.939755498420838</v>
      </c>
      <c r="T14" s="123" t="n">
        <v>134581</v>
      </c>
      <c r="U14" s="124" t="n">
        <v>0.941231186706205</v>
      </c>
      <c r="V14" s="123" t="n">
        <v>152084</v>
      </c>
      <c r="W14" s="124" t="n">
        <v>0.943536929615039</v>
      </c>
      <c r="X14" s="123" t="n">
        <v>138835</v>
      </c>
      <c r="Y14" s="124" t="n">
        <v>0.887385429583136</v>
      </c>
      <c r="Z14" s="123" t="n">
        <v>157211</v>
      </c>
      <c r="AA14" s="124" t="n">
        <v>0.893853763929</v>
      </c>
      <c r="AB14" s="123" t="n">
        <v>156595</v>
      </c>
      <c r="AC14" s="124" t="n">
        <v>0.848</v>
      </c>
      <c r="AD14" s="123" t="n">
        <v>144221</v>
      </c>
      <c r="AE14" s="124" t="n">
        <v>0.8649</v>
      </c>
      <c r="AF14" s="123" t="n">
        <v>136183</v>
      </c>
      <c r="AG14" s="124" t="n">
        <v>0.8534</v>
      </c>
      <c r="AH14" s="123" t="n">
        <v>146825</v>
      </c>
      <c r="AI14" s="124" t="n">
        <v>0.8658</v>
      </c>
      <c r="AJ14" s="123" t="n">
        <v>153508</v>
      </c>
      <c r="AK14" s="124" t="n">
        <v>0.8761</v>
      </c>
    </row>
    <row r="15" customFormat="false" ht="12" hidden="false" customHeight="true" outlineLevel="0" collapsed="false">
      <c r="A15" s="56"/>
      <c r="B15" s="30" t="s">
        <v>76</v>
      </c>
      <c r="C15" s="28"/>
      <c r="D15" s="28"/>
      <c r="E15" s="28"/>
      <c r="F15" s="120"/>
      <c r="G15" s="121"/>
      <c r="H15" s="122" t="n">
        <v>31712</v>
      </c>
      <c r="I15" s="124" t="n">
        <v>0.661479735508229</v>
      </c>
      <c r="J15" s="123" t="n">
        <v>24930</v>
      </c>
      <c r="K15" s="124" t="n">
        <v>0.662979017631572</v>
      </c>
      <c r="L15" s="123" t="n">
        <v>20030</v>
      </c>
      <c r="M15" s="124" t="n">
        <v>0.700668135865953</v>
      </c>
      <c r="N15" s="123" t="n">
        <v>18856</v>
      </c>
      <c r="O15" s="124" t="n">
        <v>0.798238929811193</v>
      </c>
      <c r="P15" s="123" t="n">
        <v>15929</v>
      </c>
      <c r="Q15" s="124" t="n">
        <v>0.815032746623005</v>
      </c>
      <c r="R15" s="123" t="n">
        <v>14926</v>
      </c>
      <c r="S15" s="124" t="n">
        <v>0.801051897171685</v>
      </c>
      <c r="T15" s="123" t="n">
        <v>18594</v>
      </c>
      <c r="U15" s="124" t="n">
        <v>0.820637302498014</v>
      </c>
      <c r="V15" s="123" t="n">
        <v>11152</v>
      </c>
      <c r="W15" s="124" t="n">
        <v>0.820361924378402</v>
      </c>
      <c r="X15" s="123" t="n">
        <v>17413</v>
      </c>
      <c r="Y15" s="124" t="n">
        <v>0.898642720751406</v>
      </c>
      <c r="Z15" s="123" t="n">
        <v>18853</v>
      </c>
      <c r="AA15" s="124" t="n">
        <v>0.900205319199</v>
      </c>
      <c r="AB15" s="123" t="n">
        <v>19589</v>
      </c>
      <c r="AC15" s="124" t="n">
        <v>0.8793</v>
      </c>
      <c r="AD15" s="123" t="n">
        <v>23412</v>
      </c>
      <c r="AE15" s="124" t="n">
        <v>0.8782</v>
      </c>
      <c r="AF15" s="123" t="n">
        <v>30520</v>
      </c>
      <c r="AG15" s="124" t="n">
        <v>0.8919</v>
      </c>
      <c r="AH15" s="123" t="n">
        <v>33062</v>
      </c>
      <c r="AI15" s="124" t="n">
        <v>0.9114</v>
      </c>
      <c r="AJ15" s="123" t="n">
        <v>31738</v>
      </c>
      <c r="AK15" s="124" t="n">
        <v>0.9197</v>
      </c>
    </row>
    <row r="16" customFormat="false" ht="12" hidden="false" customHeight="true" outlineLevel="0" collapsed="false">
      <c r="B16" s="30" t="s">
        <v>77</v>
      </c>
      <c r="C16" s="28"/>
      <c r="D16" s="28"/>
      <c r="E16" s="28"/>
      <c r="F16" s="120"/>
      <c r="G16" s="121"/>
      <c r="H16" s="122" t="n">
        <v>7062</v>
      </c>
      <c r="I16" s="124" t="n">
        <v>0.910051546391753</v>
      </c>
      <c r="J16" s="123" t="n">
        <v>6767</v>
      </c>
      <c r="K16" s="125" t="n">
        <v>0.890863612427594</v>
      </c>
      <c r="L16" s="123" t="n">
        <v>7752</v>
      </c>
      <c r="M16" s="125" t="n">
        <v>0.917287894923678</v>
      </c>
      <c r="N16" s="123" t="n">
        <v>8959</v>
      </c>
      <c r="O16" s="125" t="n">
        <v>0.920004107619635</v>
      </c>
      <c r="P16" s="123" t="n">
        <v>10920</v>
      </c>
      <c r="Q16" s="125" t="n">
        <v>0.919191919191919</v>
      </c>
      <c r="R16" s="123" t="n">
        <v>10888</v>
      </c>
      <c r="S16" s="125" t="n">
        <v>0.918353576248313</v>
      </c>
      <c r="T16" s="123" t="n">
        <v>10957</v>
      </c>
      <c r="U16" s="125" t="n">
        <v>0.894229984493593</v>
      </c>
      <c r="V16" s="123" t="n">
        <v>8957</v>
      </c>
      <c r="W16" s="125" t="n">
        <v>0.894179894179894</v>
      </c>
      <c r="X16" s="123" t="n">
        <v>7107</v>
      </c>
      <c r="Y16" s="125" t="n">
        <v>0.890824768112309</v>
      </c>
      <c r="Z16" s="123" t="n">
        <v>6634</v>
      </c>
      <c r="AA16" s="125" t="n">
        <v>0.912893903949</v>
      </c>
      <c r="AB16" s="123" t="n">
        <v>5653</v>
      </c>
      <c r="AC16" s="125" t="n">
        <v>0.9153</v>
      </c>
      <c r="AD16" s="123" t="n">
        <v>4964</v>
      </c>
      <c r="AE16" s="125" t="n">
        <v>0.9393</v>
      </c>
      <c r="AF16" s="123" t="n">
        <v>5155</v>
      </c>
      <c r="AG16" s="125" t="n">
        <v>0.9342</v>
      </c>
      <c r="AH16" s="123" t="n">
        <v>4850</v>
      </c>
      <c r="AI16" s="125" t="n">
        <v>0.9547</v>
      </c>
      <c r="AJ16" s="123" t="n">
        <v>5918</v>
      </c>
      <c r="AK16" s="125" t="n">
        <v>0.951</v>
      </c>
    </row>
    <row r="17" customFormat="false" ht="12" hidden="false" customHeight="true" outlineLevel="0" collapsed="false">
      <c r="B17" s="30" t="s">
        <v>131</v>
      </c>
      <c r="C17" s="28"/>
      <c r="D17" s="28"/>
      <c r="E17" s="28"/>
      <c r="F17" s="120"/>
      <c r="G17" s="121"/>
      <c r="H17" s="122" t="n">
        <v>47047</v>
      </c>
      <c r="I17" s="124" t="n">
        <v>0.916648806624452</v>
      </c>
      <c r="J17" s="123" t="n">
        <v>43345</v>
      </c>
      <c r="K17" s="124" t="n">
        <v>0.946831516634265</v>
      </c>
      <c r="L17" s="123" t="n">
        <v>27551</v>
      </c>
      <c r="M17" s="124" t="n">
        <v>0.957762636445804</v>
      </c>
      <c r="N17" s="123" t="n">
        <v>22285</v>
      </c>
      <c r="O17" s="124" t="n">
        <v>0.969334493257938</v>
      </c>
      <c r="P17" s="123" t="n">
        <v>20618</v>
      </c>
      <c r="Q17" s="124" t="n">
        <v>0.975492051476155</v>
      </c>
      <c r="R17" s="123" t="n">
        <v>21357</v>
      </c>
      <c r="S17" s="124" t="n">
        <v>0.978198140429625</v>
      </c>
      <c r="T17" s="123" t="n">
        <v>21834</v>
      </c>
      <c r="U17" s="124" t="n">
        <v>0.957421618066214</v>
      </c>
      <c r="V17" s="123" t="n">
        <v>20988</v>
      </c>
      <c r="W17" s="124" t="n">
        <v>0.946642009832664</v>
      </c>
      <c r="X17" s="123" t="n">
        <v>16642</v>
      </c>
      <c r="Y17" s="124" t="n">
        <v>0.958474917928929</v>
      </c>
      <c r="Z17" s="123" t="n">
        <v>28714</v>
      </c>
      <c r="AA17" s="124" t="n">
        <v>0.931697978519744</v>
      </c>
      <c r="AB17" s="123" t="n">
        <v>25581</v>
      </c>
      <c r="AC17" s="124" t="n">
        <v>0.923635181975737</v>
      </c>
      <c r="AD17" s="123" t="n">
        <v>20615</v>
      </c>
      <c r="AE17" s="124" t="n">
        <v>0.912733551757726</v>
      </c>
      <c r="AF17" s="123" t="n">
        <v>19288</v>
      </c>
      <c r="AG17" s="124" t="n">
        <v>0.931472448930313</v>
      </c>
      <c r="AH17" s="123" t="n">
        <v>20683</v>
      </c>
      <c r="AI17" s="124" t="n">
        <v>0.946677041376785</v>
      </c>
      <c r="AJ17" s="123" t="s">
        <v>132</v>
      </c>
      <c r="AK17" s="124" t="n">
        <v>0.932273280921271</v>
      </c>
      <c r="AL17" s="95"/>
    </row>
    <row r="18" s="95" customFormat="true" ht="12" hidden="false" customHeight="true" outlineLevel="0" collapsed="false">
      <c r="A18" s="56"/>
      <c r="B18" s="37" t="s">
        <v>40</v>
      </c>
      <c r="C18" s="108"/>
      <c r="D18" s="108"/>
      <c r="E18" s="108"/>
      <c r="F18" s="120"/>
      <c r="G18" s="126"/>
      <c r="H18" s="93" t="n">
        <f aca="false">SUM(H9:H17)</f>
        <v>1219843</v>
      </c>
      <c r="I18" s="127"/>
      <c r="J18" s="65" t="n">
        <f aca="false">SUM(J9:J17)</f>
        <v>1247874</v>
      </c>
      <c r="K18" s="127"/>
      <c r="L18" s="65" t="n">
        <f aca="false">SUM(L9:L17)</f>
        <v>1455479</v>
      </c>
      <c r="M18" s="127"/>
      <c r="N18" s="65" t="n">
        <f aca="false">SUM(N9:N17)</f>
        <v>1310713</v>
      </c>
      <c r="O18" s="127"/>
      <c r="P18" s="65" t="n">
        <f aca="false">SUM(P9:P17)</f>
        <v>1288345</v>
      </c>
      <c r="Q18" s="127"/>
      <c r="R18" s="65" t="n">
        <f aca="false">SUM(R9:R17)</f>
        <v>1312777</v>
      </c>
      <c r="S18" s="127"/>
      <c r="T18" s="65" t="n">
        <f aca="false">SUM(T9:T17)</f>
        <v>1410802</v>
      </c>
      <c r="U18" s="127"/>
      <c r="V18" s="65" t="n">
        <f aca="false">SUM(V9:V17)</f>
        <v>1429698</v>
      </c>
      <c r="W18" s="127"/>
      <c r="X18" s="65" t="n">
        <v>2414668</v>
      </c>
      <c r="Y18" s="127"/>
      <c r="Z18" s="65" t="n">
        <v>1569960</v>
      </c>
      <c r="AB18" s="65" t="n">
        <v>1358490</v>
      </c>
      <c r="AC18" s="128"/>
      <c r="AD18" s="65" t="n">
        <v>1553049</v>
      </c>
      <c r="AE18" s="128"/>
      <c r="AF18" s="65" t="n">
        <v>2587908</v>
      </c>
      <c r="AG18" s="128"/>
      <c r="AH18" s="65" t="n">
        <v>3345760</v>
      </c>
      <c r="AI18" s="128"/>
      <c r="AJ18" s="65" t="n">
        <v>2718489</v>
      </c>
    </row>
    <row r="19" customFormat="false" ht="12" hidden="false" customHeight="true" outlineLevel="0" collapsed="false">
      <c r="B19" s="129" t="s">
        <v>133</v>
      </c>
      <c r="C19" s="28"/>
      <c r="D19" s="28"/>
      <c r="E19" s="28"/>
      <c r="F19" s="120"/>
      <c r="G19" s="93"/>
      <c r="H19" s="130" t="n">
        <f aca="false">H18/'2 Volumes'!D51</f>
        <v>0.871482632759248</v>
      </c>
      <c r="I19" s="131"/>
      <c r="J19" s="132" t="n">
        <f aca="false">J18/'2 Volumes'!E51</f>
        <v>0.901443104744829</v>
      </c>
      <c r="K19" s="131"/>
      <c r="L19" s="132" t="n">
        <f aca="false">L18/'2 Volumes'!F51</f>
        <v>0.857232632911258</v>
      </c>
      <c r="M19" s="131"/>
      <c r="N19" s="132" t="n">
        <f aca="false">N18/'2 Volumes'!G51</f>
        <v>0.869829486708139</v>
      </c>
      <c r="O19" s="131"/>
      <c r="P19" s="132" t="n">
        <f aca="false">P18/'2 Volumes'!H51</f>
        <v>0.91333638642499</v>
      </c>
      <c r="Q19" s="131"/>
      <c r="R19" s="132" t="n">
        <f aca="false">R18/'2 Volumes'!I51</f>
        <v>0.900883880840785</v>
      </c>
      <c r="S19" s="131"/>
      <c r="T19" s="132" t="n">
        <f aca="false">T18/'2 Volumes'!J51</f>
        <v>0.896586392598534</v>
      </c>
      <c r="U19" s="131"/>
      <c r="V19" s="132" t="n">
        <f aca="false">V18/'2 Volumes'!K51</f>
        <v>0.893654525191067</v>
      </c>
      <c r="W19" s="65"/>
      <c r="X19" s="132" t="n">
        <f aca="false">X18/'2 Volumes'!L51</f>
        <v>0.84094396488376</v>
      </c>
      <c r="Y19" s="65"/>
      <c r="Z19" s="132" t="n">
        <f aca="false">Z18/'2 Volumes'!M51</f>
        <v>0.911202504535815</v>
      </c>
      <c r="AB19" s="132" t="n">
        <f aca="false">AB18/'2 Volumes'!N51</f>
        <v>0.865623747512548</v>
      </c>
      <c r="AD19" s="132" t="n">
        <f aca="false">AD18/'2 Volumes'!O51</f>
        <v>0.661213213458692</v>
      </c>
      <c r="AF19" s="132" t="n">
        <f aca="false">AF18/'2 Volumes'!P51</f>
        <v>0.860299426756928</v>
      </c>
      <c r="AH19" s="132" t="n">
        <f aca="false">AH18/'2 Volumes'!Q51</f>
        <v>0.884335617017677</v>
      </c>
      <c r="AJ19" s="132" t="n">
        <f aca="false">AJ18/'2 Volumes'!R60</f>
        <v>0.919032829398622</v>
      </c>
    </row>
    <row r="20" customFormat="false" ht="12" hidden="false" customHeight="true" outlineLevel="0" collapsed="false">
      <c r="B20" s="119"/>
      <c r="C20" s="28"/>
      <c r="D20" s="28"/>
      <c r="E20" s="28"/>
      <c r="F20" s="120"/>
      <c r="G20" s="9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row>
    <row r="21" customFormat="false" ht="12" hidden="false" customHeight="true" outlineLevel="0" collapsed="false">
      <c r="B21" s="30"/>
      <c r="C21" s="28"/>
      <c r="D21" s="28"/>
      <c r="E21" s="28"/>
      <c r="F21" s="120"/>
      <c r="G21" s="93"/>
      <c r="H21" s="130"/>
      <c r="I21" s="131"/>
      <c r="J21" s="132"/>
      <c r="K21" s="131"/>
      <c r="L21" s="132"/>
      <c r="M21" s="131"/>
      <c r="N21" s="132"/>
      <c r="O21" s="131"/>
      <c r="P21" s="132"/>
      <c r="Q21" s="131"/>
      <c r="R21" s="132"/>
      <c r="S21" s="131"/>
      <c r="T21" s="132"/>
      <c r="U21" s="131"/>
      <c r="V21" s="132"/>
      <c r="W21" s="65"/>
    </row>
    <row r="22" customFormat="false" ht="12" hidden="false" customHeight="true" outlineLevel="0" collapsed="false">
      <c r="B22" s="30"/>
      <c r="C22" s="28"/>
      <c r="D22" s="28"/>
      <c r="E22" s="28"/>
      <c r="F22" s="120"/>
      <c r="G22" s="93"/>
      <c r="J22" s="40"/>
      <c r="K22" s="131"/>
      <c r="L22" s="132"/>
      <c r="M22" s="131"/>
      <c r="N22" s="132"/>
      <c r="O22" s="131"/>
      <c r="P22" s="132"/>
      <c r="Q22" s="131"/>
      <c r="R22" s="132"/>
      <c r="S22" s="131"/>
      <c r="T22" s="132"/>
      <c r="U22" s="131"/>
      <c r="V22" s="132"/>
      <c r="W22" s="65"/>
    </row>
    <row r="23" customFormat="false" ht="24.75" hidden="false" customHeight="true" outlineLevel="0" collapsed="false">
      <c r="A23" s="56" t="n">
        <v>3.2</v>
      </c>
      <c r="B23" s="117" t="s">
        <v>134</v>
      </c>
      <c r="C23" s="117"/>
      <c r="D23" s="117"/>
      <c r="E23" s="117"/>
      <c r="F23" s="117"/>
      <c r="G23" s="93"/>
      <c r="J23" s="132"/>
      <c r="K23" s="131"/>
      <c r="L23" s="132"/>
      <c r="M23" s="131"/>
      <c r="N23" s="132"/>
      <c r="O23" s="131"/>
      <c r="P23" s="132"/>
      <c r="Q23" s="131"/>
      <c r="R23" s="132"/>
      <c r="S23" s="131"/>
      <c r="T23" s="132"/>
      <c r="V23" s="115"/>
      <c r="W23" s="115"/>
    </row>
    <row r="24" customFormat="false" ht="12" hidden="false" customHeight="true" outlineLevel="0" collapsed="false">
      <c r="B24" s="30" t="s">
        <v>66</v>
      </c>
      <c r="C24" s="28"/>
      <c r="D24" s="28"/>
      <c r="E24" s="28"/>
      <c r="F24" s="120"/>
      <c r="G24" s="93"/>
      <c r="H24" s="93"/>
      <c r="K24" s="131"/>
      <c r="L24" s="134"/>
      <c r="M24" s="131"/>
      <c r="N24" s="132"/>
      <c r="O24" s="131"/>
      <c r="P24" s="132"/>
      <c r="Q24" s="131"/>
      <c r="R24" s="132"/>
      <c r="S24" s="131"/>
      <c r="T24" s="132"/>
      <c r="U24" s="131"/>
      <c r="V24" s="123" t="n">
        <v>866488</v>
      </c>
      <c r="W24" s="32" t="n">
        <v>0.905587652483633</v>
      </c>
      <c r="X24" s="123" t="n">
        <v>1853734</v>
      </c>
      <c r="Y24" s="32" t="n">
        <v>0.836211353531176</v>
      </c>
      <c r="Z24" s="123" t="n">
        <v>930975</v>
      </c>
      <c r="AA24" s="32" t="n">
        <v>0.951143036955607</v>
      </c>
      <c r="AB24" s="123" t="n">
        <v>789391</v>
      </c>
      <c r="AC24" s="32" t="n">
        <v>0.949061374625779</v>
      </c>
      <c r="AD24" s="123" t="n">
        <v>764312</v>
      </c>
      <c r="AE24" s="32" t="n">
        <v>0.956249429174471</v>
      </c>
      <c r="AF24" s="123" t="n">
        <v>720954</v>
      </c>
      <c r="AG24" s="32" t="n">
        <v>0.89650044081787</v>
      </c>
      <c r="AH24" s="123" t="n">
        <v>756295</v>
      </c>
      <c r="AI24" s="32" t="n">
        <v>0.871631246542504</v>
      </c>
      <c r="AJ24" s="123" t="n">
        <v>559206</v>
      </c>
      <c r="AK24" s="32" t="n">
        <f aca="false">AJ24/'2 Volumes'!R55</f>
        <v>0.951603516402732</v>
      </c>
    </row>
    <row r="25" customFormat="false" ht="12" hidden="false" customHeight="true" outlineLevel="0" collapsed="false">
      <c r="B25" s="30" t="s">
        <v>67</v>
      </c>
      <c r="C25" s="28"/>
      <c r="D25" s="28"/>
      <c r="E25" s="28"/>
      <c r="F25" s="120"/>
      <c r="G25" s="93"/>
      <c r="H25" s="93"/>
      <c r="K25" s="131"/>
      <c r="L25" s="132"/>
      <c r="M25" s="131"/>
      <c r="N25" s="132"/>
      <c r="O25" s="131"/>
      <c r="P25" s="132"/>
      <c r="Q25" s="131"/>
      <c r="R25" s="132"/>
      <c r="S25" s="131"/>
      <c r="T25" s="132"/>
      <c r="U25" s="131"/>
      <c r="V25" s="123" t="n">
        <v>84263</v>
      </c>
      <c r="W25" s="124" t="n">
        <v>0.908427396315103</v>
      </c>
      <c r="X25" s="123" t="n">
        <v>67479</v>
      </c>
      <c r="Y25" s="124" t="n">
        <v>0.924195735239739</v>
      </c>
      <c r="Z25" s="123" t="n">
        <v>68091</v>
      </c>
      <c r="AA25" s="124" t="n">
        <v>0.928036962832727</v>
      </c>
      <c r="AB25" s="123" t="n">
        <v>73974</v>
      </c>
      <c r="AC25" s="124" t="n">
        <v>0.931838508534358</v>
      </c>
      <c r="AD25" s="123" t="n">
        <v>73249</v>
      </c>
      <c r="AE25" s="32" t="n">
        <v>0.910490988191423</v>
      </c>
      <c r="AF25" s="123" t="n">
        <v>74537</v>
      </c>
      <c r="AG25" s="32" t="n">
        <v>0.927111708148314</v>
      </c>
      <c r="AH25" s="123" t="n">
        <v>75242</v>
      </c>
      <c r="AI25" s="32" t="n">
        <v>0.929929372765842</v>
      </c>
      <c r="AJ25" s="123" t="n">
        <v>72820</v>
      </c>
      <c r="AK25" s="32" t="n">
        <f aca="false">AJ25/'2 Volumes'!R56</f>
        <v>0.933410241620201</v>
      </c>
    </row>
    <row r="26" customFormat="false" ht="12" hidden="false" customHeight="true" outlineLevel="0" collapsed="false">
      <c r="B26" s="30" t="s">
        <v>29</v>
      </c>
      <c r="C26" s="28"/>
      <c r="D26" s="28"/>
      <c r="E26" s="28"/>
      <c r="F26" s="120"/>
      <c r="G26" s="93"/>
      <c r="H26" s="93"/>
      <c r="K26" s="131"/>
      <c r="L26" s="132"/>
      <c r="M26" s="131"/>
      <c r="N26" s="132"/>
      <c r="O26" s="131"/>
      <c r="P26" s="132"/>
      <c r="Q26" s="131"/>
      <c r="R26" s="132"/>
      <c r="S26" s="131"/>
      <c r="T26" s="132"/>
      <c r="U26" s="131"/>
      <c r="V26" s="123" t="n">
        <v>313267</v>
      </c>
      <c r="W26" s="124" t="n">
        <v>0.857506918535105</v>
      </c>
      <c r="X26" s="123" t="n">
        <v>403198</v>
      </c>
      <c r="Y26" s="124" t="n">
        <v>0.82901540394271</v>
      </c>
      <c r="Z26" s="123" t="n">
        <v>473841</v>
      </c>
      <c r="AA26" s="124" t="n">
        <v>0.840886101557758</v>
      </c>
      <c r="AB26" s="123" t="n">
        <v>401458</v>
      </c>
      <c r="AC26" s="124" t="n">
        <v>0.721098926717297</v>
      </c>
      <c r="AD26" s="123" t="n">
        <v>618135</v>
      </c>
      <c r="AE26" s="32" t="n">
        <v>0.433905949000661</v>
      </c>
      <c r="AF26" s="123" t="n">
        <v>1681382</v>
      </c>
      <c r="AG26" s="32" t="n">
        <v>0.840641822453387</v>
      </c>
      <c r="AH26" s="123" t="n">
        <v>2393329</v>
      </c>
      <c r="AI26" s="32" t="n">
        <v>0.885660800061598</v>
      </c>
      <c r="AJ26" s="123" t="n">
        <v>1974342</v>
      </c>
      <c r="AK26" s="32" t="n">
        <f aca="false">AJ26/'2 Volumes'!R57</f>
        <v>0.909334679443661</v>
      </c>
    </row>
    <row r="27" customFormat="false" ht="12" hidden="false" customHeight="true" outlineLevel="0" collapsed="false">
      <c r="B27" s="30" t="s">
        <v>83</v>
      </c>
      <c r="C27" s="28"/>
      <c r="D27" s="28"/>
      <c r="E27" s="28"/>
      <c r="F27" s="120"/>
      <c r="G27" s="93"/>
      <c r="H27" s="93"/>
      <c r="K27" s="131"/>
      <c r="L27" s="132"/>
      <c r="M27" s="131"/>
      <c r="N27" s="132"/>
      <c r="O27" s="131"/>
      <c r="P27" s="132"/>
      <c r="Q27" s="131"/>
      <c r="R27" s="132"/>
      <c r="S27" s="131"/>
      <c r="T27" s="132"/>
      <c r="U27" s="131"/>
      <c r="V27" s="123" t="n">
        <v>95402</v>
      </c>
      <c r="W27" s="124" t="n">
        <v>0.905305510481017</v>
      </c>
      <c r="X27" s="123" t="n">
        <v>52232</v>
      </c>
      <c r="Y27" s="124" t="n">
        <v>0.893396739607279</v>
      </c>
      <c r="Z27" s="123" t="n">
        <v>58977</v>
      </c>
      <c r="AA27" s="124" t="n">
        <v>0.905958616875835</v>
      </c>
      <c r="AB27" s="123" t="n">
        <v>56067</v>
      </c>
      <c r="AC27" s="124" t="n">
        <v>0.87433330214279</v>
      </c>
      <c r="AD27" s="123" t="n">
        <v>60882</v>
      </c>
      <c r="AE27" s="32" t="n">
        <v>0.861448340266576</v>
      </c>
      <c r="AF27" s="123" t="n">
        <v>73162</v>
      </c>
      <c r="AG27" s="32" t="n">
        <v>0.908551275364479</v>
      </c>
      <c r="AH27" s="123" t="n">
        <v>82385</v>
      </c>
      <c r="AI27" s="32" t="n">
        <v>0.918889074786682</v>
      </c>
      <c r="AJ27" s="123" t="n">
        <v>71763</v>
      </c>
      <c r="AK27" s="32" t="n">
        <f aca="false">AJ27/'2 Volumes'!R58</f>
        <v>0.939650657308961</v>
      </c>
    </row>
    <row r="28" customFormat="false" ht="12" hidden="false" customHeight="true" outlineLevel="0" collapsed="false">
      <c r="B28" s="119" t="s">
        <v>31</v>
      </c>
      <c r="C28" s="28"/>
      <c r="D28" s="28"/>
      <c r="E28" s="28"/>
      <c r="F28" s="120"/>
      <c r="G28" s="93"/>
      <c r="H28" s="93"/>
      <c r="K28" s="131"/>
      <c r="L28" s="132"/>
      <c r="M28" s="131"/>
      <c r="N28" s="132"/>
      <c r="O28" s="131"/>
      <c r="P28" s="132"/>
      <c r="Q28" s="131"/>
      <c r="R28" s="132"/>
      <c r="S28" s="131"/>
      <c r="T28" s="132"/>
      <c r="U28" s="131"/>
      <c r="V28" s="123" t="n">
        <v>39081</v>
      </c>
      <c r="W28" s="124" t="n">
        <v>0.865485549773004</v>
      </c>
      <c r="X28" s="123" t="n">
        <v>38025</v>
      </c>
      <c r="Y28" s="124" t="n">
        <v>0.891785873675804</v>
      </c>
      <c r="Z28" s="123" t="n">
        <v>38076</v>
      </c>
      <c r="AA28" s="124" t="n">
        <v>0.902574313753378</v>
      </c>
      <c r="AB28" s="123" t="n">
        <v>37600</v>
      </c>
      <c r="AC28" s="124" t="n">
        <v>0.899779841102709</v>
      </c>
      <c r="AD28" s="123" t="n">
        <v>36471</v>
      </c>
      <c r="AE28" s="32" t="n">
        <v>0.862994250017747</v>
      </c>
      <c r="AF28" s="123" t="n">
        <v>37873</v>
      </c>
      <c r="AG28" s="32" t="n">
        <v>0.882388574357541</v>
      </c>
      <c r="AH28" s="123" t="n">
        <v>38509</v>
      </c>
      <c r="AI28" s="32" t="n">
        <v>0.897296667443486</v>
      </c>
      <c r="AJ28" s="123" t="n">
        <v>40358</v>
      </c>
      <c r="AK28" s="32" t="n">
        <f aca="false">AJ28/'2 Volumes'!R59</f>
        <v>0.901612975291542</v>
      </c>
    </row>
    <row r="29" customFormat="false" ht="12" hidden="false" customHeight="true" outlineLevel="0" collapsed="false">
      <c r="B29" s="37" t="s">
        <v>40</v>
      </c>
      <c r="C29" s="28"/>
      <c r="D29" s="28"/>
      <c r="E29" s="28"/>
      <c r="F29" s="120"/>
      <c r="G29" s="93"/>
      <c r="H29" s="93"/>
      <c r="K29" s="131"/>
      <c r="L29" s="132"/>
      <c r="M29" s="131"/>
      <c r="N29" s="132"/>
      <c r="O29" s="131"/>
      <c r="P29" s="132"/>
      <c r="Q29" s="131"/>
      <c r="R29" s="132"/>
      <c r="S29" s="131"/>
      <c r="T29" s="132"/>
      <c r="U29" s="131"/>
      <c r="V29" s="135" t="n">
        <v>1398501</v>
      </c>
      <c r="W29" s="46"/>
      <c r="X29" s="135" t="n">
        <v>2414668</v>
      </c>
      <c r="Y29" s="46"/>
      <c r="Z29" s="135" t="n">
        <v>1569960</v>
      </c>
      <c r="AA29" s="46"/>
      <c r="AB29" s="135" t="n">
        <v>1358490</v>
      </c>
      <c r="AC29" s="46"/>
      <c r="AD29" s="135" t="n">
        <v>1553049</v>
      </c>
      <c r="AE29" s="46"/>
      <c r="AF29" s="135" t="n">
        <v>2587908</v>
      </c>
      <c r="AG29" s="46"/>
      <c r="AH29" s="135" t="n">
        <v>3345760</v>
      </c>
      <c r="AI29" s="46"/>
      <c r="AJ29" s="135" t="n">
        <v>2718489</v>
      </c>
      <c r="AK29" s="46"/>
    </row>
    <row r="30" customFormat="false" ht="12" hidden="false" customHeight="true" outlineLevel="0" collapsed="false">
      <c r="B30" s="129" t="s">
        <v>133</v>
      </c>
      <c r="C30" s="28"/>
      <c r="D30" s="28"/>
      <c r="E30" s="28"/>
      <c r="F30" s="120"/>
      <c r="V30" s="136" t="n">
        <v>0.893359694399019</v>
      </c>
      <c r="W30" s="46"/>
      <c r="X30" s="136" t="n">
        <f aca="false">X29/'2 Volumes'!L51</f>
        <v>0.84094396488376</v>
      </c>
      <c r="Y30" s="46"/>
      <c r="Z30" s="136" t="n">
        <f aca="false">Z29/'2 Volumes'!M51</f>
        <v>0.911202504535815</v>
      </c>
      <c r="AA30" s="46"/>
      <c r="AB30" s="136" t="n">
        <f aca="false">AB29/'2 Volumes'!N51</f>
        <v>0.865623747512548</v>
      </c>
      <c r="AC30" s="46"/>
      <c r="AD30" s="136" t="n">
        <f aca="false">AD29/'2 Volumes'!O51</f>
        <v>0.661213213458692</v>
      </c>
      <c r="AE30" s="46"/>
      <c r="AF30" s="136" t="n">
        <f aca="false">AF29/'2 Volumes'!P51</f>
        <v>0.860299426756928</v>
      </c>
      <c r="AG30" s="46"/>
      <c r="AH30" s="136" t="n">
        <f aca="false">AH29/'2 Volumes'!Q51</f>
        <v>0.884335617017677</v>
      </c>
      <c r="AI30" s="46"/>
      <c r="AJ30" s="136" t="n">
        <f aca="false">AJ29/'2 Volumes'!R60</f>
        <v>0.919032829398622</v>
      </c>
      <c r="AK30" s="46"/>
    </row>
    <row r="31" customFormat="false" ht="10.5" hidden="false" customHeight="false" outlineLevel="0" collapsed="false">
      <c r="B31" s="95"/>
    </row>
    <row r="32" customFormat="false" ht="10.5" hidden="false" customHeight="false" outlineLevel="0" collapsed="false">
      <c r="B32" s="95" t="s">
        <v>84</v>
      </c>
    </row>
    <row r="33" customFormat="false" ht="28.5" hidden="false" customHeight="true" outlineLevel="0" collapsed="false">
      <c r="B33" s="19" t="s">
        <v>135</v>
      </c>
      <c r="C33" s="19"/>
      <c r="D33" s="19"/>
      <c r="E33" s="19"/>
      <c r="F33" s="19"/>
      <c r="AE33" s="72"/>
      <c r="AH33" s="72"/>
      <c r="AJ33" s="72"/>
    </row>
    <row r="34" customFormat="false" ht="42" hidden="false" customHeight="true" outlineLevel="0" collapsed="false">
      <c r="B34" s="137" t="s">
        <v>136</v>
      </c>
      <c r="C34" s="137"/>
      <c r="D34" s="137"/>
      <c r="E34" s="137"/>
      <c r="F34" s="137"/>
      <c r="G34" s="97"/>
      <c r="H34" s="97"/>
      <c r="I34" s="97"/>
      <c r="J34" s="97"/>
      <c r="K34" s="97"/>
      <c r="L34" s="97"/>
      <c r="AE34" s="72"/>
    </row>
    <row r="35" customFormat="false" ht="43.5" hidden="false" customHeight="true" outlineLevel="0" collapsed="false">
      <c r="B35" s="138" t="s">
        <v>137</v>
      </c>
      <c r="C35" s="138"/>
      <c r="D35" s="138"/>
      <c r="E35" s="138"/>
      <c r="F35" s="138"/>
      <c r="H35" s="133"/>
      <c r="I35" s="139"/>
      <c r="J35" s="140"/>
      <c r="K35" s="72"/>
      <c r="L35" s="133"/>
      <c r="M35" s="72"/>
      <c r="N35" s="133"/>
      <c r="O35" s="72"/>
      <c r="P35" s="133"/>
      <c r="Q35" s="72"/>
      <c r="R35" s="133"/>
      <c r="S35" s="72"/>
      <c r="T35" s="133"/>
      <c r="U35" s="72"/>
      <c r="V35" s="133"/>
      <c r="W35" s="72"/>
      <c r="AE35" s="72"/>
    </row>
    <row r="36" customFormat="false" ht="10.5" hidden="false" customHeight="false" outlineLevel="0" collapsed="false">
      <c r="H36" s="133"/>
      <c r="I36" s="139"/>
      <c r="J36" s="72"/>
      <c r="K36" s="72"/>
      <c r="L36" s="133"/>
      <c r="M36" s="72"/>
      <c r="N36" s="133"/>
      <c r="O36" s="72"/>
      <c r="P36" s="133"/>
      <c r="Q36" s="72"/>
      <c r="R36" s="133"/>
      <c r="S36" s="72"/>
      <c r="T36" s="133"/>
      <c r="U36" s="72"/>
      <c r="V36" s="133"/>
      <c r="W36" s="72"/>
      <c r="AE36" s="72"/>
    </row>
    <row r="37" customFormat="false" ht="10.5" hidden="false" customHeight="false" outlineLevel="0" collapsed="false">
      <c r="H37" s="133"/>
      <c r="I37" s="139"/>
      <c r="J37" s="72"/>
      <c r="K37" s="72"/>
      <c r="L37" s="133"/>
      <c r="M37" s="72"/>
      <c r="N37" s="133"/>
      <c r="O37" s="72"/>
      <c r="P37" s="133"/>
      <c r="Q37" s="72"/>
      <c r="R37" s="133"/>
      <c r="S37" s="72"/>
      <c r="T37" s="133"/>
      <c r="U37" s="72"/>
      <c r="V37" s="133"/>
      <c r="W37" s="72"/>
      <c r="AE37" s="72"/>
    </row>
    <row r="38" customFormat="false" ht="10.5" hidden="false" customHeight="false" outlineLevel="0" collapsed="false">
      <c r="H38" s="133"/>
      <c r="I38" s="139"/>
      <c r="J38" s="72"/>
      <c r="K38" s="72"/>
      <c r="L38" s="133"/>
      <c r="M38" s="72"/>
      <c r="N38" s="133"/>
      <c r="O38" s="72"/>
      <c r="P38" s="133"/>
      <c r="Q38" s="72"/>
      <c r="R38" s="133"/>
      <c r="S38" s="72"/>
      <c r="T38" s="133"/>
      <c r="U38" s="72"/>
      <c r="V38" s="133"/>
      <c r="W38" s="72"/>
    </row>
    <row r="39" customFormat="false" ht="10.5" hidden="false" customHeight="false" outlineLevel="0" collapsed="false">
      <c r="H39" s="133"/>
      <c r="I39" s="139"/>
      <c r="J39" s="72"/>
      <c r="K39" s="72"/>
      <c r="L39" s="133"/>
      <c r="M39" s="72"/>
      <c r="N39" s="133"/>
      <c r="O39" s="72"/>
      <c r="P39" s="133"/>
      <c r="Q39" s="72"/>
      <c r="R39" s="133"/>
      <c r="S39" s="72"/>
      <c r="T39" s="133"/>
      <c r="U39" s="72"/>
      <c r="V39" s="133"/>
      <c r="W39" s="72"/>
    </row>
    <row r="40" customFormat="false" ht="10.5" hidden="false" customHeight="false" outlineLevel="0" collapsed="false">
      <c r="H40" s="133"/>
      <c r="I40" s="139"/>
      <c r="J40" s="72"/>
      <c r="K40" s="72"/>
      <c r="L40" s="133"/>
      <c r="M40" s="72"/>
      <c r="N40" s="133"/>
      <c r="O40" s="72"/>
      <c r="P40" s="133"/>
      <c r="Q40" s="72"/>
      <c r="R40" s="133"/>
      <c r="S40" s="72"/>
      <c r="T40" s="133"/>
      <c r="U40" s="72"/>
      <c r="V40" s="133"/>
      <c r="W40" s="72"/>
    </row>
    <row r="41" customFormat="false" ht="10.5" hidden="false" customHeight="false" outlineLevel="0" collapsed="false">
      <c r="H41" s="133"/>
      <c r="I41" s="141"/>
      <c r="J41" s="72"/>
      <c r="K41" s="72"/>
      <c r="L41" s="133"/>
      <c r="M41" s="72"/>
      <c r="N41" s="133"/>
      <c r="O41" s="72"/>
      <c r="P41" s="133"/>
      <c r="Q41" s="72"/>
      <c r="R41" s="133"/>
      <c r="S41" s="72"/>
      <c r="T41" s="133"/>
      <c r="U41" s="72"/>
      <c r="V41" s="133"/>
      <c r="W41" s="72"/>
    </row>
    <row r="42" customFormat="false" ht="10.5" hidden="false" customHeight="false" outlineLevel="0" collapsed="false">
      <c r="H42" s="133"/>
      <c r="I42" s="72"/>
      <c r="J42" s="72"/>
      <c r="K42" s="72"/>
      <c r="L42" s="133"/>
      <c r="M42" s="72"/>
      <c r="N42" s="133"/>
      <c r="O42" s="72"/>
      <c r="P42" s="133"/>
      <c r="Q42" s="72"/>
      <c r="R42" s="133"/>
      <c r="S42" s="72"/>
      <c r="T42" s="133"/>
      <c r="U42" s="72"/>
      <c r="V42" s="133"/>
      <c r="W42" s="72"/>
    </row>
    <row r="43" customFormat="false" ht="10.5" hidden="false" customHeight="false" outlineLevel="0" collapsed="false">
      <c r="H43" s="133"/>
      <c r="I43" s="72"/>
      <c r="J43" s="140"/>
      <c r="K43" s="72"/>
      <c r="L43" s="133"/>
      <c r="M43" s="72"/>
      <c r="N43" s="133"/>
      <c r="O43" s="72"/>
      <c r="P43" s="133"/>
      <c r="Q43" s="72"/>
      <c r="R43" s="133"/>
      <c r="S43" s="72"/>
      <c r="T43" s="133"/>
      <c r="U43" s="72"/>
      <c r="V43" s="133"/>
      <c r="W43" s="72"/>
    </row>
    <row r="44" customFormat="false" ht="10.5" hidden="false" customHeight="false" outlineLevel="0" collapsed="false">
      <c r="H44" s="133"/>
      <c r="I44" s="72"/>
      <c r="J44" s="140"/>
      <c r="K44" s="72"/>
      <c r="L44" s="133"/>
      <c r="M44" s="72"/>
      <c r="N44" s="133"/>
      <c r="O44" s="72"/>
      <c r="P44" s="133"/>
      <c r="Q44" s="72"/>
      <c r="R44" s="133"/>
      <c r="S44" s="72"/>
      <c r="T44" s="133"/>
      <c r="U44" s="72"/>
      <c r="V44" s="133"/>
      <c r="W44" s="72"/>
    </row>
    <row r="45" customFormat="false" ht="10.5" hidden="false" customHeight="false" outlineLevel="0" collapsed="false">
      <c r="H45" s="142"/>
      <c r="I45" s="72"/>
      <c r="J45" s="143"/>
      <c r="K45" s="68"/>
      <c r="L45" s="142"/>
      <c r="M45" s="68"/>
      <c r="N45" s="142"/>
      <c r="O45" s="68"/>
      <c r="P45" s="142"/>
      <c r="Q45" s="68"/>
      <c r="R45" s="142"/>
      <c r="S45" s="68"/>
      <c r="T45" s="142"/>
      <c r="U45" s="68"/>
      <c r="V45" s="142"/>
      <c r="W45" s="68"/>
    </row>
    <row r="46" customFormat="false" ht="10.5" hidden="false" customHeight="false" outlineLevel="0" collapsed="false">
      <c r="H46" s="133"/>
      <c r="I46" s="72"/>
    </row>
    <row r="47" customFormat="false" ht="10.5" hidden="false" customHeight="false" outlineLevel="0" collapsed="false">
      <c r="H47" s="133"/>
      <c r="I47" s="72"/>
      <c r="J47" s="72"/>
      <c r="K47" s="72"/>
      <c r="L47" s="72"/>
      <c r="M47" s="72"/>
      <c r="N47" s="72"/>
      <c r="O47" s="72"/>
      <c r="P47" s="72"/>
      <c r="Q47" s="72"/>
      <c r="R47" s="72"/>
      <c r="S47" s="72"/>
      <c r="T47" s="72"/>
      <c r="U47" s="72"/>
      <c r="V47" s="72"/>
      <c r="W47" s="72"/>
    </row>
    <row r="48" customFormat="false" ht="10.5" hidden="false" customHeight="false" outlineLevel="0" collapsed="false">
      <c r="H48" s="133"/>
      <c r="I48" s="72"/>
      <c r="J48" s="72"/>
      <c r="K48" s="72"/>
      <c r="L48" s="72"/>
      <c r="M48" s="72"/>
      <c r="N48" s="72"/>
      <c r="O48" s="72"/>
      <c r="P48" s="72"/>
      <c r="Q48" s="72"/>
      <c r="R48" s="72"/>
      <c r="S48" s="72"/>
      <c r="T48" s="72"/>
      <c r="U48" s="72"/>
      <c r="V48" s="72"/>
      <c r="W48" s="72"/>
    </row>
    <row r="49" customFormat="false" ht="10.5" hidden="false" customHeight="false" outlineLevel="0" collapsed="false">
      <c r="H49" s="133"/>
      <c r="I49" s="72"/>
      <c r="J49" s="72"/>
      <c r="K49" s="72"/>
      <c r="L49" s="72"/>
      <c r="M49" s="72"/>
      <c r="N49" s="72"/>
      <c r="O49" s="72"/>
      <c r="P49" s="72"/>
      <c r="Q49" s="72"/>
      <c r="R49" s="72"/>
      <c r="S49" s="72"/>
      <c r="T49" s="72"/>
      <c r="U49" s="72"/>
      <c r="V49" s="72"/>
      <c r="W49" s="72"/>
    </row>
    <row r="50" customFormat="false" ht="10.5" hidden="false" customHeight="false" outlineLevel="0" collapsed="false">
      <c r="H50" s="133"/>
      <c r="I50" s="72"/>
      <c r="J50" s="72"/>
      <c r="K50" s="72"/>
      <c r="L50" s="72"/>
      <c r="M50" s="72"/>
      <c r="N50" s="72"/>
      <c r="O50" s="72"/>
      <c r="P50" s="72"/>
      <c r="Q50" s="72"/>
      <c r="R50" s="72"/>
      <c r="S50" s="72"/>
      <c r="T50" s="72"/>
      <c r="U50" s="72"/>
      <c r="V50" s="72"/>
      <c r="W50" s="72"/>
    </row>
    <row r="51" customFormat="false" ht="10.5" hidden="false" customHeight="false" outlineLevel="0" collapsed="false">
      <c r="H51" s="133"/>
      <c r="I51" s="72"/>
      <c r="J51" s="72"/>
      <c r="K51" s="72"/>
      <c r="L51" s="72"/>
      <c r="M51" s="72"/>
      <c r="N51" s="72"/>
      <c r="O51" s="72"/>
      <c r="P51" s="72"/>
      <c r="Q51" s="72"/>
      <c r="R51" s="72"/>
      <c r="S51" s="72"/>
      <c r="T51" s="72"/>
      <c r="U51" s="72"/>
      <c r="V51" s="72"/>
      <c r="W51" s="72"/>
    </row>
    <row r="52" customFormat="false" ht="10.5" hidden="false" customHeight="false" outlineLevel="0" collapsed="false">
      <c r="H52" s="133"/>
      <c r="I52" s="72"/>
      <c r="J52" s="72"/>
      <c r="K52" s="72"/>
      <c r="L52" s="72"/>
      <c r="M52" s="72"/>
      <c r="N52" s="72"/>
      <c r="O52" s="72"/>
      <c r="P52" s="72"/>
      <c r="Q52" s="72"/>
      <c r="R52" s="72"/>
      <c r="S52" s="72"/>
      <c r="T52" s="72"/>
      <c r="U52" s="72"/>
      <c r="V52" s="72"/>
      <c r="W52" s="72"/>
    </row>
    <row r="53" customFormat="false" ht="10.5" hidden="false" customHeight="false" outlineLevel="0" collapsed="false">
      <c r="H53" s="133"/>
      <c r="I53" s="72"/>
      <c r="J53" s="72"/>
      <c r="K53" s="72"/>
      <c r="L53" s="72"/>
      <c r="M53" s="72"/>
      <c r="N53" s="72"/>
      <c r="O53" s="72"/>
      <c r="P53" s="72"/>
      <c r="Q53" s="72"/>
      <c r="R53" s="72"/>
      <c r="S53" s="72"/>
      <c r="T53" s="72"/>
      <c r="U53" s="72"/>
      <c r="V53" s="72"/>
      <c r="W53" s="72"/>
    </row>
    <row r="54" customFormat="false" ht="10.5" hidden="false" customHeight="false" outlineLevel="0" collapsed="false">
      <c r="H54" s="133"/>
      <c r="I54" s="72"/>
      <c r="J54" s="72"/>
      <c r="K54" s="72"/>
      <c r="L54" s="72"/>
      <c r="M54" s="72"/>
      <c r="N54" s="72"/>
      <c r="O54" s="72"/>
      <c r="P54" s="72"/>
      <c r="Q54" s="72"/>
      <c r="R54" s="72"/>
      <c r="S54" s="72"/>
      <c r="T54" s="72"/>
      <c r="U54" s="72"/>
      <c r="V54" s="72"/>
      <c r="W54" s="72"/>
    </row>
    <row r="55" customFormat="false" ht="10.5" hidden="false" customHeight="false" outlineLevel="0" collapsed="false">
      <c r="H55" s="133"/>
      <c r="I55" s="72"/>
      <c r="J55" s="72"/>
      <c r="K55" s="72"/>
      <c r="L55" s="72"/>
      <c r="M55" s="72"/>
      <c r="N55" s="72"/>
      <c r="O55" s="72"/>
      <c r="P55" s="72"/>
      <c r="Q55" s="72"/>
      <c r="R55" s="72"/>
      <c r="S55" s="72"/>
      <c r="T55" s="72"/>
      <c r="U55" s="72"/>
      <c r="V55" s="72"/>
      <c r="W55" s="72"/>
    </row>
    <row r="56" customFormat="false" ht="10.5" hidden="false" customHeight="false" outlineLevel="0" collapsed="false">
      <c r="H56" s="133"/>
      <c r="I56" s="72"/>
      <c r="J56" s="72"/>
      <c r="K56" s="72"/>
      <c r="L56" s="72"/>
      <c r="M56" s="72"/>
      <c r="N56" s="72"/>
      <c r="O56" s="72"/>
      <c r="P56" s="72"/>
      <c r="Q56" s="72"/>
      <c r="R56" s="72"/>
      <c r="S56" s="72"/>
      <c r="T56" s="72"/>
      <c r="U56" s="72"/>
      <c r="V56" s="72"/>
      <c r="W56" s="72"/>
    </row>
    <row r="57" customFormat="false" ht="10.5" hidden="false" customHeight="false" outlineLevel="0" collapsed="false">
      <c r="H57" s="133"/>
      <c r="I57" s="72"/>
      <c r="J57" s="72"/>
      <c r="K57" s="72"/>
      <c r="L57" s="72"/>
      <c r="M57" s="72"/>
      <c r="N57" s="72"/>
      <c r="O57" s="72"/>
      <c r="P57" s="72"/>
      <c r="Q57" s="72"/>
      <c r="R57" s="72"/>
      <c r="S57" s="72"/>
      <c r="T57" s="72"/>
      <c r="U57" s="72"/>
      <c r="V57" s="72"/>
      <c r="W57" s="72"/>
    </row>
  </sheetData>
  <mergeCells count="22">
    <mergeCell ref="B2:F2"/>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B8:F8"/>
    <mergeCell ref="B23:F23"/>
    <mergeCell ref="V23:W23"/>
    <mergeCell ref="B33:F33"/>
    <mergeCell ref="B34:F34"/>
    <mergeCell ref="B35:F35"/>
  </mergeCells>
  <hyperlinks>
    <hyperlink ref="AF1" location="Contents!A1" display="Back to contents page"/>
  </hyperlink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E1" activeCellId="0" sqref="AE1"/>
    </sheetView>
  </sheetViews>
  <sheetFormatPr defaultColWidth="9.13671875" defaultRowHeight="10.5" zeroHeight="false" outlineLevelRow="0" outlineLevelCol="1"/>
  <cols>
    <col collapsed="false" customWidth="true" hidden="false" outlineLevel="0" max="1" min="1" style="44" width="5.99"/>
    <col collapsed="false" customWidth="false" hidden="false" outlineLevel="0" max="4" min="2" style="45" width="9.14"/>
    <col collapsed="false" customWidth="true" hidden="false" outlineLevel="0" max="5" min="5" style="45" width="14.7"/>
    <col collapsed="false" customWidth="true" hidden="false" outlineLevel="0" max="6" min="6" style="46" width="3.56"/>
    <col collapsed="false" customWidth="true" hidden="true" outlineLevel="1" max="7" min="7" style="45" width="10.71"/>
    <col collapsed="false" customWidth="true" hidden="true" outlineLevel="1" max="8" min="8" style="45" width="6.85"/>
    <col collapsed="false" customWidth="true" hidden="true" outlineLevel="1" max="9" min="9" style="45" width="12.42"/>
    <col collapsed="false" customWidth="true" hidden="true" outlineLevel="1" max="10" min="10" style="45" width="4.85"/>
    <col collapsed="false" customWidth="true" hidden="true" outlineLevel="1" max="11" min="11" style="45" width="11.99"/>
    <col collapsed="false" customWidth="true" hidden="true" outlineLevel="1" max="12" min="12" style="45" width="5.28"/>
    <col collapsed="false" customWidth="true" hidden="true" outlineLevel="1" max="13" min="13" style="45" width="12.42"/>
    <col collapsed="false" customWidth="true" hidden="true" outlineLevel="1" max="14" min="14" style="45" width="5.28"/>
    <col collapsed="false" customWidth="true" hidden="true" outlineLevel="1" max="15" min="15" style="45" width="11.85"/>
    <col collapsed="false" customWidth="true" hidden="true" outlineLevel="1" max="16" min="16" style="45" width="5.28"/>
    <col collapsed="false" customWidth="true" hidden="true" outlineLevel="1" max="17" min="17" style="45" width="11.42"/>
    <col collapsed="false" customWidth="true" hidden="true" outlineLevel="1" max="18" min="18" style="45" width="5.13"/>
    <col collapsed="false" customWidth="true" hidden="false" outlineLevel="0" max="19" min="19" style="45" width="11.42"/>
    <col collapsed="false" customWidth="true" hidden="false" outlineLevel="0" max="20" min="20" style="45" width="5.13"/>
    <col collapsed="false" customWidth="true" hidden="false" outlineLevel="0" max="21" min="21" style="45" width="11.56"/>
    <col collapsed="false" customWidth="true" hidden="false" outlineLevel="0" max="22" min="22" style="45" width="4.99"/>
    <col collapsed="false" customWidth="true" hidden="false" outlineLevel="0" max="23" min="23" style="45" width="9.99"/>
    <col collapsed="false" customWidth="true" hidden="false" outlineLevel="0" max="24" min="24" style="45" width="4.7"/>
    <col collapsed="false" customWidth="true" hidden="false" outlineLevel="0" max="25" min="25" style="45" width="9.99"/>
    <col collapsed="false" customWidth="true" hidden="false" outlineLevel="0" max="26" min="26" style="45" width="4.99"/>
    <col collapsed="false" customWidth="true" hidden="false" outlineLevel="0" max="27" min="27" style="45" width="9.7"/>
    <col collapsed="false" customWidth="true" hidden="false" outlineLevel="0" max="28" min="28" style="45" width="5.13"/>
    <col collapsed="false" customWidth="true" hidden="false" outlineLevel="0" max="29" min="29" style="45" width="9.7"/>
    <col collapsed="false" customWidth="true" hidden="false" outlineLevel="0" max="30" min="30" style="45" width="5.13"/>
    <col collapsed="false" customWidth="true" hidden="false" outlineLevel="0" max="31" min="31" style="45" width="9.7"/>
    <col collapsed="false" customWidth="true" hidden="false" outlineLevel="0" max="32" min="32" style="45" width="5.13"/>
    <col collapsed="false" customWidth="true" hidden="false" outlineLevel="0" max="33" min="33" style="45" width="9.85"/>
    <col collapsed="false" customWidth="true" hidden="false" outlineLevel="0" max="34" min="34" style="45" width="5.85"/>
    <col collapsed="false" customWidth="true" hidden="false" outlineLevel="0" max="35" min="35" style="45" width="9.85"/>
    <col collapsed="false" customWidth="true" hidden="false" outlineLevel="0" max="36" min="36" style="45" width="5.85"/>
    <col collapsed="false" customWidth="false" hidden="false" outlineLevel="0" max="257" min="37" style="45" width="9.14"/>
  </cols>
  <sheetData>
    <row r="1" customFormat="false" ht="12.75" hidden="false" customHeight="false" outlineLevel="0" collapsed="false">
      <c r="B1" s="18" t="s">
        <v>138</v>
      </c>
      <c r="S1" s="45" t="s">
        <v>46</v>
      </c>
      <c r="AD1" s="113"/>
      <c r="AE1" s="114" t="s">
        <v>25</v>
      </c>
      <c r="AF1" s="114"/>
    </row>
    <row r="2" customFormat="false" ht="30.75" hidden="false" customHeight="true" outlineLevel="0" collapsed="false">
      <c r="B2" s="19" t="s">
        <v>139</v>
      </c>
      <c r="C2" s="19"/>
      <c r="D2" s="19"/>
      <c r="E2" s="19"/>
    </row>
    <row r="4" customFormat="false" ht="10.5" hidden="false" customHeight="false" outlineLevel="0" collapsed="false">
      <c r="H4" s="48"/>
      <c r="I4" s="48"/>
      <c r="J4" s="48"/>
      <c r="K4" s="48"/>
      <c r="L4" s="48"/>
      <c r="M4" s="48"/>
      <c r="S4" s="48" t="s">
        <v>47</v>
      </c>
    </row>
    <row r="5" customFormat="false" ht="10.5" hidden="false" customHeight="false" outlineLevel="0" collapsed="false">
      <c r="H5" s="50"/>
      <c r="I5" s="50"/>
      <c r="J5" s="50"/>
      <c r="K5" s="50"/>
      <c r="L5" s="50"/>
      <c r="S5" s="49" t="s">
        <v>48</v>
      </c>
    </row>
    <row r="6" customFormat="false" ht="12.75" hidden="false" customHeight="false" outlineLevel="0" collapsed="false">
      <c r="G6" s="115" t="s">
        <v>49</v>
      </c>
      <c r="H6" s="115"/>
      <c r="I6" s="115" t="s">
        <v>50</v>
      </c>
      <c r="J6" s="115"/>
      <c r="K6" s="115" t="s">
        <v>51</v>
      </c>
      <c r="L6" s="115"/>
      <c r="M6" s="115" t="s">
        <v>52</v>
      </c>
      <c r="N6" s="115"/>
      <c r="O6" s="115" t="s">
        <v>53</v>
      </c>
      <c r="P6" s="115"/>
      <c r="Q6" s="115" t="s">
        <v>54</v>
      </c>
      <c r="R6" s="115"/>
      <c r="S6" s="115" t="s">
        <v>55</v>
      </c>
      <c r="T6" s="115"/>
      <c r="U6" s="115" t="s">
        <v>56</v>
      </c>
      <c r="V6" s="115"/>
      <c r="W6" s="115" t="s">
        <v>57</v>
      </c>
      <c r="X6" s="115"/>
      <c r="Y6" s="115" t="s">
        <v>58</v>
      </c>
      <c r="Z6" s="115"/>
      <c r="AA6" s="115" t="s">
        <v>59</v>
      </c>
      <c r="AB6" s="115"/>
      <c r="AC6" s="115" t="s">
        <v>60</v>
      </c>
      <c r="AD6" s="115"/>
      <c r="AE6" s="115" t="s">
        <v>61</v>
      </c>
      <c r="AF6" s="115"/>
      <c r="AG6" s="115" t="s">
        <v>62</v>
      </c>
      <c r="AH6" s="115"/>
      <c r="AI6" s="115" t="s">
        <v>63</v>
      </c>
      <c r="AJ6" s="115"/>
    </row>
    <row r="7" customFormat="false" ht="10.5" hidden="false" customHeight="false" outlineLevel="0" collapsed="false">
      <c r="AD7" s="53" t="s">
        <v>129</v>
      </c>
      <c r="AF7" s="53" t="s">
        <v>129</v>
      </c>
    </row>
    <row r="8" customFormat="false" ht="10.5" hidden="false" customHeight="false" outlineLevel="0" collapsed="false">
      <c r="F8" s="55"/>
      <c r="G8" s="116"/>
      <c r="H8" s="116"/>
      <c r="I8" s="116"/>
      <c r="J8" s="116"/>
      <c r="K8" s="116"/>
      <c r="L8" s="116"/>
      <c r="M8" s="116"/>
      <c r="N8" s="116"/>
      <c r="O8" s="116"/>
      <c r="P8" s="116"/>
      <c r="Q8" s="116"/>
      <c r="R8" s="116"/>
      <c r="S8" s="116"/>
      <c r="T8" s="116"/>
    </row>
    <row r="9" customFormat="false" ht="12.75" hidden="false" customHeight="false" outlineLevel="0" collapsed="false">
      <c r="A9" s="56" t="n">
        <v>4.1</v>
      </c>
      <c r="B9" s="144" t="s">
        <v>140</v>
      </c>
      <c r="C9" s="144"/>
      <c r="D9" s="144"/>
      <c r="E9" s="144"/>
      <c r="F9" s="145"/>
      <c r="G9" s="72"/>
      <c r="H9" s="72"/>
      <c r="I9" s="72"/>
      <c r="J9" s="72"/>
      <c r="K9" s="72"/>
      <c r="L9" s="72"/>
      <c r="M9" s="72"/>
      <c r="N9" s="72"/>
      <c r="O9" s="72"/>
      <c r="P9" s="72"/>
      <c r="Q9" s="72"/>
      <c r="R9" s="72"/>
      <c r="S9" s="72"/>
      <c r="T9" s="72"/>
    </row>
    <row r="10" customFormat="false" ht="12" hidden="false" customHeight="true" outlineLevel="0" collapsed="false">
      <c r="A10" s="56"/>
      <c r="B10" s="30" t="s">
        <v>70</v>
      </c>
      <c r="C10" s="28"/>
      <c r="D10" s="28"/>
      <c r="E10" s="120"/>
      <c r="F10" s="121"/>
      <c r="G10" s="122" t="n">
        <v>396265</v>
      </c>
      <c r="H10" s="32" t="n">
        <v>0.499947010776999</v>
      </c>
      <c r="I10" s="123" t="n">
        <v>317862</v>
      </c>
      <c r="J10" s="32" t="n">
        <v>0.367618842746958</v>
      </c>
      <c r="K10" s="123" t="n">
        <v>383416</v>
      </c>
      <c r="L10" s="32" t="n">
        <v>0.298065067827574</v>
      </c>
      <c r="M10" s="123" t="n">
        <v>442964</v>
      </c>
      <c r="N10" s="32" t="n">
        <v>0.386609819640153</v>
      </c>
      <c r="O10" s="123" t="n">
        <v>415895</v>
      </c>
      <c r="P10" s="32" t="n">
        <v>0.409842850624823</v>
      </c>
      <c r="Q10" s="123" t="n">
        <v>417595</v>
      </c>
      <c r="R10" s="32" t="n">
        <v>0.392801007599323</v>
      </c>
      <c r="S10" s="123" t="n">
        <v>441698</v>
      </c>
      <c r="T10" s="32" t="n">
        <v>0.387705033868387</v>
      </c>
      <c r="U10" s="123" t="n">
        <v>561190</v>
      </c>
      <c r="V10" s="32" t="n">
        <v>0.471676625115463</v>
      </c>
      <c r="W10" s="123" t="n">
        <v>566587</v>
      </c>
      <c r="X10" s="32" t="n">
        <v>0.230632115831593</v>
      </c>
      <c r="Y10" s="123" t="n">
        <v>635907</v>
      </c>
      <c r="Z10" s="32" t="n">
        <v>0.521236100387</v>
      </c>
      <c r="AA10" s="123" t="n">
        <v>526490</v>
      </c>
      <c r="AB10" s="32" t="n">
        <v>0.521</v>
      </c>
      <c r="AC10" s="123" t="n">
        <v>1124493</v>
      </c>
      <c r="AD10" s="32" t="n">
        <v>0.6478</v>
      </c>
      <c r="AE10" s="123" t="n">
        <v>1394609</v>
      </c>
      <c r="AF10" s="32" t="n">
        <v>0.6067</v>
      </c>
      <c r="AG10" s="123" t="n">
        <v>1370353</v>
      </c>
      <c r="AH10" s="32" t="n">
        <v>0.4704</v>
      </c>
      <c r="AI10" s="123" t="n">
        <v>1056989</v>
      </c>
      <c r="AJ10" s="32" t="n">
        <v>0.5409</v>
      </c>
    </row>
    <row r="11" customFormat="false" ht="12" hidden="false" customHeight="true" outlineLevel="0" collapsed="false">
      <c r="A11" s="56"/>
      <c r="B11" s="30" t="s">
        <v>71</v>
      </c>
      <c r="C11" s="28"/>
      <c r="D11" s="28"/>
      <c r="E11" s="120"/>
      <c r="F11" s="121"/>
      <c r="G11" s="122" t="n">
        <v>29520</v>
      </c>
      <c r="H11" s="124" t="n">
        <v>0.429625533029646</v>
      </c>
      <c r="I11" s="123" t="n">
        <v>29954</v>
      </c>
      <c r="J11" s="124" t="n">
        <v>0.411359984618976</v>
      </c>
      <c r="K11" s="123" t="n">
        <v>30551</v>
      </c>
      <c r="L11" s="124" t="n">
        <v>0.41147236289193</v>
      </c>
      <c r="M11" s="123" t="n">
        <v>31295</v>
      </c>
      <c r="N11" s="124" t="n">
        <v>0.391579079079079</v>
      </c>
      <c r="O11" s="123" t="n">
        <v>40145</v>
      </c>
      <c r="P11" s="124" t="n">
        <v>0.395015202353659</v>
      </c>
      <c r="Q11" s="123" t="n">
        <v>39801</v>
      </c>
      <c r="R11" s="124" t="n">
        <v>0.349735947207016</v>
      </c>
      <c r="S11" s="123" t="n">
        <v>45083</v>
      </c>
      <c r="T11" s="124" t="n">
        <v>0.321261873712865</v>
      </c>
      <c r="U11" s="123" t="n">
        <v>42100</v>
      </c>
      <c r="V11" s="124" t="n">
        <v>0.334863151531542</v>
      </c>
      <c r="W11" s="123" t="n">
        <v>47358</v>
      </c>
      <c r="X11" s="124" t="n">
        <v>0.348182185788332</v>
      </c>
      <c r="Y11" s="123" t="n">
        <v>66129</v>
      </c>
      <c r="Z11" s="124" t="n">
        <v>0.34745851767</v>
      </c>
      <c r="AA11" s="123" t="n">
        <v>103289</v>
      </c>
      <c r="AB11" s="124" t="n">
        <v>0.4422</v>
      </c>
      <c r="AC11" s="123" t="n">
        <v>113011</v>
      </c>
      <c r="AD11" s="124" t="n">
        <v>0.4083</v>
      </c>
      <c r="AE11" s="123" t="n">
        <v>145211</v>
      </c>
      <c r="AF11" s="124" t="n">
        <v>0.4231</v>
      </c>
      <c r="AG11" s="123" t="n">
        <v>194106</v>
      </c>
      <c r="AH11" s="124" t="n">
        <v>0.4217</v>
      </c>
      <c r="AI11" s="123" t="n">
        <v>205142</v>
      </c>
      <c r="AJ11" s="124" t="n">
        <v>0.4966</v>
      </c>
    </row>
    <row r="12" customFormat="false" ht="12" hidden="false" customHeight="true" outlineLevel="0" collapsed="false">
      <c r="A12" s="56"/>
      <c r="B12" s="30" t="s">
        <v>72</v>
      </c>
      <c r="C12" s="28"/>
      <c r="D12" s="28"/>
      <c r="E12" s="120"/>
      <c r="F12" s="121"/>
      <c r="G12" s="122" t="n">
        <v>5736</v>
      </c>
      <c r="H12" s="124" t="n">
        <v>0.546285714285714</v>
      </c>
      <c r="I12" s="123" t="n">
        <v>5389</v>
      </c>
      <c r="J12" s="124" t="n">
        <v>0.548498727735369</v>
      </c>
      <c r="K12" s="123" t="n">
        <v>7132</v>
      </c>
      <c r="L12" s="124" t="n">
        <v>0.567653613498886</v>
      </c>
      <c r="M12" s="123" t="n">
        <v>6115</v>
      </c>
      <c r="N12" s="124" t="n">
        <v>0.543893978475496</v>
      </c>
      <c r="O12" s="123" t="n">
        <v>6272</v>
      </c>
      <c r="P12" s="124" t="n">
        <v>0.537630721755529</v>
      </c>
      <c r="Q12" s="123" t="n">
        <v>4981</v>
      </c>
      <c r="R12" s="124" t="n">
        <v>0.489292730844794</v>
      </c>
      <c r="S12" s="123" t="n">
        <v>6245</v>
      </c>
      <c r="T12" s="124" t="n">
        <v>0.470256024096386</v>
      </c>
      <c r="U12" s="123" t="n">
        <v>5061</v>
      </c>
      <c r="V12" s="124" t="n">
        <v>0.447440544602599</v>
      </c>
      <c r="W12" s="123" t="n">
        <v>6056</v>
      </c>
      <c r="X12" s="124" t="n">
        <v>0.485100929189362</v>
      </c>
      <c r="Y12" s="123" t="n">
        <v>5519</v>
      </c>
      <c r="Z12" s="124" t="n">
        <v>0.504248515303</v>
      </c>
      <c r="AA12" s="123" t="n">
        <v>5181</v>
      </c>
      <c r="AB12" s="124" t="n">
        <v>0.5076</v>
      </c>
      <c r="AC12" s="123" t="n">
        <v>4985</v>
      </c>
      <c r="AD12" s="124" t="n">
        <v>0.4555</v>
      </c>
      <c r="AE12" s="123" t="n">
        <v>5041</v>
      </c>
      <c r="AF12" s="124" t="n">
        <v>0.4489</v>
      </c>
      <c r="AG12" s="123" t="n">
        <v>4989</v>
      </c>
      <c r="AH12" s="124" t="n">
        <v>0.4857</v>
      </c>
      <c r="AI12" s="123" t="n">
        <v>6193</v>
      </c>
      <c r="AJ12" s="124" t="n">
        <v>0.4941</v>
      </c>
    </row>
    <row r="13" customFormat="false" ht="12" hidden="false" customHeight="true" outlineLevel="0" collapsed="false">
      <c r="A13" s="56"/>
      <c r="B13" s="30" t="s">
        <v>73</v>
      </c>
      <c r="C13" s="28"/>
      <c r="D13" s="28"/>
      <c r="E13" s="120"/>
      <c r="F13" s="121"/>
      <c r="G13" s="122" t="n">
        <v>84652</v>
      </c>
      <c r="H13" s="124" t="n">
        <v>0.396385090840981</v>
      </c>
      <c r="I13" s="123" t="n">
        <v>47825</v>
      </c>
      <c r="J13" s="124" t="n">
        <v>0.3652464124516</v>
      </c>
      <c r="K13" s="123" t="n">
        <v>28349</v>
      </c>
      <c r="L13" s="124" t="n">
        <v>0.386194588998175</v>
      </c>
      <c r="M13" s="123" t="n">
        <v>23767</v>
      </c>
      <c r="N13" s="124" t="n">
        <v>0.401022508689637</v>
      </c>
      <c r="O13" s="123" t="n">
        <v>28643</v>
      </c>
      <c r="P13" s="124" t="n">
        <v>0.439856263149004</v>
      </c>
      <c r="Q13" s="123" t="n">
        <v>29499</v>
      </c>
      <c r="R13" s="124" t="n">
        <v>0.452071169141649</v>
      </c>
      <c r="S13" s="123" t="n">
        <v>27527</v>
      </c>
      <c r="T13" s="124" t="n">
        <v>0.418063908632525</v>
      </c>
      <c r="U13" s="123" t="n">
        <v>18843</v>
      </c>
      <c r="V13" s="124" t="n">
        <v>0.351227422691942</v>
      </c>
      <c r="W13" s="123" t="n">
        <v>17506</v>
      </c>
      <c r="X13" s="124" t="n">
        <v>0.40976546041852</v>
      </c>
      <c r="Y13" s="123" t="n">
        <v>18557</v>
      </c>
      <c r="Z13" s="124" t="n">
        <v>0.444319406201</v>
      </c>
      <c r="AA13" s="123" t="n">
        <v>21860</v>
      </c>
      <c r="AB13" s="124" t="n">
        <v>0.4793</v>
      </c>
      <c r="AC13" s="123" t="n">
        <v>24137</v>
      </c>
      <c r="AD13" s="124" t="n">
        <v>0.4929</v>
      </c>
      <c r="AE13" s="123" t="n">
        <v>23985</v>
      </c>
      <c r="AF13" s="124" t="n">
        <v>0.4597</v>
      </c>
      <c r="AG13" s="123" t="n">
        <v>22764</v>
      </c>
      <c r="AH13" s="124" t="n">
        <v>0.4409</v>
      </c>
      <c r="AI13" s="123" t="n">
        <v>23347</v>
      </c>
      <c r="AJ13" s="124" t="n">
        <v>0.4298</v>
      </c>
    </row>
    <row r="14" customFormat="false" ht="12" hidden="false" customHeight="true" outlineLevel="0" collapsed="false">
      <c r="A14" s="56"/>
      <c r="B14" s="30" t="s">
        <v>74</v>
      </c>
      <c r="C14" s="28"/>
      <c r="D14" s="28"/>
      <c r="E14" s="120"/>
      <c r="F14" s="121"/>
      <c r="G14" s="122" t="n">
        <v>3162</v>
      </c>
      <c r="H14" s="124" t="n">
        <v>0.47713897691263</v>
      </c>
      <c r="I14" s="123" t="n">
        <v>3206</v>
      </c>
      <c r="J14" s="124" t="n">
        <v>0.413677419354839</v>
      </c>
      <c r="K14" s="123" t="n">
        <v>4166</v>
      </c>
      <c r="L14" s="124" t="n">
        <v>0.405647517039922</v>
      </c>
      <c r="M14" s="123" t="n">
        <v>5867</v>
      </c>
      <c r="N14" s="124" t="n">
        <v>0.416542421015264</v>
      </c>
      <c r="O14" s="123" t="n">
        <v>5260</v>
      </c>
      <c r="P14" s="124" t="n">
        <v>0.352074966532798</v>
      </c>
      <c r="Q14" s="123" t="n">
        <v>4563</v>
      </c>
      <c r="R14" s="124" t="n">
        <v>0.353720930232558</v>
      </c>
      <c r="S14" s="123" t="n">
        <v>4691</v>
      </c>
      <c r="T14" s="124" t="n">
        <v>0.332506379359229</v>
      </c>
      <c r="U14" s="123" t="n">
        <v>4185</v>
      </c>
      <c r="V14" s="124" t="n">
        <v>0.337336772529421</v>
      </c>
      <c r="W14" s="123" t="n">
        <v>10460</v>
      </c>
      <c r="X14" s="124" t="n">
        <v>0.468742997983419</v>
      </c>
      <c r="Y14" s="123" t="n">
        <v>11933</v>
      </c>
      <c r="Z14" s="124" t="n">
        <v>0.477033779732</v>
      </c>
      <c r="AA14" s="123" t="n">
        <v>12921</v>
      </c>
      <c r="AB14" s="124" t="n">
        <v>0.4526</v>
      </c>
      <c r="AC14" s="123" t="n">
        <v>25673</v>
      </c>
      <c r="AD14" s="124" t="n">
        <v>0.4677</v>
      </c>
      <c r="AE14" s="123" t="n">
        <v>32356</v>
      </c>
      <c r="AF14" s="124" t="n">
        <v>0.3905</v>
      </c>
      <c r="AG14" s="123" t="n">
        <v>40249</v>
      </c>
      <c r="AH14" s="124" t="n">
        <v>0.3498</v>
      </c>
      <c r="AI14" s="123" t="n">
        <v>24300</v>
      </c>
      <c r="AJ14" s="124" t="n">
        <v>0.2957</v>
      </c>
    </row>
    <row r="15" customFormat="false" ht="12" hidden="false" customHeight="true" outlineLevel="0" collapsed="false">
      <c r="A15" s="56"/>
      <c r="B15" s="119" t="s">
        <v>75</v>
      </c>
      <c r="C15" s="28"/>
      <c r="D15" s="28"/>
      <c r="E15" s="120"/>
      <c r="F15" s="121"/>
      <c r="G15" s="122" t="n">
        <v>118318</v>
      </c>
      <c r="H15" s="124" t="n">
        <v>0.58954134383019</v>
      </c>
      <c r="I15" s="123" t="n">
        <v>113050</v>
      </c>
      <c r="J15" s="124" t="n">
        <v>0.545221295702373</v>
      </c>
      <c r="K15" s="123" t="n">
        <v>93453</v>
      </c>
      <c r="L15" s="124" t="n">
        <v>0.533288822693578</v>
      </c>
      <c r="M15" s="123" t="n">
        <v>74377</v>
      </c>
      <c r="N15" s="124" t="n">
        <v>0.530381579228855</v>
      </c>
      <c r="O15" s="123" t="n">
        <v>75258</v>
      </c>
      <c r="P15" s="124" t="n">
        <v>0.5020178639326</v>
      </c>
      <c r="Q15" s="123" t="n">
        <v>68586</v>
      </c>
      <c r="R15" s="124" t="n">
        <v>0.491194648752784</v>
      </c>
      <c r="S15" s="123" t="n">
        <v>70998</v>
      </c>
      <c r="T15" s="124" t="n">
        <v>0.496545067979634</v>
      </c>
      <c r="U15" s="123" t="n">
        <v>73746</v>
      </c>
      <c r="V15" s="124" t="n">
        <v>0.457523963147936</v>
      </c>
      <c r="W15" s="123" t="n">
        <v>77207</v>
      </c>
      <c r="X15" s="124" t="n">
        <v>0.493480511843737</v>
      </c>
      <c r="Y15" s="123" t="n">
        <v>87486</v>
      </c>
      <c r="Z15" s="124" t="n">
        <v>0.497418694564</v>
      </c>
      <c r="AA15" s="123" t="n">
        <v>96444</v>
      </c>
      <c r="AB15" s="124" t="n">
        <v>0.5222</v>
      </c>
      <c r="AC15" s="123" t="n">
        <v>85282</v>
      </c>
      <c r="AD15" s="124" t="n">
        <v>0.5114</v>
      </c>
      <c r="AE15" s="123" t="n">
        <v>85641</v>
      </c>
      <c r="AF15" s="124" t="n">
        <v>0.5367</v>
      </c>
      <c r="AG15" s="123" t="n">
        <v>93661</v>
      </c>
      <c r="AH15" s="124" t="n">
        <v>0.5523</v>
      </c>
      <c r="AI15" s="123" t="n">
        <v>99103</v>
      </c>
      <c r="AJ15" s="124" t="n">
        <v>0.5656</v>
      </c>
    </row>
    <row r="16" customFormat="false" ht="12" hidden="false" customHeight="true" outlineLevel="0" collapsed="false">
      <c r="A16" s="56"/>
      <c r="B16" s="30" t="s">
        <v>76</v>
      </c>
      <c r="C16" s="28"/>
      <c r="D16" s="28"/>
      <c r="E16" s="120"/>
      <c r="F16" s="121"/>
      <c r="G16" s="122" t="n">
        <v>17655</v>
      </c>
      <c r="H16" s="124" t="n">
        <v>0.368265159258255</v>
      </c>
      <c r="I16" s="123" t="n">
        <v>12025</v>
      </c>
      <c r="J16" s="124" t="n">
        <v>0.31978831476212</v>
      </c>
      <c r="K16" s="123" t="n">
        <v>10783</v>
      </c>
      <c r="L16" s="124" t="n">
        <v>0.37719942631266</v>
      </c>
      <c r="M16" s="123" t="n">
        <v>10436</v>
      </c>
      <c r="N16" s="124" t="n">
        <v>0.441791550249767</v>
      </c>
      <c r="O16" s="123" t="n">
        <v>7961</v>
      </c>
      <c r="P16" s="124" t="n">
        <v>0.407337290216946</v>
      </c>
      <c r="Q16" s="123" t="n">
        <v>7351</v>
      </c>
      <c r="R16" s="124" t="n">
        <v>0.394515107604787</v>
      </c>
      <c r="S16" s="123" t="n">
        <v>8446</v>
      </c>
      <c r="T16" s="124" t="n">
        <v>0.372760173007326</v>
      </c>
      <c r="U16" s="123" t="n">
        <v>4247</v>
      </c>
      <c r="V16" s="124" t="n">
        <v>0.31241724290128</v>
      </c>
      <c r="W16" s="123" t="n">
        <v>6713</v>
      </c>
      <c r="X16" s="124" t="n">
        <v>0.346441657635341</v>
      </c>
      <c r="Y16" s="123" t="n">
        <v>7615</v>
      </c>
      <c r="Z16" s="124" t="n">
        <v>0.363605978131</v>
      </c>
      <c r="AA16" s="123" t="n">
        <v>8668</v>
      </c>
      <c r="AB16" s="124" t="n">
        <v>0.3891</v>
      </c>
      <c r="AC16" s="123" t="n">
        <v>9019</v>
      </c>
      <c r="AD16" s="124" t="n">
        <v>0.3383</v>
      </c>
      <c r="AE16" s="123" t="n">
        <v>13349</v>
      </c>
      <c r="AF16" s="124" t="n">
        <v>0.3901</v>
      </c>
      <c r="AG16" s="123" t="n">
        <v>11911</v>
      </c>
      <c r="AH16" s="124" t="n">
        <v>0.3283</v>
      </c>
      <c r="AI16" s="123" t="n">
        <v>12544</v>
      </c>
      <c r="AJ16" s="124" t="n">
        <v>0.3635</v>
      </c>
    </row>
    <row r="17" customFormat="false" ht="12" hidden="false" customHeight="true" outlineLevel="0" collapsed="false">
      <c r="B17" s="30" t="s">
        <v>77</v>
      </c>
      <c r="C17" s="28"/>
      <c r="D17" s="28"/>
      <c r="E17" s="120"/>
      <c r="F17" s="121"/>
      <c r="G17" s="122" t="n">
        <v>3120</v>
      </c>
      <c r="H17" s="124" t="n">
        <v>0.402061855670103</v>
      </c>
      <c r="I17" s="123" t="n">
        <v>2887</v>
      </c>
      <c r="J17" s="125" t="n">
        <v>0.380068457082675</v>
      </c>
      <c r="K17" s="123" t="n">
        <v>3019</v>
      </c>
      <c r="L17" s="125" t="n">
        <v>0.357235830079281</v>
      </c>
      <c r="M17" s="123" t="n">
        <v>2602</v>
      </c>
      <c r="N17" s="125" t="n">
        <v>0.267200657219141</v>
      </c>
      <c r="O17" s="123" t="n">
        <v>3102</v>
      </c>
      <c r="P17" s="125" t="n">
        <v>0.261111111111111</v>
      </c>
      <c r="Q17" s="123" t="n">
        <v>2690</v>
      </c>
      <c r="R17" s="125" t="n">
        <v>0.226889338731444</v>
      </c>
      <c r="S17" s="123" t="n">
        <v>2506</v>
      </c>
      <c r="T17" s="125" t="n">
        <v>0.204521341712234</v>
      </c>
      <c r="U17" s="123" t="n">
        <v>2020</v>
      </c>
      <c r="V17" s="125" t="n">
        <v>0.201657182789258</v>
      </c>
      <c r="W17" s="123" t="n">
        <v>1373</v>
      </c>
      <c r="X17" s="125" t="n">
        <v>0.172098270243169</v>
      </c>
      <c r="Y17" s="123" t="n">
        <v>1576</v>
      </c>
      <c r="Z17" s="125" t="n">
        <v>0.216870785743</v>
      </c>
      <c r="AA17" s="123" t="n">
        <v>1535</v>
      </c>
      <c r="AB17" s="125" t="n">
        <v>0.2485</v>
      </c>
      <c r="AC17" s="123" t="n">
        <v>1548</v>
      </c>
      <c r="AD17" s="125" t="n">
        <v>0.2929</v>
      </c>
      <c r="AE17" s="123" t="n">
        <v>1840</v>
      </c>
      <c r="AF17" s="125" t="n">
        <v>0.3335</v>
      </c>
      <c r="AG17" s="123" t="n">
        <v>1847</v>
      </c>
      <c r="AH17" s="125" t="n">
        <v>0.3636</v>
      </c>
      <c r="AI17" s="123" t="n">
        <v>2344</v>
      </c>
      <c r="AJ17" s="125" t="n">
        <v>0.3767</v>
      </c>
    </row>
    <row r="18" customFormat="false" ht="12" hidden="false" customHeight="true" outlineLevel="0" collapsed="false">
      <c r="A18" s="56"/>
      <c r="B18" s="30" t="s">
        <v>141</v>
      </c>
      <c r="C18" s="28"/>
      <c r="D18" s="28"/>
      <c r="E18" s="120"/>
      <c r="F18" s="121"/>
      <c r="G18" s="122" t="n">
        <v>31383</v>
      </c>
      <c r="H18" s="124" t="n">
        <v>0.611456405260594</v>
      </c>
      <c r="I18" s="123" t="n">
        <v>28956</v>
      </c>
      <c r="J18" s="124" t="n">
        <v>0.632517092990236</v>
      </c>
      <c r="K18" s="123" t="n">
        <v>15919</v>
      </c>
      <c r="L18" s="124" t="n">
        <v>0.553396370715428</v>
      </c>
      <c r="M18" s="123" t="n">
        <v>13420</v>
      </c>
      <c r="N18" s="124" t="n">
        <v>0.583732057416268</v>
      </c>
      <c r="O18" s="123" t="n">
        <v>13068</v>
      </c>
      <c r="P18" s="124" t="n">
        <v>0.618281604844815</v>
      </c>
      <c r="Q18" s="123" t="n">
        <v>13743</v>
      </c>
      <c r="R18" s="124" t="n">
        <v>0.629459991755599</v>
      </c>
      <c r="S18" s="123" t="n">
        <v>14021</v>
      </c>
      <c r="T18" s="124" t="n">
        <v>0.614821311115983</v>
      </c>
      <c r="U18" s="123" t="n">
        <v>11426</v>
      </c>
      <c r="V18" s="124" t="n">
        <v>0.515357899959406</v>
      </c>
      <c r="W18" s="123" t="n">
        <v>8029</v>
      </c>
      <c r="X18" s="124" t="n">
        <v>0.46242008869435</v>
      </c>
      <c r="Y18" s="123" t="n">
        <v>16305</v>
      </c>
      <c r="Z18" s="124" t="n">
        <v>0.529056750705733</v>
      </c>
      <c r="AA18" s="123" t="n">
        <v>13579</v>
      </c>
      <c r="AB18" s="124" t="n">
        <v>0.490287406123628</v>
      </c>
      <c r="AC18" s="123" t="n">
        <v>10182</v>
      </c>
      <c r="AD18" s="124" t="n">
        <v>0.450810236429647</v>
      </c>
      <c r="AE18" s="123" t="n">
        <v>9039</v>
      </c>
      <c r="AF18" s="124" t="n">
        <v>0.436519051528469</v>
      </c>
      <c r="AG18" s="123" t="n">
        <v>8608</v>
      </c>
      <c r="AH18" s="124" t="n">
        <v>0.393994873672647</v>
      </c>
      <c r="AI18" s="123" t="s">
        <v>142</v>
      </c>
      <c r="AJ18" s="124" t="n">
        <v>0.363450337725612</v>
      </c>
    </row>
    <row r="19" customFormat="false" ht="12" hidden="false" customHeight="true" outlineLevel="0" collapsed="false">
      <c r="B19" s="37" t="s">
        <v>40</v>
      </c>
      <c r="C19" s="28"/>
      <c r="D19" s="28"/>
      <c r="E19" s="120"/>
      <c r="F19" s="146"/>
      <c r="G19" s="135" t="n">
        <f aca="false">SUM(G10:G18)</f>
        <v>689811</v>
      </c>
      <c r="H19" s="135"/>
      <c r="I19" s="135" t="n">
        <f aca="false">SUM(I10:I18)</f>
        <v>561154</v>
      </c>
      <c r="J19" s="135"/>
      <c r="K19" s="135" t="n">
        <f aca="false">SUM(K10:K18)</f>
        <v>576788</v>
      </c>
      <c r="L19" s="135"/>
      <c r="M19" s="135" t="n">
        <f aca="false">SUM(M10:M18)</f>
        <v>610843</v>
      </c>
      <c r="N19" s="135"/>
      <c r="O19" s="135" t="n">
        <f aca="false">SUM(O10:O18)</f>
        <v>595604</v>
      </c>
      <c r="P19" s="135"/>
      <c r="Q19" s="135" t="n">
        <f aca="false">SUM(Q10:Q18)</f>
        <v>588809</v>
      </c>
      <c r="R19" s="147"/>
      <c r="S19" s="135" t="n">
        <f aca="false">SUM(S10:S18)</f>
        <v>621215</v>
      </c>
      <c r="T19" s="147"/>
      <c r="U19" s="135" t="n">
        <f aca="false">SUM(U10:U18)</f>
        <v>722818</v>
      </c>
      <c r="W19" s="135" t="n">
        <v>741289</v>
      </c>
      <c r="Y19" s="135" t="n">
        <v>851027</v>
      </c>
      <c r="AA19" s="135" t="n">
        <v>789967</v>
      </c>
      <c r="AB19" s="148"/>
      <c r="AC19" s="135" t="n">
        <v>1398330</v>
      </c>
      <c r="AD19" s="148"/>
      <c r="AE19" s="135" t="n">
        <v>1711071</v>
      </c>
      <c r="AF19" s="148"/>
      <c r="AG19" s="135" t="n">
        <v>1748488</v>
      </c>
      <c r="AH19" s="148"/>
      <c r="AI19" s="135" t="n">
        <v>1512020</v>
      </c>
    </row>
    <row r="20" customFormat="false" ht="12" hidden="false" customHeight="true" outlineLevel="0" collapsed="false">
      <c r="B20" s="129" t="s">
        <v>133</v>
      </c>
      <c r="C20" s="28"/>
      <c r="D20" s="28"/>
      <c r="E20" s="120"/>
      <c r="G20" s="136" t="n">
        <f aca="false">G19/'2 Volumes'!D51</f>
        <v>0.492816129933352</v>
      </c>
      <c r="H20" s="149"/>
      <c r="I20" s="136" t="n">
        <f aca="false">I19/'2 Volumes'!E51</f>
        <v>0.405368173389284</v>
      </c>
      <c r="J20" s="149"/>
      <c r="K20" s="136" t="n">
        <f aca="false">K19/'2 Volumes'!F51</f>
        <v>0.339710497967761</v>
      </c>
      <c r="L20" s="149"/>
      <c r="M20" s="136" t="n">
        <f aca="false">M19/'2 Volumes'!G51</f>
        <v>0.405374214758883</v>
      </c>
      <c r="N20" s="149"/>
      <c r="O20" s="136" t="n">
        <f aca="false">O19/'2 Volumes'!H51</f>
        <v>0.422236904788911</v>
      </c>
      <c r="P20" s="149"/>
      <c r="Q20" s="136" t="n">
        <f aca="false">Q19/'2 Volumes'!I51</f>
        <v>0.404065989116188</v>
      </c>
      <c r="R20" s="149"/>
      <c r="S20" s="136" t="n">
        <f aca="false">S19/'2 Volumes'!J51</f>
        <v>0.394791697118446</v>
      </c>
      <c r="T20" s="150"/>
      <c r="U20" s="136" t="n">
        <f aca="false">U19/'2 Volumes'!K51</f>
        <v>0.451808407502533</v>
      </c>
      <c r="W20" s="136" t="n">
        <f aca="false">W19/'2 Volumes'!L51</f>
        <v>0.258164895043425</v>
      </c>
      <c r="Y20" s="136" t="n">
        <f aca="false">Y19/'2 Volumes'!M51</f>
        <v>0.493934835172616</v>
      </c>
      <c r="AA20" s="136" t="n">
        <f aca="false">AA19/'2 Volumes'!N51</f>
        <v>0.503363436573876</v>
      </c>
      <c r="AC20" s="136" t="n">
        <f aca="false">AC19/'2 Volumes'!O51</f>
        <v>0.595341340019338</v>
      </c>
      <c r="AE20" s="136" t="n">
        <f aca="false">AE19/'2 Volumes'!P51</f>
        <v>0.568812106319237</v>
      </c>
      <c r="AG20" s="136" t="n">
        <f aca="false">AG19/'2 Volumes'!Q51</f>
        <v>0.462152161042037</v>
      </c>
      <c r="AI20" s="136" t="n">
        <f aca="false">AI19/'2 Volumes'!R51</f>
        <v>0.511164848821277</v>
      </c>
    </row>
    <row r="21" s="46" customFormat="true" ht="12" hidden="false" customHeight="true" outlineLevel="0" collapsed="false">
      <c r="A21" s="91"/>
      <c r="B21" s="119"/>
      <c r="C21" s="28"/>
      <c r="D21" s="28"/>
      <c r="E21" s="120"/>
      <c r="F21" s="55"/>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row>
    <row r="22" s="46" customFormat="true" ht="12" hidden="false" customHeight="true" outlineLevel="0" collapsed="false">
      <c r="A22" s="91"/>
      <c r="B22" s="30"/>
      <c r="C22" s="28"/>
      <c r="D22" s="28"/>
      <c r="E22" s="120"/>
      <c r="F22" s="55"/>
      <c r="G22" s="93"/>
      <c r="H22" s="130"/>
      <c r="I22" s="131"/>
      <c r="J22" s="149"/>
      <c r="K22" s="136"/>
      <c r="L22" s="149"/>
      <c r="M22" s="136"/>
      <c r="N22" s="149"/>
      <c r="O22" s="136"/>
      <c r="P22" s="149"/>
      <c r="Q22" s="136"/>
      <c r="R22" s="149"/>
      <c r="S22" s="136"/>
      <c r="T22" s="150"/>
      <c r="U22" s="136"/>
    </row>
    <row r="23" s="46" customFormat="true" ht="12" hidden="false" customHeight="true" outlineLevel="0" collapsed="false">
      <c r="A23" s="91"/>
      <c r="B23" s="30"/>
      <c r="C23" s="28"/>
      <c r="D23" s="28"/>
      <c r="E23" s="120"/>
      <c r="F23" s="55"/>
      <c r="I23" s="40"/>
      <c r="J23" s="149"/>
      <c r="K23" s="136"/>
      <c r="L23" s="149"/>
      <c r="M23" s="136"/>
      <c r="N23" s="149"/>
      <c r="O23" s="136"/>
      <c r="P23" s="149"/>
      <c r="Q23" s="136"/>
      <c r="R23" s="149"/>
      <c r="S23" s="136"/>
      <c r="T23" s="150"/>
      <c r="U23" s="136"/>
    </row>
    <row r="24" s="46" customFormat="true" ht="23.25" hidden="false" customHeight="true" outlineLevel="0" collapsed="false">
      <c r="A24" s="152" t="n">
        <v>4.2</v>
      </c>
      <c r="B24" s="89" t="s">
        <v>143</v>
      </c>
      <c r="C24" s="89"/>
      <c r="D24" s="89"/>
      <c r="E24" s="89"/>
      <c r="I24" s="116"/>
      <c r="J24" s="149"/>
      <c r="K24" s="136"/>
      <c r="L24" s="149"/>
      <c r="M24" s="136"/>
      <c r="N24" s="149"/>
      <c r="O24" s="136"/>
      <c r="P24" s="149"/>
      <c r="Q24" s="136"/>
      <c r="R24" s="149"/>
      <c r="S24" s="136"/>
      <c r="T24" s="150"/>
      <c r="U24" s="115"/>
      <c r="V24" s="115"/>
    </row>
    <row r="25" s="46" customFormat="true" ht="12" hidden="false" customHeight="true" outlineLevel="0" collapsed="false">
      <c r="A25" s="91"/>
      <c r="B25" s="30" t="s">
        <v>66</v>
      </c>
      <c r="C25" s="28"/>
      <c r="D25" s="28"/>
      <c r="E25" s="120"/>
      <c r="F25" s="55"/>
      <c r="I25" s="72"/>
      <c r="J25" s="149"/>
      <c r="K25" s="136"/>
      <c r="L25" s="149"/>
      <c r="M25" s="136"/>
      <c r="N25" s="149"/>
      <c r="O25" s="136"/>
      <c r="P25" s="149"/>
      <c r="Q25" s="136"/>
      <c r="R25" s="149"/>
      <c r="S25" s="136"/>
      <c r="T25" s="150"/>
      <c r="U25" s="123" t="n">
        <v>435955</v>
      </c>
      <c r="V25" s="32" t="n">
        <f aca="false">U25/'2 Volumes'!K55</f>
        <v>0.455627158181651</v>
      </c>
      <c r="W25" s="123" t="n">
        <v>424154</v>
      </c>
      <c r="X25" s="32" t="n">
        <v>0.191737487342688</v>
      </c>
      <c r="Y25" s="123" t="n">
        <v>480462</v>
      </c>
      <c r="Z25" s="32" t="n">
        <v>0.490870416307382</v>
      </c>
      <c r="AA25" s="123" t="n">
        <v>414764</v>
      </c>
      <c r="AB25" s="32" t="n">
        <v>0.498513963679489</v>
      </c>
      <c r="AC25" s="123" t="n">
        <v>383297</v>
      </c>
      <c r="AD25" s="32" t="n">
        <f aca="false">AC25/'2 Volumes'!O55</f>
        <v>0.479552247582515</v>
      </c>
      <c r="AE25" s="123" t="n">
        <v>378108</v>
      </c>
      <c r="AF25" s="32" t="n">
        <f aca="false">AE25/'2 Volumes'!P55</f>
        <v>0.470174225646523</v>
      </c>
      <c r="AG25" s="123" t="n">
        <v>351397</v>
      </c>
      <c r="AH25" s="32" t="n">
        <f aca="false">AG25/'2 Volumes'!Q55</f>
        <v>0.404985956755797</v>
      </c>
      <c r="AI25" s="123" t="n">
        <v>265769</v>
      </c>
      <c r="AJ25" s="32" t="n">
        <f aca="false">AI25/'2 Volumes'!R55</f>
        <v>0.452260374443117</v>
      </c>
    </row>
    <row r="26" s="46" customFormat="true" ht="12" hidden="false" customHeight="true" outlineLevel="0" collapsed="false">
      <c r="A26" s="91"/>
      <c r="B26" s="30" t="s">
        <v>67</v>
      </c>
      <c r="C26" s="28"/>
      <c r="D26" s="28"/>
      <c r="E26" s="120"/>
      <c r="F26" s="55"/>
      <c r="I26" s="72"/>
      <c r="J26" s="149"/>
      <c r="K26" s="136"/>
      <c r="L26" s="149"/>
      <c r="M26" s="136"/>
      <c r="N26" s="149"/>
      <c r="O26" s="136"/>
      <c r="P26" s="149"/>
      <c r="Q26" s="136"/>
      <c r="R26" s="149"/>
      <c r="S26" s="136"/>
      <c r="T26" s="150"/>
      <c r="U26" s="123" t="n">
        <v>34047</v>
      </c>
      <c r="V26" s="32" t="n">
        <f aca="false">U26/'2 Volumes'!K56</f>
        <v>0.367055855622756</v>
      </c>
      <c r="W26" s="123" t="n">
        <v>28126</v>
      </c>
      <c r="X26" s="32" t="n">
        <v>0.384960718294052</v>
      </c>
      <c r="Y26" s="123" t="n">
        <v>30996</v>
      </c>
      <c r="Z26" s="32" t="n">
        <v>0.422455738643333</v>
      </c>
      <c r="AA26" s="123" t="n">
        <v>33305</v>
      </c>
      <c r="AB26" s="32" t="n">
        <v>0.419537696038294</v>
      </c>
      <c r="AC26" s="123" t="n">
        <v>35262</v>
      </c>
      <c r="AD26" s="32" t="n">
        <f aca="false">AC26/'2 Volumes'!O56</f>
        <v>0.438309509011809</v>
      </c>
      <c r="AE26" s="123" t="n">
        <v>33403</v>
      </c>
      <c r="AF26" s="32" t="n">
        <f aca="false">AE26/'2 Volumes'!P56</f>
        <v>0.41547570182967</v>
      </c>
      <c r="AG26" s="123" t="n">
        <v>32747</v>
      </c>
      <c r="AH26" s="32" t="n">
        <f aca="false">AG26/'2 Volumes'!Q56</f>
        <v>0.404673636341168</v>
      </c>
      <c r="AI26" s="123" t="n">
        <v>30688</v>
      </c>
      <c r="AJ26" s="32" t="n">
        <f aca="false">AI26/'2 Volumes'!R56</f>
        <v>0.393360251233737</v>
      </c>
    </row>
    <row r="27" s="46" customFormat="true" ht="12" hidden="false" customHeight="true" outlineLevel="0" collapsed="false">
      <c r="A27" s="91"/>
      <c r="B27" s="30" t="s">
        <v>29</v>
      </c>
      <c r="C27" s="28"/>
      <c r="D27" s="28"/>
      <c r="E27" s="120"/>
      <c r="F27" s="55"/>
      <c r="I27" s="72"/>
      <c r="J27" s="149"/>
      <c r="K27" s="136"/>
      <c r="L27" s="149"/>
      <c r="M27" s="136"/>
      <c r="N27" s="149"/>
      <c r="O27" s="136"/>
      <c r="P27" s="149"/>
      <c r="Q27" s="136"/>
      <c r="R27" s="149"/>
      <c r="S27" s="136"/>
      <c r="T27" s="150"/>
      <c r="U27" s="123" t="n">
        <v>170180</v>
      </c>
      <c r="V27" s="32" t="n">
        <f aca="false">U27/'2 Volumes'!K57</f>
        <v>0.465834343854616</v>
      </c>
      <c r="W27" s="123" t="n">
        <v>245813</v>
      </c>
      <c r="X27" s="32" t="n">
        <v>0.50688945527731</v>
      </c>
      <c r="Y27" s="123" t="n">
        <v>288852</v>
      </c>
      <c r="Z27" s="32" t="n">
        <v>0.512601552434597</v>
      </c>
      <c r="AA27" s="123" t="n">
        <v>291114</v>
      </c>
      <c r="AB27" s="32" t="n">
        <v>0.530906417280121</v>
      </c>
      <c r="AC27" s="123" t="n">
        <v>927809</v>
      </c>
      <c r="AD27" s="32" t="n">
        <f aca="false">AC27/'2 Volumes'!O57</f>
        <v>0.684163876232283</v>
      </c>
      <c r="AE27" s="123" t="n">
        <v>1243589</v>
      </c>
      <c r="AF27" s="32" t="n">
        <f aca="false">AE27/'2 Volumes'!P57</f>
        <v>0.621758127149562</v>
      </c>
      <c r="AG27" s="123" t="n">
        <v>1306479</v>
      </c>
      <c r="AH27" s="32" t="n">
        <f aca="false">AG27/'2 Volumes'!Q57</f>
        <v>0.483491452814324</v>
      </c>
      <c r="AI27" s="123" t="n">
        <v>1160018</v>
      </c>
      <c r="AJ27" s="32" t="n">
        <f aca="false">AI27/'2 Volumes'!R57</f>
        <v>0.534276531714808</v>
      </c>
    </row>
    <row r="28" s="46" customFormat="true" ht="12" hidden="false" customHeight="true" outlineLevel="0" collapsed="false">
      <c r="A28" s="91"/>
      <c r="B28" s="30" t="s">
        <v>83</v>
      </c>
      <c r="C28" s="28"/>
      <c r="D28" s="28"/>
      <c r="E28" s="120"/>
      <c r="I28" s="72"/>
      <c r="J28" s="149"/>
      <c r="K28" s="136"/>
      <c r="L28" s="149"/>
      <c r="M28" s="136"/>
      <c r="N28" s="149"/>
      <c r="O28" s="136"/>
      <c r="P28" s="149"/>
      <c r="Q28" s="136"/>
      <c r="R28" s="149"/>
      <c r="S28" s="136"/>
      <c r="T28" s="150"/>
      <c r="U28" s="123" t="n">
        <v>51611</v>
      </c>
      <c r="V28" s="32" t="n">
        <f aca="false">U28/'2 Volumes'!K58</f>
        <v>0.489756217914045</v>
      </c>
      <c r="W28" s="123" t="n">
        <v>26146</v>
      </c>
      <c r="X28" s="32" t="n">
        <v>0.446345044214552</v>
      </c>
      <c r="Y28" s="123" t="n">
        <v>31062</v>
      </c>
      <c r="Z28" s="32" t="n">
        <v>0.477150186638812</v>
      </c>
      <c r="AA28" s="123" t="n">
        <v>31424</v>
      </c>
      <c r="AB28" s="32" t="n">
        <v>0.490050216774274</v>
      </c>
      <c r="AC28" s="123" t="n">
        <v>33472</v>
      </c>
      <c r="AD28" s="32" t="n">
        <f aca="false">AC28/'2 Volumes'!O58</f>
        <v>0.473611229023403</v>
      </c>
      <c r="AE28" s="123" t="n">
        <v>36793</v>
      </c>
      <c r="AF28" s="32" t="n">
        <f aca="false">AE28/'2 Volumes'!P58</f>
        <v>0.456908327745076</v>
      </c>
      <c r="AG28" s="123" t="n">
        <v>38755</v>
      </c>
      <c r="AH28" s="32" t="n">
        <f aca="false">AG28/'2 Volumes'!Q58</f>
        <v>0.432258496269115</v>
      </c>
      <c r="AI28" s="123" t="n">
        <v>34780</v>
      </c>
      <c r="AJ28" s="32" t="n">
        <f aca="false">AI28/'2 Volumes'!R58</f>
        <v>0.455402503535327</v>
      </c>
    </row>
    <row r="29" s="46" customFormat="true" ht="12" hidden="false" customHeight="true" outlineLevel="0" collapsed="false">
      <c r="A29" s="91"/>
      <c r="B29" s="30" t="s">
        <v>31</v>
      </c>
      <c r="C29" s="28"/>
      <c r="D29" s="28"/>
      <c r="E29" s="120"/>
      <c r="F29" s="55"/>
      <c r="I29" s="72"/>
      <c r="J29" s="149"/>
      <c r="K29" s="136"/>
      <c r="L29" s="149"/>
      <c r="M29" s="136"/>
      <c r="N29" s="149"/>
      <c r="O29" s="136"/>
      <c r="P29" s="149"/>
      <c r="Q29" s="136"/>
      <c r="R29" s="149"/>
      <c r="S29" s="136"/>
      <c r="T29" s="150"/>
      <c r="U29" s="123" t="n">
        <v>15951</v>
      </c>
      <c r="V29" s="32" t="n">
        <f aca="false">U29/'2 Volumes'!K59</f>
        <v>0.353249916952718</v>
      </c>
      <c r="W29" s="123" t="n">
        <v>17050</v>
      </c>
      <c r="X29" s="32" t="n">
        <v>0.399915560350894</v>
      </c>
      <c r="Y29" s="123" t="n">
        <v>19655</v>
      </c>
      <c r="Z29" s="32" t="n">
        <v>0.465912862086948</v>
      </c>
      <c r="AA29" s="123" t="n">
        <v>19360</v>
      </c>
      <c r="AB29" s="32" t="n">
        <v>0.463290896908203</v>
      </c>
      <c r="AC29" s="123" t="n">
        <v>18490</v>
      </c>
      <c r="AD29" s="32" t="n">
        <f aca="false">AC29/'2 Volumes'!O59</f>
        <v>0.437519225763707</v>
      </c>
      <c r="AE29" s="123" t="n">
        <v>19178</v>
      </c>
      <c r="AF29" s="32" t="n">
        <f aca="false">AE29/'2 Volumes'!P59</f>
        <v>0.446820903520421</v>
      </c>
      <c r="AG29" s="123" t="n">
        <v>19110</v>
      </c>
      <c r="AH29" s="32" t="n">
        <f aca="false">AG29/'2 Volumes'!Q59</f>
        <v>0.445163995527395</v>
      </c>
      <c r="AI29" s="123" t="n">
        <v>20765</v>
      </c>
      <c r="AJ29" s="32" t="n">
        <f aca="false">AI29/'2 Volumes'!R59</f>
        <v>0.4638979491533</v>
      </c>
    </row>
    <row r="30" s="46" customFormat="true" ht="12" hidden="false" customHeight="true" outlineLevel="0" collapsed="false">
      <c r="A30" s="91"/>
      <c r="B30" s="37" t="s">
        <v>40</v>
      </c>
      <c r="C30" s="28"/>
      <c r="D30" s="28"/>
      <c r="E30" s="120"/>
      <c r="F30" s="55"/>
      <c r="I30" s="72"/>
      <c r="J30" s="149"/>
      <c r="K30" s="136"/>
      <c r="L30" s="149"/>
      <c r="M30" s="136"/>
      <c r="N30" s="149"/>
      <c r="O30" s="136"/>
      <c r="P30" s="149"/>
      <c r="Q30" s="136"/>
      <c r="R30" s="149"/>
      <c r="S30" s="136"/>
      <c r="T30" s="150"/>
      <c r="U30" s="135" t="n">
        <f aca="false">SUM(U25:U29)</f>
        <v>707744</v>
      </c>
      <c r="W30" s="135" t="n">
        <f aca="false">SUM(W25:W29)</f>
        <v>741289</v>
      </c>
      <c r="Y30" s="135" t="n">
        <v>851027</v>
      </c>
      <c r="AA30" s="135" t="n">
        <v>789967</v>
      </c>
      <c r="AB30" s="135"/>
      <c r="AC30" s="135" t="n">
        <v>1398330</v>
      </c>
      <c r="AD30" s="135"/>
      <c r="AE30" s="135" t="n">
        <v>1711071</v>
      </c>
      <c r="AF30" s="135"/>
      <c r="AG30" s="135" t="n">
        <v>1748488</v>
      </c>
      <c r="AI30" s="135" t="n">
        <v>1512020</v>
      </c>
    </row>
    <row r="31" s="46" customFormat="true" ht="12" hidden="false" customHeight="true" outlineLevel="0" collapsed="false">
      <c r="A31" s="91"/>
      <c r="B31" s="129" t="s">
        <v>133</v>
      </c>
      <c r="C31" s="28"/>
      <c r="D31" s="28"/>
      <c r="E31" s="120"/>
      <c r="F31" s="55"/>
      <c r="G31" s="136"/>
      <c r="H31" s="149"/>
      <c r="I31" s="136"/>
      <c r="J31" s="149"/>
      <c r="K31" s="136"/>
      <c r="L31" s="149"/>
      <c r="M31" s="136"/>
      <c r="N31" s="149"/>
      <c r="O31" s="136"/>
      <c r="P31" s="149"/>
      <c r="Q31" s="136"/>
      <c r="R31" s="149"/>
      <c r="S31" s="136"/>
      <c r="T31" s="150"/>
      <c r="U31" s="136" t="n">
        <f aca="false">U30/'2 Volumes'!K60</f>
        <v>0.452105478331971</v>
      </c>
      <c r="W31" s="136" t="n">
        <v>0.258240778077695</v>
      </c>
      <c r="Y31" s="136" t="n">
        <v>0.493934835172616</v>
      </c>
      <c r="AA31" s="136" t="n">
        <v>0.504732127982379</v>
      </c>
      <c r="AC31" s="153" t="n">
        <f aca="false">AC30/'2 Volumes'!O60</f>
        <v>0.595341340019338</v>
      </c>
      <c r="AE31" s="153" t="n">
        <f aca="false">AE30/'2 Volumes'!P60</f>
        <v>0.568812106319237</v>
      </c>
      <c r="AG31" s="153" t="n">
        <f aca="false">AG30/'2 Volumes'!Q60</f>
        <v>0.462152161042037</v>
      </c>
      <c r="AI31" s="153" t="n">
        <f aca="false">AI30/'2 Volumes'!R60</f>
        <v>0.511164848821277</v>
      </c>
    </row>
    <row r="32" s="46" customFormat="true" ht="12.75" hidden="false" customHeight="false" outlineLevel="0" collapsed="false">
      <c r="A32" s="91"/>
      <c r="B32" s="95"/>
      <c r="C32" s="95"/>
      <c r="D32" s="95"/>
      <c r="E32" s="95"/>
      <c r="F32" s="55"/>
      <c r="G32" s="136"/>
      <c r="H32" s="149"/>
      <c r="I32" s="136"/>
      <c r="J32" s="149"/>
      <c r="K32" s="136"/>
      <c r="L32" s="149"/>
      <c r="M32" s="136"/>
      <c r="N32" s="149"/>
      <c r="O32" s="136"/>
      <c r="P32" s="149"/>
      <c r="Q32" s="136"/>
      <c r="R32" s="149"/>
      <c r="S32" s="136"/>
      <c r="T32" s="150"/>
      <c r="U32" s="136"/>
      <c r="W32" s="136"/>
      <c r="Y32" s="136"/>
      <c r="AA32" s="136"/>
      <c r="AC32" s="153"/>
      <c r="AE32" s="153"/>
    </row>
    <row r="33" s="46" customFormat="true" ht="12.75" hidden="false" customHeight="false" outlineLevel="0" collapsed="false">
      <c r="A33" s="91"/>
      <c r="B33" s="95" t="s">
        <v>84</v>
      </c>
      <c r="C33" s="55"/>
      <c r="D33" s="55"/>
      <c r="E33" s="55"/>
      <c r="G33" s="136"/>
      <c r="H33" s="149"/>
      <c r="I33" s="136"/>
      <c r="J33" s="149"/>
      <c r="K33" s="136"/>
      <c r="L33" s="149"/>
      <c r="M33" s="136"/>
      <c r="N33" s="149"/>
      <c r="O33" s="136"/>
      <c r="P33" s="149"/>
      <c r="Q33" s="136"/>
      <c r="R33" s="149"/>
      <c r="S33" s="136"/>
      <c r="T33" s="150"/>
      <c r="U33" s="136"/>
    </row>
    <row r="34" s="46" customFormat="true" ht="27" hidden="false" customHeight="true" outlineLevel="0" collapsed="false">
      <c r="A34" s="91"/>
      <c r="B34" s="138" t="s">
        <v>135</v>
      </c>
      <c r="C34" s="138"/>
      <c r="D34" s="138"/>
      <c r="E34" s="138"/>
      <c r="F34" s="96"/>
      <c r="G34" s="136"/>
      <c r="H34" s="149"/>
      <c r="I34" s="136"/>
      <c r="J34" s="149"/>
      <c r="K34" s="136"/>
      <c r="L34" s="149"/>
      <c r="M34" s="136"/>
      <c r="N34" s="149"/>
      <c r="O34" s="136"/>
      <c r="P34" s="149"/>
      <c r="Q34" s="136"/>
      <c r="R34" s="149"/>
      <c r="S34" s="136"/>
      <c r="T34" s="150"/>
      <c r="U34" s="136"/>
    </row>
    <row r="35" s="46" customFormat="true" ht="50.25" hidden="false" customHeight="true" outlineLevel="0" collapsed="false">
      <c r="A35" s="91"/>
      <c r="B35" s="137" t="s">
        <v>136</v>
      </c>
      <c r="C35" s="137"/>
      <c r="D35" s="137"/>
      <c r="E35" s="137"/>
      <c r="F35" s="97"/>
      <c r="G35" s="97"/>
      <c r="H35" s="97"/>
      <c r="I35" s="97"/>
      <c r="J35" s="97"/>
      <c r="K35" s="97"/>
      <c r="L35" s="97"/>
      <c r="M35" s="136"/>
      <c r="N35" s="149"/>
      <c r="O35" s="136"/>
      <c r="P35" s="149"/>
      <c r="Q35" s="136"/>
      <c r="R35" s="149"/>
      <c r="S35" s="136"/>
      <c r="T35" s="150"/>
      <c r="U35" s="136"/>
    </row>
    <row r="36" customFormat="false" ht="57.75" hidden="false" customHeight="true" outlineLevel="0" collapsed="false">
      <c r="B36" s="138" t="s">
        <v>137</v>
      </c>
      <c r="C36" s="138"/>
      <c r="D36" s="138"/>
      <c r="E36" s="138"/>
      <c r="F36" s="96"/>
    </row>
    <row r="42" customFormat="false" ht="10.5" hidden="false" customHeight="false" outlineLevel="0" collapsed="false">
      <c r="H42" s="72"/>
    </row>
    <row r="43" customFormat="false" ht="10.5" hidden="false" customHeight="false" outlineLevel="0" collapsed="false">
      <c r="H43" s="72"/>
    </row>
    <row r="44" customFormat="false" ht="10.5" hidden="false" customHeight="false" outlineLevel="0" collapsed="false">
      <c r="H44" s="72"/>
    </row>
    <row r="45" customFormat="false" ht="10.5" hidden="false" customHeight="false" outlineLevel="0" collapsed="false">
      <c r="H45" s="72"/>
    </row>
    <row r="46" customFormat="false" ht="10.5" hidden="false" customHeight="false" outlineLevel="0" collapsed="false">
      <c r="H46" s="72"/>
    </row>
    <row r="47" customFormat="false" ht="10.5" hidden="false" customHeight="false" outlineLevel="0" collapsed="false">
      <c r="H47" s="72"/>
    </row>
    <row r="48" customFormat="false" ht="10.5" hidden="false" customHeight="false" outlineLevel="0" collapsed="false">
      <c r="H48" s="72"/>
    </row>
  </sheetData>
  <mergeCells count="22">
    <mergeCell ref="B2:E2"/>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9:E9"/>
    <mergeCell ref="B24:E24"/>
    <mergeCell ref="U24:V24"/>
    <mergeCell ref="B34:E34"/>
    <mergeCell ref="B35:E35"/>
    <mergeCell ref="B36:E36"/>
  </mergeCells>
  <hyperlinks>
    <hyperlink ref="AE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M1" activeCellId="0" sqref="M1:N1"/>
    </sheetView>
  </sheetViews>
  <sheetFormatPr defaultColWidth="9.13671875" defaultRowHeight="10.5" zeroHeight="false" outlineLevelRow="0" outlineLevelCol="0"/>
  <cols>
    <col collapsed="false" customWidth="true" hidden="false" outlineLevel="0" max="1" min="1" style="44" width="5.99"/>
    <col collapsed="false" customWidth="false" hidden="false" outlineLevel="0" max="4" min="2" style="45" width="9.14"/>
    <col collapsed="false" customWidth="true" hidden="false" outlineLevel="0" max="5" min="5" style="45" width="14.7"/>
    <col collapsed="false" customWidth="true" hidden="false" outlineLevel="0" max="6" min="6" style="46" width="3.56"/>
    <col collapsed="false" customWidth="true" hidden="false" outlineLevel="0" max="7" min="7" style="45" width="14.85"/>
    <col collapsed="false" customWidth="true" hidden="false" outlineLevel="0" max="8" min="8" style="45" width="11.85"/>
    <col collapsed="false" customWidth="true" hidden="false" outlineLevel="0" max="9" min="9" style="45" width="11.42"/>
    <col collapsed="false" customWidth="true" hidden="false" outlineLevel="0" max="10" min="10" style="45" width="11.7"/>
    <col collapsed="false" customWidth="true" hidden="false" outlineLevel="0" max="12" min="11" style="45" width="13.56"/>
    <col collapsed="false" customWidth="true" hidden="false" outlineLevel="0" max="14" min="13" style="45" width="12.99"/>
    <col collapsed="false" customWidth="true" hidden="false" outlineLevel="0" max="15" min="15" style="47" width="11.13"/>
    <col collapsed="false" customWidth="true" hidden="false" outlineLevel="0" max="16" min="16" style="45" width="11.13"/>
    <col collapsed="false" customWidth="false" hidden="false" outlineLevel="0" max="257" min="17" style="45" width="9.14"/>
  </cols>
  <sheetData>
    <row r="1" customFormat="false" ht="12.75" hidden="false" customHeight="false" outlineLevel="0" collapsed="false">
      <c r="B1" s="18" t="s">
        <v>144</v>
      </c>
      <c r="M1" s="20" t="s">
        <v>25</v>
      </c>
      <c r="N1" s="20"/>
    </row>
    <row r="2" customFormat="false" ht="24.75" hidden="false" customHeight="true" outlineLevel="0" collapsed="false">
      <c r="B2" s="19" t="s">
        <v>145</v>
      </c>
      <c r="C2" s="19"/>
      <c r="D2" s="19"/>
      <c r="E2" s="19"/>
      <c r="G2" s="45" t="s">
        <v>146</v>
      </c>
    </row>
    <row r="4" customFormat="false" ht="10.5" hidden="false" customHeight="false" outlineLevel="0" collapsed="false">
      <c r="G4" s="48" t="s">
        <v>47</v>
      </c>
    </row>
    <row r="5" customFormat="false" ht="10.5" hidden="false" customHeight="false" outlineLevel="0" collapsed="false">
      <c r="G5" s="49" t="s">
        <v>48</v>
      </c>
    </row>
    <row r="6" customFormat="false" ht="10.5" hidden="false" customHeight="false" outlineLevel="0" collapsed="false">
      <c r="G6" s="51" t="s">
        <v>56</v>
      </c>
      <c r="H6" s="51" t="s">
        <v>57</v>
      </c>
      <c r="I6" s="51" t="s">
        <v>58</v>
      </c>
      <c r="J6" s="51" t="s">
        <v>59</v>
      </c>
      <c r="K6" s="51" t="s">
        <v>60</v>
      </c>
      <c r="L6" s="51" t="s">
        <v>61</v>
      </c>
      <c r="M6" s="51" t="s">
        <v>62</v>
      </c>
      <c r="N6" s="51" t="s">
        <v>63</v>
      </c>
    </row>
    <row r="7" customFormat="false" ht="10.5" hidden="false" customHeight="false" outlineLevel="0" collapsed="false">
      <c r="J7" s="51"/>
      <c r="K7" s="51"/>
      <c r="L7" s="51"/>
      <c r="M7" s="51"/>
    </row>
    <row r="8" customFormat="false" ht="10.5" hidden="false" customHeight="false" outlineLevel="0" collapsed="false">
      <c r="F8" s="55"/>
      <c r="G8" s="154"/>
    </row>
    <row r="9" customFormat="false" ht="24" hidden="false" customHeight="true" outlineLevel="0" collapsed="false">
      <c r="A9" s="56" t="n">
        <v>5.1</v>
      </c>
      <c r="B9" s="64" t="s">
        <v>147</v>
      </c>
      <c r="C9" s="64"/>
      <c r="D9" s="64"/>
      <c r="E9" s="64"/>
      <c r="F9" s="145"/>
      <c r="G9" s="155" t="s">
        <v>148</v>
      </c>
      <c r="H9" s="155" t="s">
        <v>148</v>
      </c>
      <c r="I9" s="155" t="s">
        <v>148</v>
      </c>
      <c r="J9" s="155" t="s">
        <v>148</v>
      </c>
      <c r="K9" s="155" t="s">
        <v>148</v>
      </c>
      <c r="L9" s="155" t="s">
        <v>148</v>
      </c>
      <c r="M9" s="155" t="s">
        <v>148</v>
      </c>
      <c r="N9" s="155" t="s">
        <v>148</v>
      </c>
      <c r="O9" s="156"/>
      <c r="P9" s="156"/>
    </row>
    <row r="10" customFormat="false" ht="12" hidden="false" customHeight="true" outlineLevel="0" collapsed="false">
      <c r="B10" s="76" t="s">
        <v>66</v>
      </c>
      <c r="C10" s="76"/>
      <c r="D10" s="76"/>
      <c r="E10" s="76"/>
      <c r="F10" s="121"/>
      <c r="G10" s="157" t="n">
        <v>52505323</v>
      </c>
      <c r="H10" s="157" t="n">
        <v>51204084</v>
      </c>
      <c r="I10" s="157" t="n">
        <v>58584038</v>
      </c>
      <c r="J10" s="157" t="n">
        <v>59216195</v>
      </c>
      <c r="K10" s="157" t="n">
        <v>62305133</v>
      </c>
      <c r="L10" s="157" t="n">
        <v>75677799</v>
      </c>
      <c r="M10" s="157" t="n">
        <v>62383532</v>
      </c>
      <c r="N10" s="157" t="n">
        <v>52583449</v>
      </c>
      <c r="O10" s="61"/>
      <c r="P10" s="61"/>
    </row>
    <row r="11" customFormat="false" ht="12" hidden="false" customHeight="true" outlineLevel="0" collapsed="false">
      <c r="B11" s="76" t="s">
        <v>67</v>
      </c>
      <c r="C11" s="76"/>
      <c r="D11" s="76"/>
      <c r="E11" s="76"/>
      <c r="F11" s="121"/>
      <c r="G11" s="157" t="n">
        <v>46769416</v>
      </c>
      <c r="H11" s="157" t="n">
        <v>42907857</v>
      </c>
      <c r="I11" s="157" t="n">
        <v>34316009</v>
      </c>
      <c r="J11" s="157" t="n">
        <v>39634861</v>
      </c>
      <c r="K11" s="157" t="n">
        <v>39039335</v>
      </c>
      <c r="L11" s="157" t="n">
        <v>40696022</v>
      </c>
      <c r="M11" s="157" t="n">
        <v>41665253</v>
      </c>
      <c r="N11" s="157" t="n">
        <v>48394739</v>
      </c>
      <c r="O11" s="61"/>
      <c r="P11" s="61"/>
    </row>
    <row r="12" customFormat="false" ht="12" hidden="false" customHeight="true" outlineLevel="0" collapsed="false">
      <c r="B12" s="76" t="s">
        <v>29</v>
      </c>
      <c r="C12" s="76"/>
      <c r="D12" s="76"/>
      <c r="E12" s="76"/>
      <c r="F12" s="121"/>
      <c r="G12" s="157" t="n">
        <v>150679702</v>
      </c>
      <c r="H12" s="157" t="n">
        <v>294245048</v>
      </c>
      <c r="I12" s="157" t="n">
        <v>351530358</v>
      </c>
      <c r="J12" s="157" t="n">
        <v>273375496</v>
      </c>
      <c r="K12" s="157" t="n">
        <v>2157052585</v>
      </c>
      <c r="L12" s="157" t="n">
        <v>3004217084</v>
      </c>
      <c r="M12" s="157" t="n">
        <v>2784009931</v>
      </c>
      <c r="N12" s="157" t="n">
        <v>2389995077</v>
      </c>
      <c r="O12" s="61"/>
      <c r="P12" s="61"/>
    </row>
    <row r="13" customFormat="false" ht="12" hidden="false" customHeight="true" outlineLevel="0" collapsed="false">
      <c r="B13" s="76" t="s">
        <v>83</v>
      </c>
      <c r="C13" s="76"/>
      <c r="D13" s="76"/>
      <c r="E13" s="76"/>
      <c r="F13" s="121"/>
      <c r="G13" s="157" t="n">
        <v>13333446</v>
      </c>
      <c r="H13" s="157" t="n">
        <v>7470597</v>
      </c>
      <c r="I13" s="157" t="n">
        <v>7810112</v>
      </c>
      <c r="J13" s="157" t="n">
        <v>9065994</v>
      </c>
      <c r="K13" s="157" t="n">
        <v>11525297</v>
      </c>
      <c r="L13" s="157" t="n">
        <v>11696074</v>
      </c>
      <c r="M13" s="157" t="n">
        <v>7871448</v>
      </c>
      <c r="N13" s="157" t="n">
        <v>8456656</v>
      </c>
      <c r="O13" s="61"/>
      <c r="P13" s="61"/>
    </row>
    <row r="14" customFormat="false" ht="12" hidden="false" customHeight="true" outlineLevel="0" collapsed="false">
      <c r="B14" s="76" t="s">
        <v>31</v>
      </c>
      <c r="C14" s="76"/>
      <c r="D14" s="76"/>
      <c r="E14" s="76"/>
      <c r="F14" s="121"/>
      <c r="G14" s="157" t="n">
        <v>35839090</v>
      </c>
      <c r="H14" s="157" t="n">
        <v>42378307</v>
      </c>
      <c r="I14" s="157" t="n">
        <v>51215534</v>
      </c>
      <c r="J14" s="157" t="n">
        <v>49386844</v>
      </c>
      <c r="K14" s="157" t="n">
        <v>47725338</v>
      </c>
      <c r="L14" s="157" t="n">
        <v>49982962</v>
      </c>
      <c r="M14" s="157" t="n">
        <v>60041974</v>
      </c>
      <c r="N14" s="157" t="n">
        <v>54015649</v>
      </c>
      <c r="O14" s="61"/>
      <c r="P14" s="61"/>
    </row>
    <row r="15" customFormat="false" ht="12" hidden="false" customHeight="true" outlineLevel="0" collapsed="false">
      <c r="B15" s="64" t="s">
        <v>40</v>
      </c>
      <c r="C15" s="64"/>
      <c r="D15" s="64"/>
      <c r="E15" s="64"/>
      <c r="F15" s="121"/>
      <c r="G15" s="158" t="n">
        <f aca="false">SUM(G10:G14)</f>
        <v>299126977</v>
      </c>
      <c r="H15" s="158" t="n">
        <f aca="false">SUM(H10:H14)</f>
        <v>438205893</v>
      </c>
      <c r="I15" s="158" t="n">
        <v>459893108</v>
      </c>
      <c r="J15" s="158" t="n">
        <v>430679390</v>
      </c>
      <c r="K15" s="158" t="n">
        <v>2279058432</v>
      </c>
      <c r="L15" s="158" t="n">
        <v>3182269941</v>
      </c>
      <c r="M15" s="158" t="n">
        <v>2955972138</v>
      </c>
      <c r="N15" s="158" t="n">
        <v>2553445570</v>
      </c>
      <c r="O15" s="61"/>
      <c r="P15" s="61"/>
    </row>
    <row r="17" customFormat="false" ht="10.5" hidden="false" customHeight="false" outlineLevel="0" collapsed="false">
      <c r="B17" s="95"/>
      <c r="N17" s="159"/>
    </row>
    <row r="18" customFormat="false" ht="25.5" hidden="false" customHeight="true" outlineLevel="0" collapsed="false">
      <c r="B18" s="19" t="s">
        <v>135</v>
      </c>
      <c r="C18" s="19"/>
      <c r="D18" s="19"/>
      <c r="E18" s="19"/>
      <c r="F18" s="19"/>
    </row>
    <row r="19" customFormat="false" ht="24.75" hidden="false" customHeight="true" outlineLevel="0" collapsed="false">
      <c r="B19" s="19"/>
      <c r="C19" s="19"/>
      <c r="D19" s="19"/>
      <c r="E19" s="19"/>
      <c r="F19" s="19"/>
    </row>
    <row r="20" customFormat="false" ht="22.5" hidden="false" customHeight="true" outlineLevel="0" collapsed="false">
      <c r="B20" s="19"/>
      <c r="C20" s="19"/>
      <c r="D20" s="19"/>
      <c r="E20" s="19"/>
      <c r="F20" s="19"/>
      <c r="G20" s="96"/>
    </row>
  </sheetData>
  <mergeCells count="12">
    <mergeCell ref="M1:N1"/>
    <mergeCell ref="B2:E2"/>
    <mergeCell ref="B9:E9"/>
    <mergeCell ref="B10:E10"/>
    <mergeCell ref="B11:E11"/>
    <mergeCell ref="B12:E12"/>
    <mergeCell ref="B13:E13"/>
    <mergeCell ref="B14:E14"/>
    <mergeCell ref="B15:E15"/>
    <mergeCell ref="B18:F18"/>
    <mergeCell ref="B19:F19"/>
    <mergeCell ref="B20:F20"/>
  </mergeCells>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E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3.85"/>
    <col collapsed="false" customWidth="true" hidden="false" outlineLevel="0" max="3" min="3" style="0" width="36.7"/>
    <col collapsed="false" customWidth="true" hidden="false" outlineLevel="0" max="4" min="4" style="0" width="48.7"/>
  </cols>
  <sheetData>
    <row r="1" customFormat="false" ht="14.25" hidden="false" customHeight="false" outlineLevel="0" collapsed="false">
      <c r="B1" s="160" t="s">
        <v>149</v>
      </c>
      <c r="C1" s="20" t="s">
        <v>25</v>
      </c>
      <c r="D1" s="161"/>
      <c r="E1" s="161"/>
    </row>
    <row r="2" customFormat="false" ht="12.75" hidden="false" customHeight="false" outlineLevel="0" collapsed="false">
      <c r="B2" s="99"/>
    </row>
    <row r="3" customFormat="false" ht="12.75" hidden="false" customHeight="false" outlineLevel="0" collapsed="false">
      <c r="B3" s="101"/>
    </row>
    <row r="4" customFormat="false" ht="14.25" hidden="false" customHeight="false" outlineLevel="0" collapsed="false">
      <c r="B4" s="102" t="s">
        <v>150</v>
      </c>
    </row>
    <row r="5" customFormat="false" ht="16.5" hidden="false" customHeight="true" outlineLevel="0" collapsed="false">
      <c r="B5" s="162" t="s">
        <v>151</v>
      </c>
      <c r="C5" s="162"/>
    </row>
    <row r="6" customFormat="false" ht="12.75" hidden="false" customHeight="false" outlineLevel="0" collapsed="false">
      <c r="B6" s="163" t="s">
        <v>92</v>
      </c>
      <c r="C6" s="164" t="s">
        <v>152</v>
      </c>
    </row>
    <row r="7" customFormat="false" ht="12.75" hidden="false" customHeight="false" outlineLevel="0" collapsed="false">
      <c r="B7" s="165" t="s">
        <v>153</v>
      </c>
      <c r="C7" s="166" t="s">
        <v>154</v>
      </c>
    </row>
    <row r="8" customFormat="false" ht="12.75" hidden="false" customHeight="false" outlineLevel="0" collapsed="false">
      <c r="B8" s="165"/>
      <c r="C8" s="166" t="s">
        <v>97</v>
      </c>
    </row>
    <row r="9" customFormat="false" ht="12.75" hidden="false" customHeight="false" outlineLevel="0" collapsed="false">
      <c r="B9" s="165"/>
      <c r="C9" s="166" t="s">
        <v>155</v>
      </c>
    </row>
    <row r="10" customFormat="false" ht="12.75" hidden="false" customHeight="false" outlineLevel="0" collapsed="false">
      <c r="B10" s="165"/>
      <c r="C10" s="166" t="s">
        <v>156</v>
      </c>
    </row>
    <row r="11" customFormat="false" ht="12.75" hidden="false" customHeight="false" outlineLevel="0" collapsed="false">
      <c r="B11" s="167" t="s">
        <v>28</v>
      </c>
      <c r="C11" s="168" t="s">
        <v>102</v>
      </c>
    </row>
    <row r="12" customFormat="false" ht="12.75" hidden="false" customHeight="false" outlineLevel="0" collapsed="false">
      <c r="B12" s="167"/>
      <c r="C12" s="168" t="s">
        <v>117</v>
      </c>
    </row>
    <row r="13" customFormat="false" ht="12.75" hidden="false" customHeight="false" outlineLevel="0" collapsed="false">
      <c r="B13" s="167"/>
      <c r="C13" s="168" t="s">
        <v>116</v>
      </c>
    </row>
    <row r="14" customFormat="false" ht="12.75" hidden="false" customHeight="false" outlineLevel="0" collapsed="false">
      <c r="B14" s="167"/>
      <c r="C14" s="168" t="s">
        <v>101</v>
      </c>
    </row>
    <row r="15" customFormat="false" ht="12.75" hidden="false" customHeight="false" outlineLevel="0" collapsed="false">
      <c r="B15" s="167"/>
      <c r="C15" s="168" t="s">
        <v>157</v>
      </c>
    </row>
    <row r="16" customFormat="false" ht="12.75" hidden="false" customHeight="false" outlineLevel="0" collapsed="false">
      <c r="B16" s="165" t="s">
        <v>29</v>
      </c>
      <c r="C16" s="166" t="s">
        <v>94</v>
      </c>
    </row>
    <row r="17" customFormat="false" ht="12.75" hidden="false" customHeight="false" outlineLevel="0" collapsed="false">
      <c r="B17" s="165"/>
      <c r="C17" s="166" t="s">
        <v>95</v>
      </c>
    </row>
    <row r="18" customFormat="false" ht="12.75" hidden="false" customHeight="false" outlineLevel="0" collapsed="false">
      <c r="B18" s="165"/>
      <c r="C18" s="166" t="s">
        <v>112</v>
      </c>
    </row>
    <row r="19" customFormat="false" ht="12.75" hidden="false" customHeight="false" outlineLevel="0" collapsed="false">
      <c r="B19" s="165"/>
      <c r="C19" s="166" t="s">
        <v>111</v>
      </c>
    </row>
    <row r="20" customFormat="false" ht="12.75" hidden="false" customHeight="false" outlineLevel="0" collapsed="false">
      <c r="B20" s="165"/>
      <c r="C20" s="166" t="s">
        <v>103</v>
      </c>
    </row>
    <row r="21" customFormat="false" ht="12.75" hidden="false" customHeight="false" outlineLevel="0" collapsed="false">
      <c r="B21" s="167" t="s">
        <v>30</v>
      </c>
      <c r="C21" s="168" t="s">
        <v>118</v>
      </c>
    </row>
    <row r="22" customFormat="false" ht="12.75" hidden="false" customHeight="false" outlineLevel="0" collapsed="false">
      <c r="B22" s="167"/>
      <c r="C22" s="168" t="s">
        <v>113</v>
      </c>
    </row>
    <row r="23" customFormat="false" ht="12.75" hidden="false" customHeight="false" outlineLevel="0" collapsed="false">
      <c r="B23" s="167"/>
      <c r="C23" s="168" t="s">
        <v>158</v>
      </c>
    </row>
    <row r="24" customFormat="false" ht="12.75" hidden="false" customHeight="false" outlineLevel="0" collapsed="false">
      <c r="B24" s="167"/>
      <c r="C24" s="168" t="s">
        <v>159</v>
      </c>
    </row>
    <row r="25" customFormat="false" ht="12.75" hidden="false" customHeight="false" outlineLevel="0" collapsed="false">
      <c r="B25" s="165" t="s">
        <v>31</v>
      </c>
      <c r="C25" s="166" t="s">
        <v>107</v>
      </c>
    </row>
    <row r="26" customFormat="false" ht="12.75" hidden="false" customHeight="false" outlineLevel="0" collapsed="false">
      <c r="B26" s="165"/>
      <c r="C26" s="166" t="s">
        <v>160</v>
      </c>
    </row>
    <row r="27" customFormat="false" ht="12.75" hidden="false" customHeight="false" outlineLevel="0" collapsed="false">
      <c r="B27" s="165"/>
      <c r="C27" s="166" t="s">
        <v>115</v>
      </c>
    </row>
    <row r="28" customFormat="false" ht="12.75" hidden="false" customHeight="false" outlineLevel="0" collapsed="false">
      <c r="B28" s="165"/>
      <c r="C28" s="166" t="s">
        <v>110</v>
      </c>
    </row>
    <row r="29" customFormat="false" ht="12.75" hidden="false" customHeight="false" outlineLevel="0" collapsed="false">
      <c r="B29" s="165"/>
      <c r="C29" s="166" t="s">
        <v>114</v>
      </c>
    </row>
    <row r="30" customFormat="false" ht="12.75" hidden="false" customHeight="false" outlineLevel="0" collapsed="false">
      <c r="B30" s="165"/>
      <c r="C30" s="166" t="s">
        <v>108</v>
      </c>
    </row>
    <row r="31" customFormat="false" ht="12.75" hidden="false" customHeight="false" outlineLevel="0" collapsed="false">
      <c r="B31" s="165"/>
      <c r="C31" s="166" t="s">
        <v>161</v>
      </c>
    </row>
    <row r="32" customFormat="false" ht="33" hidden="false" customHeight="true" outlineLevel="0" collapsed="false">
      <c r="B32" s="169" t="s">
        <v>162</v>
      </c>
      <c r="C32" s="169"/>
    </row>
    <row r="33" customFormat="false" ht="12.75" hidden="false" customHeight="false" outlineLevel="0" collapsed="false">
      <c r="B33" s="116"/>
      <c r="C33" s="170"/>
    </row>
    <row r="34" customFormat="false" ht="15" hidden="false" customHeight="false" outlineLevel="0" collapsed="false">
      <c r="B34" s="171" t="s">
        <v>163</v>
      </c>
    </row>
    <row r="35" customFormat="false" ht="42.75" hidden="false" customHeight="true" outlineLevel="0" collapsed="false">
      <c r="B35" s="162" t="s">
        <v>164</v>
      </c>
      <c r="C35" s="162"/>
    </row>
    <row r="36" customFormat="false" ht="33.75" hidden="false" customHeight="true" outlineLevel="0" collapsed="false">
      <c r="B36" s="163" t="s">
        <v>165</v>
      </c>
      <c r="C36" s="172" t="s">
        <v>166</v>
      </c>
      <c r="D36" s="173" t="s">
        <v>167</v>
      </c>
    </row>
    <row r="37" customFormat="false" ht="12.75" hidden="false" customHeight="false" outlineLevel="0" collapsed="false">
      <c r="B37" s="174" t="s">
        <v>70</v>
      </c>
      <c r="C37" s="175" t="n">
        <v>280</v>
      </c>
      <c r="D37" s="106" t="s">
        <v>168</v>
      </c>
    </row>
    <row r="38" customFormat="false" ht="12.75" hidden="false" customHeight="false" outlineLevel="0" collapsed="false">
      <c r="B38" s="174"/>
      <c r="C38" s="175"/>
      <c r="D38" s="106" t="s">
        <v>169</v>
      </c>
    </row>
    <row r="39" customFormat="false" ht="12.75" hidden="false" customHeight="false" outlineLevel="0" collapsed="false">
      <c r="B39" s="174"/>
      <c r="C39" s="175"/>
      <c r="D39" s="106" t="s">
        <v>170</v>
      </c>
    </row>
    <row r="40" customFormat="false" ht="12.75" hidden="false" customHeight="false" outlineLevel="0" collapsed="false">
      <c r="B40" s="174"/>
      <c r="C40" s="175"/>
      <c r="D40" s="106" t="s">
        <v>171</v>
      </c>
    </row>
    <row r="41" customFormat="false" ht="12.75" hidden="false" customHeight="false" outlineLevel="0" collapsed="false">
      <c r="B41" s="176" t="s">
        <v>71</v>
      </c>
      <c r="C41" s="177" t="n">
        <v>5815</v>
      </c>
      <c r="D41" s="178" t="s">
        <v>71</v>
      </c>
    </row>
    <row r="42" customFormat="false" ht="12.75" hidden="false" customHeight="false" outlineLevel="0" collapsed="false">
      <c r="B42" s="174" t="s">
        <v>72</v>
      </c>
      <c r="C42" s="175" t="n">
        <v>2218</v>
      </c>
      <c r="D42" s="106" t="s">
        <v>172</v>
      </c>
    </row>
    <row r="43" customFormat="false" ht="12.75" hidden="false" customHeight="false" outlineLevel="0" collapsed="false">
      <c r="B43" s="174"/>
      <c r="C43" s="175"/>
      <c r="D43" s="106" t="s">
        <v>173</v>
      </c>
    </row>
    <row r="44" customFormat="false" ht="12.75" hidden="false" customHeight="false" outlineLevel="0" collapsed="false">
      <c r="B44" s="174"/>
      <c r="C44" s="175"/>
      <c r="D44" s="106" t="s">
        <v>174</v>
      </c>
    </row>
    <row r="45" customFormat="false" ht="12.75" hidden="false" customHeight="false" outlineLevel="0" collapsed="false">
      <c r="B45" s="174"/>
      <c r="C45" s="175"/>
      <c r="D45" s="106" t="s">
        <v>175</v>
      </c>
    </row>
    <row r="46" customFormat="false" ht="12.75" hidden="false" customHeight="false" outlineLevel="0" collapsed="false">
      <c r="B46" s="174"/>
      <c r="C46" s="175"/>
      <c r="D46" s="106" t="s">
        <v>176</v>
      </c>
    </row>
    <row r="47" customFormat="false" ht="12.75" hidden="false" customHeight="false" outlineLevel="0" collapsed="false">
      <c r="B47" s="176" t="s">
        <v>73</v>
      </c>
      <c r="C47" s="177" t="n">
        <v>95</v>
      </c>
      <c r="D47" s="178" t="s">
        <v>73</v>
      </c>
    </row>
    <row r="48" customFormat="false" ht="12.75" hidden="false" customHeight="false" outlineLevel="0" collapsed="false">
      <c r="B48" s="174" t="s">
        <v>177</v>
      </c>
      <c r="C48" s="175" t="n">
        <v>1530</v>
      </c>
      <c r="D48" s="106" t="s">
        <v>178</v>
      </c>
    </row>
    <row r="49" customFormat="false" ht="12.75" hidden="false" customHeight="false" outlineLevel="0" collapsed="false">
      <c r="B49" s="174"/>
      <c r="C49" s="175"/>
      <c r="D49" s="106" t="s">
        <v>179</v>
      </c>
    </row>
    <row r="50" customFormat="false" ht="12.75" hidden="false" customHeight="false" outlineLevel="0" collapsed="false">
      <c r="B50" s="174"/>
      <c r="C50" s="175"/>
      <c r="D50" s="106" t="s">
        <v>180</v>
      </c>
    </row>
    <row r="51" customFormat="false" ht="12.75" hidden="false" customHeight="false" outlineLevel="0" collapsed="false">
      <c r="B51" s="179" t="s">
        <v>75</v>
      </c>
      <c r="C51" s="180" t="n">
        <f aca="false">523-95</f>
        <v>428</v>
      </c>
      <c r="D51" s="178" t="s">
        <v>181</v>
      </c>
    </row>
    <row r="52" customFormat="false" ht="12.75" hidden="false" customHeight="false" outlineLevel="0" collapsed="false">
      <c r="B52" s="179"/>
      <c r="C52" s="180"/>
      <c r="D52" s="178" t="s">
        <v>182</v>
      </c>
    </row>
    <row r="53" customFormat="false" ht="12.75" hidden="false" customHeight="false" outlineLevel="0" collapsed="false">
      <c r="B53" s="179"/>
      <c r="C53" s="180"/>
      <c r="D53" s="178" t="s">
        <v>183</v>
      </c>
    </row>
    <row r="54" customFormat="false" ht="12.75" hidden="false" customHeight="false" outlineLevel="0" collapsed="false">
      <c r="B54" s="179"/>
      <c r="C54" s="180"/>
      <c r="D54" s="178" t="s">
        <v>184</v>
      </c>
    </row>
    <row r="55" customFormat="false" ht="12.75" hidden="false" customHeight="false" outlineLevel="0" collapsed="false">
      <c r="B55" s="179"/>
      <c r="C55" s="180"/>
      <c r="D55" s="178" t="s">
        <v>185</v>
      </c>
    </row>
    <row r="56" customFormat="false" ht="12.75" hidden="false" customHeight="false" outlineLevel="0" collapsed="false">
      <c r="B56" s="174" t="s">
        <v>76</v>
      </c>
      <c r="C56" s="175" t="n">
        <v>5194</v>
      </c>
      <c r="D56" s="106" t="s">
        <v>186</v>
      </c>
    </row>
    <row r="57" customFormat="false" ht="12.75" hidden="false" customHeight="false" outlineLevel="0" collapsed="false">
      <c r="B57" s="174"/>
      <c r="C57" s="175"/>
      <c r="D57" s="106" t="s">
        <v>187</v>
      </c>
    </row>
    <row r="58" customFormat="false" ht="12.75" hidden="false" customHeight="false" outlineLevel="0" collapsed="false">
      <c r="B58" s="174"/>
      <c r="C58" s="175"/>
      <c r="D58" s="106" t="s">
        <v>188</v>
      </c>
    </row>
    <row r="59" customFormat="false" ht="12.75" hidden="false" customHeight="false" outlineLevel="0" collapsed="false">
      <c r="B59" s="179" t="s">
        <v>77</v>
      </c>
      <c r="C59" s="180" t="n">
        <v>965</v>
      </c>
      <c r="D59" s="178" t="s">
        <v>189</v>
      </c>
    </row>
    <row r="60" customFormat="false" ht="12.75" hidden="false" customHeight="false" outlineLevel="0" collapsed="false">
      <c r="B60" s="179"/>
      <c r="C60" s="180"/>
      <c r="D60" s="178" t="s">
        <v>190</v>
      </c>
    </row>
    <row r="61" customFormat="false" ht="12.75" hidden="false" customHeight="false" outlineLevel="0" collapsed="false">
      <c r="B61" s="179"/>
      <c r="C61" s="180"/>
      <c r="D61" s="178" t="s">
        <v>191</v>
      </c>
    </row>
    <row r="62" customFormat="false" ht="12.75" hidden="false" customHeight="false" outlineLevel="0" collapsed="false">
      <c r="B62" s="179"/>
      <c r="C62" s="180"/>
      <c r="D62" s="178" t="s">
        <v>192</v>
      </c>
    </row>
    <row r="63" customFormat="false" ht="12.75" hidden="false" customHeight="false" outlineLevel="0" collapsed="false">
      <c r="B63" s="179"/>
      <c r="C63" s="180"/>
      <c r="D63" s="178" t="s">
        <v>193</v>
      </c>
    </row>
    <row r="64" customFormat="false" ht="12.75" hidden="false" customHeight="false" outlineLevel="0" collapsed="false">
      <c r="B64" s="179"/>
      <c r="C64" s="180"/>
      <c r="D64" s="178" t="s">
        <v>194</v>
      </c>
    </row>
    <row r="65" customFormat="false" ht="12.75" hidden="false" customHeight="false" outlineLevel="0" collapsed="false">
      <c r="B65" s="179"/>
      <c r="C65" s="180"/>
      <c r="D65" s="178" t="s">
        <v>195</v>
      </c>
    </row>
    <row r="66" customFormat="false" ht="12.75" hidden="false" customHeight="false" outlineLevel="0" collapsed="false">
      <c r="B66" s="179"/>
      <c r="C66" s="180"/>
      <c r="D66" s="178" t="s">
        <v>196</v>
      </c>
    </row>
    <row r="67" customFormat="false" ht="12.75" hidden="false" customHeight="false" outlineLevel="0" collapsed="false">
      <c r="B67" s="179"/>
      <c r="C67" s="180"/>
      <c r="D67" s="178" t="s">
        <v>197</v>
      </c>
    </row>
    <row r="68" customFormat="false" ht="12.75" hidden="false" customHeight="false" outlineLevel="0" collapsed="false">
      <c r="B68" s="174" t="s">
        <v>198</v>
      </c>
      <c r="C68" s="175" t="n">
        <f aca="false">1096+254</f>
        <v>1350</v>
      </c>
      <c r="D68" s="106" t="s">
        <v>199</v>
      </c>
    </row>
    <row r="69" customFormat="false" ht="12.75" hidden="false" customHeight="false" outlineLevel="0" collapsed="false">
      <c r="B69" s="174"/>
      <c r="C69" s="175"/>
      <c r="D69" s="106" t="s">
        <v>200</v>
      </c>
    </row>
    <row r="70" customFormat="false" ht="12.75" hidden="false" customHeight="false" outlineLevel="0" collapsed="false">
      <c r="B70" s="174"/>
      <c r="C70" s="175"/>
      <c r="D70" s="106" t="s">
        <v>201</v>
      </c>
    </row>
    <row r="71" customFormat="false" ht="12.75" hidden="false" customHeight="false" outlineLevel="0" collapsed="false">
      <c r="B71" s="174"/>
      <c r="C71" s="175"/>
      <c r="D71" s="106" t="s">
        <v>202</v>
      </c>
    </row>
    <row r="72" customFormat="false" ht="12.75" hidden="false" customHeight="false" outlineLevel="0" collapsed="false">
      <c r="B72" s="174"/>
      <c r="C72" s="175"/>
      <c r="D72" s="106" t="s">
        <v>203</v>
      </c>
    </row>
    <row r="73" customFormat="false" ht="12.75" hidden="false" customHeight="false" outlineLevel="0" collapsed="false">
      <c r="B73" s="174"/>
      <c r="C73" s="175"/>
      <c r="D73" s="106" t="s">
        <v>204</v>
      </c>
    </row>
    <row r="74" customFormat="false" ht="12.75" hidden="false" customHeight="false" outlineLevel="0" collapsed="false">
      <c r="B74" s="174"/>
      <c r="C74" s="175"/>
      <c r="D74" s="106" t="s">
        <v>205</v>
      </c>
    </row>
    <row r="75" customFormat="false" ht="12.75" hidden="false" customHeight="false" outlineLevel="0" collapsed="false">
      <c r="B75" s="174"/>
      <c r="C75" s="175"/>
      <c r="D75" s="106" t="s">
        <v>206</v>
      </c>
    </row>
    <row r="76" customFormat="false" ht="12.75" hidden="false" customHeight="false" outlineLevel="0" collapsed="false">
      <c r="B76" s="176" t="s">
        <v>207</v>
      </c>
      <c r="C76" s="177" t="n">
        <v>6986</v>
      </c>
      <c r="D76" s="181" t="s">
        <v>208</v>
      </c>
    </row>
    <row r="77" customFormat="false" ht="12.75" hidden="false" customHeight="false" outlineLevel="0" collapsed="false">
      <c r="B77" s="165" t="s">
        <v>209</v>
      </c>
      <c r="C77" s="182" t="n">
        <v>598</v>
      </c>
      <c r="D77" s="165" t="s">
        <v>210</v>
      </c>
    </row>
    <row r="79" customFormat="false" ht="35.25" hidden="false" customHeight="true" outlineLevel="0" collapsed="false">
      <c r="B79" s="39" t="s">
        <v>211</v>
      </c>
      <c r="C79" s="39"/>
      <c r="D79" s="39"/>
    </row>
    <row r="80" customFormat="false" ht="26.25" hidden="false" customHeight="true" outlineLevel="0" collapsed="false">
      <c r="B80" s="39" t="s">
        <v>136</v>
      </c>
      <c r="C80" s="39"/>
      <c r="D80" s="39"/>
    </row>
    <row r="81" customFormat="false" ht="36" hidden="false" customHeight="true" outlineLevel="0" collapsed="false"/>
  </sheetData>
  <mergeCells count="19">
    <mergeCell ref="B5:C5"/>
    <mergeCell ref="B32:C32"/>
    <mergeCell ref="B35:C35"/>
    <mergeCell ref="B37:B40"/>
    <mergeCell ref="C37:C40"/>
    <mergeCell ref="B42:B46"/>
    <mergeCell ref="C42:C46"/>
    <mergeCell ref="B48:B50"/>
    <mergeCell ref="C48:C50"/>
    <mergeCell ref="B51:B55"/>
    <mergeCell ref="C51:C55"/>
    <mergeCell ref="B56:B58"/>
    <mergeCell ref="C56:C58"/>
    <mergeCell ref="B59:B67"/>
    <mergeCell ref="C59:C67"/>
    <mergeCell ref="B68:B75"/>
    <mergeCell ref="C68:C75"/>
    <mergeCell ref="B79:D79"/>
    <mergeCell ref="B80:D80"/>
  </mergeCells>
  <hyperlinks>
    <hyperlink ref="C1" location="Contents!A1" display="Back to contents page"/>
  </hyperlink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Robin Large</dc:creator>
  <dc:description/>
  <dc:language>en-US</dc:language>
  <cp:lastModifiedBy>Robin Large</cp:lastModifiedBy>
  <cp:lastPrinted>2013-03-28T13:14:51Z</cp:lastPrinted>
  <dcterms:modified xsi:type="dcterms:W3CDTF">2013-10-09T16: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9281074</vt:r8>
  </property>
  <property fmtid="{D5CDD505-2E9C-101B-9397-08002B2CF9AE}" pid="3" name="_AuthorEmail">
    <vt:lpwstr>ben.dubow@fsa.gov.uk</vt:lpwstr>
  </property>
  <property fmtid="{D5CDD505-2E9C-101B-9397-08002B2CF9AE}" pid="4" name="_AuthorEmailDisplayName">
    <vt:lpwstr>Ben Dubow</vt:lpwstr>
  </property>
  <property fmtid="{D5CDD505-2E9C-101B-9397-08002B2CF9AE}" pid="5" name="_EmailSubject">
    <vt:lpwstr>Aggregates complaints data</vt:lpwstr>
  </property>
  <property fmtid="{D5CDD505-2E9C-101B-9397-08002B2CF9AE}" pid="6" name="_PreviousAdHocReviewCycleID">
    <vt:r8>445084219</vt:r8>
  </property>
  <property fmtid="{D5CDD505-2E9C-101B-9397-08002B2CF9AE}" pid="7" name="_ReviewingToolsShownOnce">
    <vt:lpwstr/>
  </property>
</Properties>
</file>