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Contents" sheetId="1" state="visible" r:id="rId2"/>
    <sheet name="1 Products and Causes" sheetId="2" state="visible" r:id="rId3"/>
    <sheet name="2 Volumes" sheetId="3" state="visible" r:id="rId4"/>
    <sheet name="2a Volumes by Product Name" sheetId="4" state="visible" r:id="rId5"/>
    <sheet name="3 Speed" sheetId="5" state="visible" r:id="rId6"/>
    <sheet name="4 Upheld" sheetId="6" state="visible" r:id="rId7"/>
    <sheet name="5 Redress" sheetId="7" state="visible" r:id="rId8"/>
    <sheet name="Notes 1&amp;2" sheetId="8" state="visible" r:id="rId9"/>
  </sheets>
  <definedNames>
    <definedName function="false" hidden="false" name="Application" vbProcedure="false">Application</definedName>
    <definedName function="false" hidden="false" name="Industry" vbProcedure="false">#REF!</definedName>
    <definedName function="false" hidden="false" name="rmcName" vbProcedure="false">Component</definedName>
    <definedName function="false" hidden="false" name="Component" vbProcedure="false"/>
    <definedName function="false" hidden="false" name="rmcPeriod" vbProcedure="false">Period</definedName>
    <definedName function="false" hidden="false" name="Period" vbProcedure="false"/>
    <definedName function="false" hidden="false" name="Society" vbProcedure="false">#REF!</definedName>
    <definedName function="false" hidden="false" name="ss" vbProcedure="false">Period</definedName>
    <definedName function="false" hidden="false" localSheetId="0" name="Application" vbProcedure="false">Application</definedName>
    <definedName function="false" hidden="false" localSheetId="0" name="rmcName" vbProcedure="false">Component</definedName>
    <definedName function="false" hidden="false" localSheetId="0" name="rmcPeriod" vbProcedure="false">Period</definedName>
    <definedName function="false" hidden="false" localSheetId="0" name="ss" vbProcedure="false">Period</definedName>
    <definedName function="false" hidden="false" localSheetId="2" name="Application" vbProcedure="false">Application</definedName>
    <definedName function="false" hidden="false" localSheetId="2" name="rmcName" vbProcedure="false">Component</definedName>
    <definedName function="false" hidden="false" localSheetId="2" name="rmcPeriod" vbProcedure="false">Period</definedName>
    <definedName function="false" hidden="false" localSheetId="2" name="ss" vbProcedure="false">Period</definedName>
    <definedName function="false" hidden="false" localSheetId="3" name="Application" vbProcedure="false">Application</definedName>
    <definedName function="false" hidden="false" localSheetId="3" name="rmcName" vbProcedure="false">Component</definedName>
    <definedName function="false" hidden="false" localSheetId="3" name="rmcPeriod" vbProcedure="false">Period</definedName>
    <definedName function="false" hidden="false" localSheetId="3" name="ss" vbProcedure="false">Period</definedName>
    <definedName function="false" hidden="false" localSheetId="4" name="Application" vbProcedure="false">Application</definedName>
    <definedName function="false" hidden="false" localSheetId="4" name="rmcName" vbProcedure="false">Component</definedName>
    <definedName function="false" hidden="false" localSheetId="4" name="rmcPeriod" vbProcedure="false">Period</definedName>
    <definedName function="false" hidden="false" localSheetId="4" name="ss" vbProcedure="false">Period</definedName>
    <definedName function="false" hidden="false" localSheetId="6" name="Application" vbProcedure="false">Application</definedName>
    <definedName function="false" hidden="false" localSheetId="6" name="rmcName" vbProcedure="false">Component</definedName>
    <definedName function="false" hidden="false" localSheetId="6" name="rmcPeriod" vbProcedure="false">Period</definedName>
    <definedName function="false" hidden="false" localSheetId="6" name="ss" vbProcedure="false">Period</definedName>
    <definedName function="false" hidden="false" localSheetId="7" name="Application" vbProcedure="false">Application</definedName>
    <definedName function="false" hidden="false" localSheetId="7" name="rmcName" vbProcedure="false">Component</definedName>
    <definedName function="false" hidden="false" localSheetId="7" name="rmcPeriod" vbProcedure="false">Period</definedName>
    <definedName function="false" hidden="false" localSheetId="7" name="ss" vbProcedure="false">Perio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99">
  <si>
    <t xml:space="preserve">AGGREGATE COMPLAINTS STATISTICS: 2006 to 2012 </t>
  </si>
  <si>
    <t xml:space="preserve">Table:</t>
  </si>
  <si>
    <t xml:space="preserve">Complaints by product and cause</t>
  </si>
  <si>
    <t xml:space="preserve">Complaints by product group and cause of complaint (2012 H2)</t>
  </si>
  <si>
    <t xml:space="preserve">Volumes</t>
  </si>
  <si>
    <t xml:space="preserve">Number of complaints by product group</t>
  </si>
  <si>
    <t xml:space="preserve">Number of complaints by FCA firm type</t>
  </si>
  <si>
    <t xml:space="preserve">Number of complaints by cause of complaint </t>
  </si>
  <si>
    <t xml:space="preserve">Number of closed complaints by firm type</t>
  </si>
  <si>
    <t xml:space="preserve">Number of closed complaints by type of product</t>
  </si>
  <si>
    <t xml:space="preserve">2a</t>
  </si>
  <si>
    <t xml:space="preserve">Volumes by product name</t>
  </si>
  <si>
    <t xml:space="preserve">Speed of resolution</t>
  </si>
  <si>
    <t xml:space="preserve">Proportion of complaints closed within 8 weeks by firm type</t>
  </si>
  <si>
    <t xml:space="preserve">Proportion of complaints closed within 8 weeks by type of product</t>
  </si>
  <si>
    <t xml:space="preserve">Complaints Upheld</t>
  </si>
  <si>
    <t xml:space="preserve">Proportion of complaints upheld by firm type</t>
  </si>
  <si>
    <t xml:space="preserve">Proportion of complaints upheld by type of product</t>
  </si>
  <si>
    <t xml:space="preserve">Redress</t>
  </si>
  <si>
    <t xml:space="preserve">Total redress paid by firm type</t>
  </si>
  <si>
    <t xml:space="preserve">Total redress paid by type of product</t>
  </si>
  <si>
    <t xml:space="preserve">Complaints (1) - Complaints by product group and cause (second half of 2012*)</t>
  </si>
  <si>
    <t xml:space="preserve">Number and percentage of complaints by product group and cause as a proportion of total complaints for each product group </t>
  </si>
  <si>
    <t xml:space="preserve">Product Group (a):</t>
  </si>
  <si>
    <t xml:space="preserve">Banking </t>
  </si>
  <si>
    <t xml:space="preserve">Decumulation, life and pensions (b)</t>
  </si>
  <si>
    <t xml:space="preserve">General insurance &amp; pure protection</t>
  </si>
  <si>
    <t xml:space="preserve">Home Finance</t>
  </si>
  <si>
    <t xml:space="preserve">Investments</t>
  </si>
  <si>
    <t xml:space="preserve">Total (Product Group)</t>
  </si>
  <si>
    <t xml:space="preserve">2012 H2* - Complaints by product group and cause of complaint</t>
  </si>
  <si>
    <t xml:space="preserve">Cause of complaint:</t>
  </si>
  <si>
    <t xml:space="preserve">Advising, selling and arranging</t>
  </si>
  <si>
    <t xml:space="preserve">Arrears related</t>
  </si>
  <si>
    <t xml:space="preserve">General admin/customer service</t>
  </si>
  <si>
    <t xml:space="preserve">Terms and disputed sums/charges</t>
  </si>
  <si>
    <t xml:space="preserve">Other</t>
  </si>
  <si>
    <t xml:space="preserve">Total</t>
  </si>
  <si>
    <t xml:space="preserve">Notes: </t>
  </si>
  <si>
    <t xml:space="preserve">(a) Refer to Note 1 for the product names in each product group.</t>
  </si>
  <si>
    <t xml:space="preserve">* H2 means the 2nd half of the year: 1 July to 31 December</t>
  </si>
  <si>
    <t xml:space="preserve">(b) “Decumulation” means the conversion of pension assets accumulated during working life into pension income to be spent during retirement.</t>
  </si>
  <si>
    <t xml:space="preserve">Complaints (2) - Volumes</t>
  </si>
  <si>
    <t xml:space="preserve">Click '+' above to show previous half-years</t>
  </si>
  <si>
    <t xml:space="preserve">Reporting Periods:</t>
  </si>
  <si>
    <t xml:space="preserve">H1 means first half of the year (1 Jan to 30 June), H2 means second half of the year (1 July to 31 December).</t>
  </si>
  <si>
    <t xml:space="preserve">2006-H1</t>
  </si>
  <si>
    <t xml:space="preserve">2006-H2</t>
  </si>
  <si>
    <t xml:space="preserve">2007-H1</t>
  </si>
  <si>
    <t xml:space="preserve">2007-H2</t>
  </si>
  <si>
    <t xml:space="preserve">2008-H1</t>
  </si>
  <si>
    <t xml:space="preserve">2008-H2</t>
  </si>
  <si>
    <t xml:space="preserve">2009-H1</t>
  </si>
  <si>
    <t xml:space="preserve">2009-H2</t>
  </si>
  <si>
    <t xml:space="preserve">2010-H1</t>
  </si>
  <si>
    <t xml:space="preserve">2010-H2</t>
  </si>
  <si>
    <t xml:space="preserve">2011-H1</t>
  </si>
  <si>
    <t xml:space="preserve">2011-H2</t>
  </si>
  <si>
    <t xml:space="preserve">2012-H1</t>
  </si>
  <si>
    <t xml:space="preserve">2012-H2</t>
  </si>
  <si>
    <t xml:space="preserve">(b)</t>
  </si>
  <si>
    <t xml:space="preserve">Number of complaints by type of product (a)</t>
  </si>
  <si>
    <t xml:space="preserve">Banking</t>
  </si>
  <si>
    <t xml:space="preserve">Decumulation, life and pensions</t>
  </si>
  <si>
    <r>
      <rPr>
        <sz val="8"/>
        <color rgb="FF000000"/>
        <rFont val="Tahoma"/>
        <family val="2"/>
      </rPr>
      <t xml:space="preserve">Other</t>
    </r>
    <r>
      <rPr>
        <b val="true"/>
        <sz val="8"/>
        <color rgb="FF000000"/>
        <rFont val="Tahoma"/>
        <family val="2"/>
      </rPr>
      <t xml:space="preserve"> (c)</t>
    </r>
  </si>
  <si>
    <t xml:space="preserve">Number of complaints by firm type (a)</t>
  </si>
  <si>
    <t xml:space="preserve">Bank (inc e-money issuers) and Building Society</t>
  </si>
  <si>
    <t xml:space="preserve">General Insurance Intermediary</t>
  </si>
  <si>
    <t xml:space="preserve">Investment Management</t>
  </si>
  <si>
    <t xml:space="preserve">Life Insurer</t>
  </si>
  <si>
    <t xml:space="preserve">Mortgage Business (Non-Deposit Taker)</t>
  </si>
  <si>
    <t xml:space="preserve">Other Insurer</t>
  </si>
  <si>
    <t xml:space="preserve">Personal Investment</t>
  </si>
  <si>
    <t xml:space="preserve">Professional Firms</t>
  </si>
  <si>
    <t xml:space="preserve">Securities &amp; Futures</t>
  </si>
  <si>
    <t xml:space="preserve">Number of complaints by cause of complaint</t>
  </si>
  <si>
    <t xml:space="preserve">Number of closed complaints by firm type (a)</t>
  </si>
  <si>
    <t xml:space="preserve">Number of closed complaints by type of product from 1 August 2009 (a)</t>
  </si>
  <si>
    <t xml:space="preserve">Home finance</t>
  </si>
  <si>
    <t xml:space="preserve">Notes:</t>
  </si>
  <si>
    <t xml:space="preserve">(a) Refer to Notes 1&amp;2 for product names and firm types.</t>
  </si>
  <si>
    <t xml:space="preserve">(b) Data has been updated from the previous publications due to firm resubmissions.</t>
  </si>
  <si>
    <t xml:space="preserve">(c) The 'Other' product group category was only available for firms to report prior to the reporting requirement changes on 1 August 2009. Therefore, data for this category will only be available up to end of July in 2009 H2.</t>
  </si>
  <si>
    <r>
      <rPr>
        <b val="true"/>
        <sz val="10"/>
        <color rgb="FF993300"/>
        <rFont val="Tahoma"/>
        <family val="2"/>
      </rPr>
      <t xml:space="preserve">Complaints (2a) - Volumes by Product Name </t>
    </r>
    <r>
      <rPr>
        <i val="true"/>
        <sz val="10"/>
        <color rgb="FF993300"/>
        <rFont val="Tahoma"/>
        <family val="2"/>
      </rPr>
      <t xml:space="preserve">(a)</t>
    </r>
  </si>
  <si>
    <r>
      <rPr>
        <b val="true"/>
        <sz val="8"/>
        <rFont val="Tahoma"/>
        <family val="2"/>
      </rPr>
      <t xml:space="preserve">Number of Complaints by Product Name </t>
    </r>
    <r>
      <rPr>
        <sz val="8"/>
        <rFont val="Tahoma"/>
        <family val="2"/>
      </rPr>
      <t xml:space="preserve">(Note 1)</t>
    </r>
  </si>
  <si>
    <t xml:space="preserve">Product Group</t>
  </si>
  <si>
    <t xml:space="preserve">(c)</t>
  </si>
  <si>
    <t xml:space="preserve">Payment protection insurance</t>
  </si>
  <si>
    <t xml:space="preserve">Current accounts</t>
  </si>
  <si>
    <t xml:space="preserve">Other general insurance</t>
  </si>
  <si>
    <t xml:space="preserve">Credit cards</t>
  </si>
  <si>
    <t xml:space="preserve">Savings (inc Cash ISA) and other banking</t>
  </si>
  <si>
    <t xml:space="preserve">Other regulated home finance products</t>
  </si>
  <si>
    <t xml:space="preserve">Unregulated loans</t>
  </si>
  <si>
    <t xml:space="preserve">Endowments</t>
  </si>
  <si>
    <t xml:space="preserve">Personal pensions and FSAVCs</t>
  </si>
  <si>
    <t xml:space="preserve">Other decumulation, life and pensions</t>
  </si>
  <si>
    <t xml:space="preserve">Other pure protection</t>
  </si>
  <si>
    <t xml:space="preserve">Other unregulated home finance products</t>
  </si>
  <si>
    <t xml:space="preserve">PEPs / ISAs  (exc Cash ISAs)</t>
  </si>
  <si>
    <t xml:space="preserve">Investment bonds</t>
  </si>
  <si>
    <t xml:space="preserve">Other investment products/funds</t>
  </si>
  <si>
    <t xml:space="preserve">Investment management/service (inc. platforms)</t>
  </si>
  <si>
    <t xml:space="preserve">Income protection</t>
  </si>
  <si>
    <t xml:space="preserve">Unit trusts/OEICs</t>
  </si>
  <si>
    <t xml:space="preserve">Critical illness</t>
  </si>
  <si>
    <t xml:space="preserve">Impaired credit mortgages</t>
  </si>
  <si>
    <t xml:space="preserve">Structured products</t>
  </si>
  <si>
    <t xml:space="preserve">Income drawdown products</t>
  </si>
  <si>
    <t xml:space="preserve">Investment linked annuities</t>
  </si>
  <si>
    <t xml:space="preserve">Equity release products</t>
  </si>
  <si>
    <t xml:space="preserve">Investment trusts</t>
  </si>
  <si>
    <r>
      <rPr>
        <sz val="8"/>
        <rFont val="Tahoma"/>
        <family val="2"/>
      </rPr>
      <t xml:space="preserve">Other GI/Pure protection </t>
    </r>
    <r>
      <rPr>
        <b val="true"/>
        <sz val="8"/>
        <rFont val="Tahoma"/>
        <family val="2"/>
      </rPr>
      <t xml:space="preserve">(d)</t>
    </r>
  </si>
  <si>
    <r>
      <rPr>
        <sz val="8"/>
        <rFont val="Tahoma"/>
        <family val="2"/>
      </rPr>
      <t xml:space="preserve">Other </t>
    </r>
    <r>
      <rPr>
        <b val="true"/>
        <sz val="8"/>
        <rFont val="Tahoma"/>
        <family val="2"/>
      </rPr>
      <t xml:space="preserve">(d) </t>
    </r>
  </si>
  <si>
    <t xml:space="preserve">Other (up to 31 July 2009 only)</t>
  </si>
  <si>
    <t xml:space="preserve">Notes</t>
  </si>
  <si>
    <t xml:space="preserve">(a) As the reporting requirements changes on 1 August 2009 have amended the product categories and groups we are not able to provide past trends for complaints by type of product. Where possible, we have mapped most of the products into their new categories and provide the data from 2009 only.</t>
  </si>
  <si>
    <t xml:space="preserve">(b) Any blanks for 2009-H1 are new product categories for 2009-H2 onwards only. </t>
  </si>
  <si>
    <t xml:space="preserve">(c) Data has been updated from the previous publication due to firm resubmissions.</t>
  </si>
  <si>
    <t xml:space="preserve">(d) Categories only available for firms to report prior to the reporting requirement changes on 1 August 2009. Therefore, data for this category will only be available up to end of July in 2009 H2.</t>
  </si>
  <si>
    <t xml:space="preserve">Complaints (3) - Speed of resolution</t>
  </si>
  <si>
    <t xml:space="preserve">Number and percentage of complaints closed within 8 weeks as a proportion of total closed complaints for each firm and product type</t>
  </si>
  <si>
    <t xml:space="preserve">(a)</t>
  </si>
  <si>
    <t xml:space="preserve">Complaints closed within 8 weeks by firm type (Note 2)</t>
  </si>
  <si>
    <t xml:space="preserve">As a percentage of all closed complaints</t>
  </si>
  <si>
    <t xml:space="preserve">Complaints closed within 8 weeks by type of product from 1 August 2009 (Note 1)</t>
  </si>
  <si>
    <t xml:space="preserve">(a) Data has been updated from the previous publication due to firm resubmissions.</t>
  </si>
  <si>
    <t xml:space="preserve">Complaints (4) - Complaints Upheld</t>
  </si>
  <si>
    <t xml:space="preserve">Number and percentage of complaints upheld as a proportion of total closed complaints for each firm and product type</t>
  </si>
  <si>
    <t xml:space="preserve">Complaints upheld by firm type (Note 2)</t>
  </si>
  <si>
    <t xml:space="preserve">Complaints upheld by type of product from 1 August 2009 (Note 1)</t>
  </si>
  <si>
    <t xml:space="preserve">Complaints (5) - Redress (£)</t>
  </si>
  <si>
    <t xml:space="preserve">Amount of redress paid by firm and product type (from 1 August 2009)</t>
  </si>
  <si>
    <t xml:space="preserve">Redress paid by firm type (Note 2)</t>
  </si>
  <si>
    <t xml:space="preserve">Total £</t>
  </si>
  <si>
    <t xml:space="preserve">Redress paid by type of product (Note 1)</t>
  </si>
  <si>
    <t xml:space="preserve">(a) 2010-H2 and 2011-H1 data has been updated from the previous publication due to firm resubmissions.</t>
  </si>
  <si>
    <t xml:space="preserve">COMPLAINTS STATISTICS TABLES</t>
  </si>
  <si>
    <t xml:space="preserve">Note 1</t>
  </si>
  <si>
    <t xml:space="preserve">The product groups are made up of the following product names (a)</t>
  </si>
  <si>
    <t xml:space="preserve">Product Name</t>
  </si>
  <si>
    <t xml:space="preserve">Banking &amp; Loans</t>
  </si>
  <si>
    <t xml:space="preserve">Current Accounts</t>
  </si>
  <si>
    <t xml:space="preserve">unregulated loans</t>
  </si>
  <si>
    <t xml:space="preserve">Savings (inc. Cash ISA) and other banking</t>
  </si>
  <si>
    <t xml:space="preserve">Other decumulaton, life and pensions</t>
  </si>
  <si>
    <t xml:space="preserve">other regulated home finance products</t>
  </si>
  <si>
    <t xml:space="preserve">other unregulated home finance products</t>
  </si>
  <si>
    <t xml:space="preserve">PEPs/ISAs (exc. Cash ISAs)</t>
  </si>
  <si>
    <t xml:space="preserve">Investment management/services (inc. platforms)</t>
  </si>
  <si>
    <t xml:space="preserve">(a) New product groups and names applicable from 1 August 2009.
(b) “Decumulation” means the conversion of pension assets accumulated during working life into pension income to be spent during retirement.</t>
  </si>
  <si>
    <t xml:space="preserve">Note 2</t>
  </si>
  <si>
    <t xml:space="preserve">Firm types are determined by the firm category description allocated to firms by internal FCA systems. These category descriptions are in turn determined by FCA supervisory divisions</t>
  </si>
  <si>
    <t xml:space="preserve">Firm Category</t>
  </si>
  <si>
    <t xml:space="preserve">Number of Firms as at 31 March 2012 (a)</t>
  </si>
  <si>
    <t xml:space="preserve">Firm Category Description</t>
  </si>
  <si>
    <t xml:space="preserve">Bank (other than Wholesale only)</t>
  </si>
  <si>
    <t xml:space="preserve">Building Society</t>
  </si>
  <si>
    <t xml:space="preserve">E-money Issuer (non-bank)</t>
  </si>
  <si>
    <t xml:space="preserve">Wholesale only Bank</t>
  </si>
  <si>
    <t xml:space="preserve">Custodial Service Provider</t>
  </si>
  <si>
    <t xml:space="preserve">Discretionary Investment Manager</t>
  </si>
  <si>
    <t xml:space="preserve">Non-discretionary Investment Manager</t>
  </si>
  <si>
    <t xml:space="preserve">Personal Pension Operator</t>
  </si>
  <si>
    <t xml:space="preserve">Venture Capital Firm</t>
  </si>
  <si>
    <t xml:space="preserve">Mortgage Business</t>
  </si>
  <si>
    <t xml:space="preserve">Home Finance Administrator</t>
  </si>
  <si>
    <t xml:space="preserve">Home Finance Broker</t>
  </si>
  <si>
    <t xml:space="preserve">Home Finance Provider</t>
  </si>
  <si>
    <t xml:space="preserve">Composite Insurer</t>
  </si>
  <si>
    <t xml:space="preserve">General Insurer</t>
  </si>
  <si>
    <t xml:space="preserve">Lloyd's</t>
  </si>
  <si>
    <t xml:space="preserve">Lloyd's Managing Agent</t>
  </si>
  <si>
    <t xml:space="preserve">Lloyd's Member Agent</t>
  </si>
  <si>
    <t xml:space="preserve">Arranging only Intermediary (excluding Stockbroker)</t>
  </si>
  <si>
    <t xml:space="preserve">Financial Adviser (FA)</t>
  </si>
  <si>
    <t xml:space="preserve">Independent Financial Advisor (IFA)</t>
  </si>
  <si>
    <t xml:space="preserve">Authorised Professional Firm</t>
  </si>
  <si>
    <t xml:space="preserve">Designated Professional Body</t>
  </si>
  <si>
    <t xml:space="preserve">Advising only Intermediary (excluding FA)</t>
  </si>
  <si>
    <t xml:space="preserve">Alternative Trading System Operator</t>
  </si>
  <si>
    <t xml:space="preserve">Clearer/Settlement Agent</t>
  </si>
  <si>
    <t xml:space="preserve">Corporate Finance Firm</t>
  </si>
  <si>
    <t xml:space="preserve">Energy (including Oil) Market Participant</t>
  </si>
  <si>
    <t xml:space="preserve">Market Maker</t>
  </si>
  <si>
    <t xml:space="preserve">Own Account Trader</t>
  </si>
  <si>
    <t xml:space="preserve">Stockbroker</t>
  </si>
  <si>
    <t xml:space="preserve">Wholesale Market Broker</t>
  </si>
  <si>
    <t xml:space="preserve">Advising and Arranging Intermediary (excluding FA &amp; Stockbroker)</t>
  </si>
  <si>
    <t xml:space="preserve">CIS Administrator</t>
  </si>
  <si>
    <t xml:space="preserve">CIS Trustee</t>
  </si>
  <si>
    <t xml:space="preserve">Friendly Society</t>
  </si>
  <si>
    <t xml:space="preserve">Media Firm</t>
  </si>
  <si>
    <t xml:space="preserve">Service Company</t>
  </si>
  <si>
    <t xml:space="preserve">EEA Authorised (a)</t>
  </si>
  <si>
    <t xml:space="preserve">N/A</t>
  </si>
  <si>
    <t xml:space="preserve">Data Not Included</t>
  </si>
  <si>
    <t xml:space="preserve">Credit Union</t>
  </si>
  <si>
    <t xml:space="preserve">(a) Firm numbers above exclude 'EEA Authorised' firms which 'passport' into the UK from the European Economic Area (EEA) via one or more Directive. These firms are listed under the EEA Authorised category. For more information visit our website at http://www.fca.org.uk/consumers/complaints/firms-based-abroad</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0"/>
    <numFmt numFmtId="169" formatCode="\£000"/>
    <numFmt numFmtId="170" formatCode="#,##0%"/>
    <numFmt numFmtId="171" formatCode="0.0%"/>
    <numFmt numFmtId="172" formatCode="0.0"/>
    <numFmt numFmtId="173" formatCode="_(* #,##0_);_(* \(#,##0\);_(* \-??_);_(@_)"/>
    <numFmt numFmtId="174" formatCode="0"/>
    <numFmt numFmtId="175" formatCode="0.00%"/>
    <numFmt numFmtId="176" formatCode="#,##0,"/>
  </numFmts>
  <fonts count="33">
    <font>
      <sz val="10"/>
      <name val="Arial"/>
      <family val="0"/>
    </font>
    <font>
      <sz val="10"/>
      <name val="Arial"/>
      <family val="0"/>
    </font>
    <font>
      <sz val="10"/>
      <name val="Arial"/>
      <family val="0"/>
    </font>
    <font>
      <sz val="10"/>
      <name val="Arial"/>
      <family val="0"/>
    </font>
    <font>
      <sz val="10"/>
      <color rgb="FF000000"/>
      <name val="Tahoma"/>
      <family val="2"/>
    </font>
    <font>
      <sz val="10"/>
      <name val="Verdana"/>
      <family val="2"/>
    </font>
    <font>
      <sz val="16"/>
      <color rgb="FF993366"/>
      <name val="Verdana"/>
      <family val="2"/>
    </font>
    <font>
      <sz val="16"/>
      <color rgb="FF800080"/>
      <name val="Verdana"/>
      <family val="2"/>
    </font>
    <font>
      <b val="true"/>
      <sz val="10"/>
      <color rgb="FF993366"/>
      <name val="Verdana"/>
      <family val="2"/>
    </font>
    <font>
      <sz val="10"/>
      <color rgb="FF993366"/>
      <name val="Verdana"/>
      <family val="2"/>
    </font>
    <font>
      <sz val="10"/>
      <color rgb="FF000000"/>
      <name val="Verdana"/>
      <family val="2"/>
    </font>
    <font>
      <b val="true"/>
      <sz val="10"/>
      <color rgb="FF800080"/>
      <name val="Verdana"/>
      <family val="2"/>
    </font>
    <font>
      <b val="true"/>
      <sz val="10"/>
      <color rgb="FF993300"/>
      <name val="Tahoma"/>
      <family val="2"/>
    </font>
    <font>
      <sz val="8"/>
      <name val="Tahoma"/>
      <family val="2"/>
    </font>
    <font>
      <sz val="8"/>
      <name val="Arial"/>
      <family val="2"/>
    </font>
    <font>
      <b val="true"/>
      <i val="true"/>
      <sz val="8"/>
      <color rgb="FF000000"/>
      <name val="Tahoma"/>
      <family val="2"/>
    </font>
    <font>
      <i val="true"/>
      <sz val="8"/>
      <color rgb="FF000000"/>
      <name val="Tahoma"/>
      <family val="2"/>
    </font>
    <font>
      <b val="true"/>
      <sz val="8"/>
      <color rgb="FF000000"/>
      <name val="Tahoma"/>
      <family val="2"/>
    </font>
    <font>
      <b val="true"/>
      <sz val="8"/>
      <name val="Tahoma"/>
      <family val="2"/>
    </font>
    <font>
      <b val="true"/>
      <i val="true"/>
      <sz val="8"/>
      <name val="Tahoma"/>
      <family val="2"/>
    </font>
    <font>
      <sz val="8"/>
      <color rgb="FF000000"/>
      <name val="Tahoma"/>
      <family val="2"/>
    </font>
    <font>
      <i val="true"/>
      <sz val="8"/>
      <name val="Tahoma"/>
      <family val="2"/>
    </font>
    <font>
      <sz val="8"/>
      <color rgb="FF808080"/>
      <name val="Tahoma"/>
      <family val="2"/>
    </font>
    <font>
      <sz val="10"/>
      <color rgb="FF808080"/>
      <name val="Arial"/>
      <family val="2"/>
    </font>
    <font>
      <i val="true"/>
      <sz val="10"/>
      <color rgb="FF993300"/>
      <name val="Tahoma"/>
      <family val="2"/>
    </font>
    <font>
      <sz val="10"/>
      <name val="Tahoma"/>
      <family val="2"/>
    </font>
    <font>
      <b val="true"/>
      <sz val="10"/>
      <color rgb="FF800080"/>
      <name val="Tahoma"/>
      <family val="2"/>
    </font>
    <font>
      <b val="true"/>
      <sz val="11"/>
      <name val="Tahoma"/>
      <family val="2"/>
    </font>
    <font>
      <b val="true"/>
      <sz val="10"/>
      <name val="Tahoma"/>
      <family val="2"/>
    </font>
    <font>
      <sz val="10"/>
      <color rgb="FF969696"/>
      <name val="Arial"/>
      <family val="2"/>
    </font>
    <font>
      <sz val="8"/>
      <color rgb="FF969696"/>
      <name val="Tahoma"/>
      <family val="2"/>
    </font>
    <font>
      <b val="true"/>
      <sz val="11"/>
      <color rgb="FF993300"/>
      <name val="Tahoma"/>
      <family val="2"/>
    </font>
    <font>
      <b val="true"/>
      <sz val="12"/>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style="thin">
        <color rgb="FFCCCCFF"/>
      </left>
      <right/>
      <top style="thin">
        <color rgb="FFCCCCFF"/>
      </top>
      <bottom/>
      <diagonal/>
    </border>
    <border diagonalUp="false" diagonalDown="false">
      <left/>
      <right/>
      <top style="thin">
        <color rgb="FFCCCCFF"/>
      </top>
      <bottom/>
      <diagonal/>
    </border>
    <border diagonalUp="false" diagonalDown="false">
      <left/>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diagonal/>
    </border>
    <border diagonalUp="false" diagonalDown="false">
      <left style="thin">
        <color rgb="FFCCCCFF"/>
      </left>
      <right/>
      <top/>
      <bottom/>
      <diagonal/>
    </border>
    <border diagonalUp="false" diagonalDown="false">
      <left/>
      <right style="thin">
        <color rgb="FF99CCFF"/>
      </right>
      <top style="thin">
        <color rgb="FFCCCCFF"/>
      </top>
      <bottom/>
      <diagonal/>
    </border>
    <border diagonalUp="false" diagonalDown="false">
      <left/>
      <right style="thin">
        <color rgb="FF99CCFF"/>
      </right>
      <top style="thin">
        <color rgb="FFCCCCFF"/>
      </top>
      <bottom style="thin">
        <color rgb="FFCCCCFF"/>
      </bottom>
      <diagonal/>
    </border>
    <border diagonalUp="false" diagonalDown="false">
      <left/>
      <right/>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8" fontId="20" fillId="2" borderId="5" xfId="0" applyFont="true" applyBorder="true" applyAlignment="true" applyProtection="false">
      <alignment horizontal="right" vertical="top" textRotation="0" wrapText="false" indent="0" shrinkToFit="false"/>
      <protection locked="true" hidden="false"/>
    </xf>
    <xf numFmtId="166" fontId="20" fillId="2" borderId="5" xfId="19" applyFont="true" applyBorder="true" applyAlignment="true" applyProtection="true">
      <alignment horizontal="right" vertical="top" textRotation="0" wrapText="false" indent="0" shrinkToFit="false"/>
      <protection locked="true" hidden="false"/>
    </xf>
    <xf numFmtId="168" fontId="17" fillId="2" borderId="5" xfId="0" applyFont="true" applyBorder="true" applyAlignment="true" applyProtection="false">
      <alignment horizontal="right" vertical="top" textRotation="0" wrapText="false" indent="0" shrinkToFit="false"/>
      <protection locked="true" hidden="false"/>
    </xf>
    <xf numFmtId="166" fontId="17" fillId="2" borderId="5" xfId="19" applyFont="true" applyBorder="true" applyAlignment="true" applyProtection="true">
      <alignment horizontal="right" vertical="top"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69" fontId="13" fillId="0" borderId="6"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6" fontId="18" fillId="0" borderId="5" xfId="19" applyFont="true" applyBorder="true" applyAlignment="true" applyProtection="tru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2"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7" fontId="20" fillId="0" borderId="6" xfId="0" applyFont="true" applyBorder="true" applyAlignment="true" applyProtection="false">
      <alignment horizontal="general" vertical="top" textRotation="0" wrapText="true" indent="0" shrinkToFit="false"/>
      <protection locked="true" hidden="false"/>
    </xf>
    <xf numFmtId="167" fontId="17" fillId="3" borderId="5" xfId="0" applyFont="true" applyBorder="true" applyAlignment="true" applyProtection="false">
      <alignment horizontal="general" vertical="top" textRotation="0" wrapText="true" indent="0" shrinkToFit="false"/>
      <protection locked="true" hidden="false"/>
    </xf>
    <xf numFmtId="167" fontId="17" fillId="2" borderId="6" xfId="0" applyFont="true" applyBorder="true" applyAlignment="true" applyProtection="false">
      <alignment horizontal="general" vertical="top" textRotation="0" wrapText="tru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general" vertical="bottom" textRotation="0" wrapText="false" indent="0" shrinkToFit="false"/>
      <protection locked="true" hidden="false"/>
    </xf>
    <xf numFmtId="167" fontId="20" fillId="0" borderId="7" xfId="0" applyFont="true" applyBorder="true" applyAlignment="true" applyProtection="false">
      <alignment horizontal="general" vertical="top" textRotation="0" wrapText="true" indent="0" shrinkToFit="false"/>
      <protection locked="true" hidden="false"/>
    </xf>
    <xf numFmtId="164" fontId="18" fillId="3" borderId="5" xfId="0" applyFont="true" applyBorder="true" applyAlignment="true" applyProtection="false">
      <alignment horizontal="general" vertical="bottom" textRotation="0" wrapText="true" indent="0" shrinkToFit="false"/>
      <protection locked="true" hidden="false"/>
    </xf>
    <xf numFmtId="168" fontId="20" fillId="2" borderId="0" xfId="0" applyFont="true" applyBorder="true" applyAlignment="true" applyProtection="false">
      <alignment horizontal="right" vertical="top" textRotation="0" wrapText="false" indent="0" shrinkToFit="false"/>
      <protection locked="true" hidden="false"/>
    </xf>
    <xf numFmtId="168" fontId="17" fillId="2"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8" fontId="16" fillId="2" borderId="5" xfId="0" applyFont="true" applyBorder="true" applyAlignment="true" applyProtection="false">
      <alignment horizontal="right"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6" fontId="29"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true" indent="0" shrinkToFit="false"/>
      <protection locked="true" hidden="false"/>
    </xf>
    <xf numFmtId="166" fontId="13" fillId="0" borderId="10" xfId="19"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6" fontId="13" fillId="0" borderId="4" xfId="19" applyFont="true" applyBorder="true" applyAlignment="true" applyProtection="tru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top" textRotation="0" wrapText="false" indent="0" shrinkToFit="false"/>
      <protection locked="true" hidden="false"/>
    </xf>
    <xf numFmtId="168" fontId="20" fillId="0" borderId="5" xfId="0" applyFont="true" applyBorder="true" applyAlignment="true" applyProtection="false">
      <alignment horizontal="right" vertical="top" textRotation="0" wrapText="false" indent="0" shrinkToFit="false"/>
      <protection locked="true" hidden="false"/>
    </xf>
    <xf numFmtId="170" fontId="20" fillId="0" borderId="5" xfId="0" applyFont="true" applyBorder="true" applyAlignment="true" applyProtection="false">
      <alignment horizontal="right" vertical="top" textRotation="0" wrapText="false" indent="0" shrinkToFit="false"/>
      <protection locked="true" hidden="false"/>
    </xf>
    <xf numFmtId="166" fontId="20" fillId="0" borderId="5" xfId="0" applyFont="true" applyBorder="true" applyAlignment="true" applyProtection="false">
      <alignment horizontal="right" vertical="top" textRotation="0" wrapText="false" indent="0" shrinkToFit="false"/>
      <protection locked="true" hidden="false"/>
    </xf>
    <xf numFmtId="166" fontId="18" fillId="0" borderId="1" xfId="19" applyFont="true" applyBorder="true" applyAlignment="true" applyProtection="true">
      <alignment horizontal="general" vertical="bottom" textRotation="0" wrapText="false" indent="0" shrinkToFit="false"/>
      <protection locked="true" hidden="false"/>
    </xf>
    <xf numFmtId="166" fontId="17" fillId="2" borderId="0" xfId="19" applyFont="true" applyBorder="true" applyAlignment="true" applyProtection="true">
      <alignment horizontal="right" vertical="top"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1" fontId="17" fillId="0" borderId="0" xfId="19" applyFont="true" applyBorder="true" applyAlignment="true" applyProtection="true">
      <alignment horizontal="right" vertical="top" textRotation="0" wrapText="false" indent="0" shrinkToFit="false"/>
      <protection locked="true" hidden="false"/>
    </xf>
    <xf numFmtId="171" fontId="17" fillId="2" borderId="0" xfId="0" applyFont="true" applyBorder="true" applyAlignment="true" applyProtection="false">
      <alignment horizontal="right" vertical="top" textRotation="0" wrapText="false" indent="0" shrinkToFit="false"/>
      <protection locked="true" hidden="false"/>
    </xf>
    <xf numFmtId="171" fontId="17" fillId="2" borderId="0" xfId="19" applyFont="true" applyBorder="true" applyAlignment="true" applyProtection="true">
      <alignment horizontal="right" vertical="top" textRotation="0" wrapText="false" indent="0" shrinkToFit="false"/>
      <protection locked="true" hidden="false"/>
    </xf>
    <xf numFmtId="172" fontId="17" fillId="2" borderId="0" xfId="19" applyFont="true" applyBorder="true" applyAlignment="true" applyProtection="true">
      <alignment horizontal="right" vertical="top" textRotation="0" wrapText="false" indent="0" shrinkToFit="false"/>
      <protection locked="true" hidden="false"/>
    </xf>
    <xf numFmtId="173" fontId="17" fillId="0" borderId="0" xfId="15" applyFont="true" applyBorder="true" applyAlignment="true" applyProtection="true">
      <alignment horizontal="righ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6" fontId="18" fillId="0" borderId="0" xfId="19" applyFont="true" applyBorder="tru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0" fillId="2" borderId="11" xfId="0" applyFont="true" applyBorder="true" applyAlignment="true" applyProtection="false">
      <alignment horizontal="right" vertical="top" textRotation="0" wrapText="false" indent="0" shrinkToFit="false"/>
      <protection locked="true" hidden="false"/>
    </xf>
    <xf numFmtId="168" fontId="17" fillId="2" borderId="11"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76" fontId="18" fillId="0" borderId="4" xfId="0" applyFont="true" applyBorder="true" applyAlignment="false" applyProtection="false">
      <alignment horizontal="general" vertical="bottom" textRotation="0" wrapText="false" indent="0" shrinkToFit="false"/>
      <protection locked="true" hidden="false"/>
    </xf>
    <xf numFmtId="176" fontId="19" fillId="0" borderId="11"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19" fillId="0" borderId="11" xfId="0" applyFont="true" applyBorder="true" applyAlignment="true" applyProtection="false">
      <alignment horizontal="right" vertical="bottom" textRotation="0" wrapText="true" indent="0" shrinkToFit="false"/>
      <protection locked="true" hidden="false"/>
    </xf>
    <xf numFmtId="176" fontId="19" fillId="0" borderId="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8" fontId="19" fillId="3" borderId="11" xfId="0" applyFont="true" applyBorder="true" applyAlignment="true" applyProtection="false">
      <alignment horizontal="right" vertical="top"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8" fontId="19" fillId="0" borderId="11" xfId="0" applyFont="true" applyBorder="true" applyAlignment="true" applyProtection="false">
      <alignment horizontal="right" vertical="top" textRotation="0" wrapText="false" indent="0" shrinkToFit="false"/>
      <protection locked="true" hidden="false"/>
    </xf>
    <xf numFmtId="168" fontId="19" fillId="3" borderId="11" xfId="0" applyFont="true" applyBorder="tru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MLAR Proposed Tables for Aggregates - April 2007(20080225)"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C2: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customFormat="false" ht="19.5" hidden="false" customHeight="false" outlineLevel="0" collapsed="false">
      <c r="C2" s="2" t="s">
        <v>0</v>
      </c>
    </row>
    <row r="3" customFormat="false" ht="19.5" hidden="false" customHeight="false" outlineLevel="0" collapsed="false">
      <c r="C3" s="3"/>
    </row>
    <row r="4" customFormat="false" ht="12.75" hidden="false" customHeight="false" outlineLevel="0" collapsed="false">
      <c r="C4" s="4" t="s">
        <v>1</v>
      </c>
      <c r="D4" s="5"/>
      <c r="E4" s="6"/>
      <c r="F4" s="6"/>
      <c r="G4" s="6"/>
      <c r="H4" s="6"/>
    </row>
    <row r="5" customFormat="false" ht="12.75" hidden="false" customHeight="false" outlineLevel="0" collapsed="false">
      <c r="C5" s="5" t="n">
        <v>1</v>
      </c>
      <c r="D5" s="5"/>
      <c r="E5" s="7" t="s">
        <v>2</v>
      </c>
      <c r="F5" s="6"/>
      <c r="G5" s="6"/>
      <c r="H5" s="6"/>
    </row>
    <row r="6" customFormat="false" ht="12.75" hidden="false" customHeight="false" outlineLevel="0" collapsed="false">
      <c r="C6" s="8"/>
      <c r="D6" s="9"/>
      <c r="E6" s="10"/>
    </row>
    <row r="7" customFormat="false" ht="12.75" hidden="false" customHeight="false" outlineLevel="0" collapsed="false">
      <c r="D7" s="11"/>
      <c r="E7" s="12" t="s">
        <v>3</v>
      </c>
      <c r="F7" s="8"/>
      <c r="G7" s="8"/>
      <c r="H7" s="8"/>
      <c r="I7" s="8"/>
      <c r="J7" s="8"/>
    </row>
    <row r="8" customFormat="false" ht="12.75" hidden="false" customHeight="false" outlineLevel="0" collapsed="false">
      <c r="D8" s="11"/>
      <c r="E8" s="12"/>
      <c r="F8" s="8"/>
      <c r="G8" s="8"/>
      <c r="H8" s="8"/>
      <c r="I8" s="8"/>
      <c r="J8" s="8"/>
    </row>
    <row r="9" customFormat="false" ht="12.75" hidden="false" customHeight="false" outlineLevel="0" collapsed="false">
      <c r="F9" s="8"/>
      <c r="G9" s="8"/>
      <c r="H9" s="8"/>
      <c r="I9" s="8"/>
      <c r="J9" s="8"/>
    </row>
    <row r="10" customFormat="false" ht="12.75" hidden="false" customHeight="false" outlineLevel="0" collapsed="false">
      <c r="C10" s="5" t="n">
        <v>2</v>
      </c>
      <c r="D10" s="5"/>
      <c r="E10" s="5" t="s">
        <v>4</v>
      </c>
      <c r="F10" s="8"/>
      <c r="G10" s="8"/>
      <c r="H10" s="8"/>
      <c r="I10" s="8"/>
      <c r="J10" s="8"/>
    </row>
    <row r="11" customFormat="false" ht="12.75" hidden="false" customHeight="false" outlineLevel="0" collapsed="false">
      <c r="C11" s="13"/>
      <c r="D11" s="13"/>
      <c r="F11" s="8"/>
      <c r="G11" s="8"/>
      <c r="H11" s="8"/>
      <c r="I11" s="8"/>
      <c r="J11" s="8"/>
    </row>
    <row r="12" customFormat="false" ht="12.75" hidden="false" customHeight="false" outlineLevel="0" collapsed="false">
      <c r="C12" s="8" t="n">
        <v>2.1</v>
      </c>
      <c r="E12" s="12" t="s">
        <v>5</v>
      </c>
      <c r="F12" s="8"/>
      <c r="G12" s="8"/>
      <c r="H12" s="8"/>
      <c r="I12" s="8"/>
      <c r="J12" s="8"/>
    </row>
    <row r="13" customFormat="false" ht="12.75" hidden="false" customHeight="false" outlineLevel="0" collapsed="false">
      <c r="C13" s="8"/>
      <c r="D13" s="9"/>
      <c r="E13" s="12"/>
      <c r="F13" s="8"/>
      <c r="G13" s="8"/>
      <c r="H13" s="8"/>
      <c r="I13" s="8"/>
      <c r="J13" s="8"/>
    </row>
    <row r="14" customFormat="false" ht="12.75" hidden="false" customHeight="false" outlineLevel="0" collapsed="false">
      <c r="C14" s="14" t="n">
        <v>2.2</v>
      </c>
      <c r="E14" s="12" t="s">
        <v>6</v>
      </c>
      <c r="F14" s="8"/>
      <c r="G14" s="8"/>
      <c r="H14" s="8"/>
      <c r="I14" s="8"/>
      <c r="J14" s="8"/>
    </row>
    <row r="15" customFormat="false" ht="12.75" hidden="false" customHeight="false" outlineLevel="0" collapsed="false">
      <c r="E15" s="12"/>
      <c r="F15" s="8"/>
      <c r="G15" s="8"/>
      <c r="H15" s="8"/>
      <c r="I15" s="8"/>
      <c r="J15" s="8"/>
    </row>
    <row r="16" customFormat="false" ht="12.75" hidden="false" customHeight="false" outlineLevel="0" collapsed="false">
      <c r="C16" s="14" t="n">
        <v>2.3</v>
      </c>
      <c r="E16" s="12" t="s">
        <v>7</v>
      </c>
      <c r="F16" s="8"/>
      <c r="G16" s="8"/>
      <c r="H16" s="8"/>
      <c r="I16" s="8"/>
      <c r="J16" s="8"/>
    </row>
    <row r="17" customFormat="false" ht="12.75" hidden="false" customHeight="false" outlineLevel="0" collapsed="false">
      <c r="C17" s="14"/>
      <c r="E17" s="12"/>
      <c r="F17" s="8"/>
      <c r="G17" s="8"/>
      <c r="H17" s="8"/>
      <c r="I17" s="8"/>
      <c r="J17" s="8"/>
    </row>
    <row r="18" customFormat="false" ht="12.75" hidden="false" customHeight="false" outlineLevel="0" collapsed="false">
      <c r="C18" s="14" t="n">
        <v>2.4</v>
      </c>
      <c r="E18" s="12" t="s">
        <v>8</v>
      </c>
      <c r="F18" s="8"/>
      <c r="G18" s="8"/>
      <c r="H18" s="8"/>
      <c r="I18" s="8"/>
      <c r="J18" s="8"/>
    </row>
    <row r="19" customFormat="false" ht="12.75" hidden="false" customHeight="false" outlineLevel="0" collapsed="false">
      <c r="C19" s="14"/>
      <c r="E19" s="12"/>
      <c r="F19" s="8"/>
      <c r="G19" s="8"/>
      <c r="H19" s="8"/>
      <c r="I19" s="8"/>
      <c r="J19" s="8"/>
    </row>
    <row r="20" customFormat="false" ht="12.75" hidden="false" customHeight="false" outlineLevel="0" collapsed="false">
      <c r="C20" s="14" t="n">
        <v>2.5</v>
      </c>
      <c r="E20" s="12" t="s">
        <v>9</v>
      </c>
      <c r="F20" s="8"/>
      <c r="G20" s="8"/>
      <c r="H20" s="8"/>
      <c r="I20" s="8"/>
      <c r="J20" s="8"/>
    </row>
    <row r="21" customFormat="false" ht="12.75" hidden="false" customHeight="false" outlineLevel="0" collapsed="false">
      <c r="C21" s="14"/>
      <c r="E21" s="12"/>
      <c r="F21" s="8"/>
      <c r="G21" s="8"/>
      <c r="H21" s="8"/>
      <c r="I21" s="8"/>
      <c r="J21" s="8"/>
    </row>
    <row r="22" customFormat="false" ht="12.75" hidden="false" customHeight="false" outlineLevel="0" collapsed="false">
      <c r="C22" s="14"/>
      <c r="E22" s="12"/>
      <c r="F22" s="8"/>
      <c r="G22" s="8"/>
      <c r="H22" s="8"/>
      <c r="I22" s="8"/>
      <c r="J22" s="8"/>
    </row>
    <row r="23" customFormat="false" ht="12.75" hidden="false" customHeight="false" outlineLevel="0" collapsed="false">
      <c r="C23" s="4" t="s">
        <v>10</v>
      </c>
      <c r="D23" s="5"/>
      <c r="E23" s="5" t="s">
        <v>11</v>
      </c>
      <c r="F23" s="6"/>
      <c r="G23" s="6"/>
      <c r="H23" s="8"/>
      <c r="I23" s="8"/>
      <c r="J23" s="8"/>
    </row>
    <row r="24" customFormat="false" ht="12.75" hidden="false" customHeight="false" outlineLevel="0" collapsed="false">
      <c r="C24" s="15"/>
      <c r="D24" s="13"/>
      <c r="E24" s="13"/>
      <c r="H24" s="8"/>
      <c r="I24" s="8"/>
      <c r="J24" s="8"/>
    </row>
    <row r="25" customFormat="false" ht="12.75" hidden="false" customHeight="false" outlineLevel="0" collapsed="false">
      <c r="C25" s="14"/>
      <c r="E25" s="12"/>
    </row>
    <row r="26" customFormat="false" ht="12.75" hidden="false" customHeight="false" outlineLevel="0" collapsed="false">
      <c r="C26" s="5" t="n">
        <v>3</v>
      </c>
      <c r="D26" s="5"/>
      <c r="E26" s="5" t="s">
        <v>12</v>
      </c>
      <c r="F26" s="6"/>
      <c r="G26" s="6"/>
    </row>
    <row r="27" customFormat="false" ht="12.75" hidden="false" customHeight="false" outlineLevel="0" collapsed="false">
      <c r="C27" s="13"/>
      <c r="D27" s="13"/>
      <c r="E27" s="13"/>
    </row>
    <row r="28" customFormat="false" ht="12.75" hidden="false" customHeight="false" outlineLevel="0" collapsed="false">
      <c r="C28" s="1" t="n">
        <v>3.1</v>
      </c>
      <c r="D28" s="16"/>
      <c r="E28" s="12" t="s">
        <v>13</v>
      </c>
    </row>
    <row r="29" customFormat="false" ht="12.75" hidden="false" customHeight="false" outlineLevel="0" collapsed="false">
      <c r="C29" s="8"/>
      <c r="E29" s="12"/>
    </row>
    <row r="30" customFormat="false" ht="12.75" hidden="false" customHeight="false" outlineLevel="0" collapsed="false">
      <c r="C30" s="8" t="n">
        <v>3.2</v>
      </c>
      <c r="E30" s="12" t="s">
        <v>14</v>
      </c>
    </row>
    <row r="31" customFormat="false" ht="12.75" hidden="false" customHeight="false" outlineLevel="0" collapsed="false">
      <c r="C31" s="8"/>
      <c r="E31" s="12"/>
    </row>
    <row r="32" customFormat="false" ht="12.75" hidden="false" customHeight="false" outlineLevel="0" collapsed="false">
      <c r="C32" s="8"/>
      <c r="E32" s="12"/>
    </row>
    <row r="33" customFormat="false" ht="12.75" hidden="false" customHeight="false" outlineLevel="0" collapsed="false">
      <c r="C33" s="5" t="n">
        <v>4</v>
      </c>
      <c r="D33" s="5"/>
      <c r="E33" s="5" t="s">
        <v>15</v>
      </c>
      <c r="F33" s="6"/>
      <c r="G33" s="6"/>
    </row>
    <row r="34" customFormat="false" ht="12.75" hidden="false" customHeight="false" outlineLevel="0" collapsed="false">
      <c r="C34" s="8"/>
      <c r="D34" s="9"/>
      <c r="E34" s="10"/>
    </row>
    <row r="35" customFormat="false" ht="12.75" hidden="false" customHeight="false" outlineLevel="0" collapsed="false">
      <c r="C35" s="1" t="n">
        <v>4.1</v>
      </c>
      <c r="D35" s="11"/>
      <c r="E35" s="12" t="s">
        <v>16</v>
      </c>
    </row>
    <row r="36" customFormat="false" ht="12.75" hidden="false" customHeight="false" outlineLevel="0" collapsed="false">
      <c r="D36" s="11"/>
      <c r="E36" s="12"/>
    </row>
    <row r="37" customFormat="false" ht="12.75" hidden="false" customHeight="false" outlineLevel="0" collapsed="false">
      <c r="C37" s="1" t="n">
        <v>4.2</v>
      </c>
      <c r="D37" s="11"/>
      <c r="E37" s="12" t="s">
        <v>17</v>
      </c>
    </row>
    <row r="38" customFormat="false" ht="12.75" hidden="false" customHeight="false" outlineLevel="0" collapsed="false">
      <c r="D38" s="11"/>
      <c r="E38" s="12"/>
    </row>
    <row r="39" customFormat="false" ht="12.75" hidden="false" customHeight="false" outlineLevel="0" collapsed="false">
      <c r="D39" s="16"/>
    </row>
    <row r="40" customFormat="false" ht="12.75" hidden="false" customHeight="false" outlineLevel="0" collapsed="false">
      <c r="C40" s="5" t="n">
        <v>5</v>
      </c>
      <c r="D40" s="5"/>
      <c r="E40" s="5" t="s">
        <v>18</v>
      </c>
      <c r="F40" s="6"/>
    </row>
    <row r="41" customFormat="false" ht="12.75" hidden="false" customHeight="false" outlineLevel="0" collapsed="false">
      <c r="D41" s="16"/>
    </row>
    <row r="42" customFormat="false" ht="12.75" hidden="false" customHeight="false" outlineLevel="0" collapsed="false">
      <c r="C42" s="1" t="n">
        <v>5.1</v>
      </c>
      <c r="D42" s="11"/>
      <c r="E42" s="12" t="s">
        <v>19</v>
      </c>
    </row>
    <row r="44" customFormat="false" ht="12.75" hidden="false" customHeight="false" outlineLevel="0" collapsed="false">
      <c r="C44" s="1" t="n">
        <v>5.2</v>
      </c>
      <c r="E44" s="1"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B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13"/>
    <col collapsed="false" customWidth="true" hidden="false" outlineLevel="0" max="4" min="4" style="0" width="2.56"/>
    <col collapsed="false" customWidth="true" hidden="false" outlineLevel="0" max="5" min="5" style="0" width="5.28"/>
    <col collapsed="false" customWidth="true" hidden="false" outlineLevel="0" max="6" min="6" style="0" width="15.28"/>
    <col collapsed="false" customWidth="true" hidden="false" outlineLevel="0" max="7" min="7" style="0" width="13.85"/>
    <col collapsed="false" customWidth="true" hidden="false" outlineLevel="0" max="8" min="8" style="17" width="5.85"/>
    <col collapsed="false" customWidth="true" hidden="false" outlineLevel="0" max="9" min="9" style="0" width="16.42"/>
    <col collapsed="false" customWidth="true" hidden="false" outlineLevel="0" max="10" min="10" style="17" width="5.85"/>
    <col collapsed="false" customWidth="true" hidden="false" outlineLevel="0" max="11" min="11" style="0" width="13.99"/>
    <col collapsed="false" customWidth="true" hidden="false" outlineLevel="0" max="12" min="12" style="17" width="6.85"/>
    <col collapsed="false" customWidth="true" hidden="false" outlineLevel="0" max="13" min="13" style="0" width="13.41"/>
    <col collapsed="false" customWidth="true" hidden="false" outlineLevel="0" max="14" min="14" style="17" width="6.99"/>
    <col collapsed="false" customWidth="true" hidden="false" outlineLevel="0" max="15" min="15" style="0" width="14.41"/>
    <col collapsed="false" customWidth="true" hidden="false" outlineLevel="0" max="16" min="16" style="17" width="5.85"/>
    <col collapsed="false" customWidth="true" hidden="false" outlineLevel="0" max="17" min="17" style="0" width="15.7"/>
    <col collapsed="false" customWidth="true" hidden="false" outlineLevel="0" max="18" min="18" style="17" width="6.7"/>
  </cols>
  <sheetData>
    <row r="1" customFormat="false" ht="12.75" hidden="false" customHeight="false" outlineLevel="0" collapsed="false">
      <c r="B1" s="18" t="s">
        <v>21</v>
      </c>
    </row>
    <row r="2" customFormat="false" ht="26.25" hidden="false" customHeight="true" outlineLevel="0" collapsed="false">
      <c r="B2" s="19" t="s">
        <v>22</v>
      </c>
      <c r="C2" s="19"/>
      <c r="D2" s="19"/>
      <c r="E2" s="19"/>
      <c r="F2" s="19"/>
    </row>
    <row r="3" customFormat="false" ht="12.75" hidden="false" customHeight="false" outlineLevel="0" collapsed="false">
      <c r="B3" s="20"/>
    </row>
    <row r="4" customFormat="false" ht="12.75" hidden="false" customHeight="false" outlineLevel="0" collapsed="false">
      <c r="G4" s="21" t="s">
        <v>23</v>
      </c>
      <c r="H4" s="22"/>
    </row>
    <row r="5" customFormat="false" ht="12.75" hidden="false" customHeight="false" outlineLevel="0" collapsed="false">
      <c r="B5" s="23"/>
    </row>
    <row r="6" customFormat="false" ht="31.5" hidden="false" customHeight="true" outlineLevel="0" collapsed="false">
      <c r="G6" s="24" t="s">
        <v>24</v>
      </c>
      <c r="H6" s="24"/>
      <c r="I6" s="24" t="s">
        <v>25</v>
      </c>
      <c r="J6" s="24"/>
      <c r="K6" s="24" t="s">
        <v>26</v>
      </c>
      <c r="L6" s="24"/>
      <c r="M6" s="24" t="s">
        <v>27</v>
      </c>
      <c r="N6" s="24"/>
      <c r="O6" s="24" t="s">
        <v>28</v>
      </c>
      <c r="P6" s="24"/>
      <c r="Q6" s="24" t="s">
        <v>29</v>
      </c>
      <c r="R6" s="24"/>
      <c r="S6" s="24"/>
      <c r="T6" s="24"/>
    </row>
    <row r="7" customFormat="false" ht="17.25" hidden="false" customHeight="true" outlineLevel="0" collapsed="false">
      <c r="B7" s="25" t="s">
        <v>30</v>
      </c>
      <c r="C7" s="26"/>
      <c r="D7" s="26"/>
      <c r="E7" s="27"/>
      <c r="F7" s="27"/>
    </row>
    <row r="8" customFormat="false" ht="12.75" hidden="false" customHeight="false" outlineLevel="0" collapsed="false">
      <c r="B8" s="28" t="s">
        <v>31</v>
      </c>
      <c r="C8" s="26"/>
      <c r="D8" s="26"/>
      <c r="E8" s="27"/>
      <c r="F8" s="27"/>
    </row>
    <row r="9" customFormat="false" ht="12" hidden="false" customHeight="true" outlineLevel="0" collapsed="false">
      <c r="B9" s="29" t="s">
        <v>32</v>
      </c>
      <c r="C9" s="27"/>
      <c r="D9" s="27"/>
      <c r="E9" s="27"/>
      <c r="F9" s="27"/>
      <c r="G9" s="30" t="n">
        <v>41691</v>
      </c>
      <c r="H9" s="31" t="n">
        <f aca="false">G9/G$14</f>
        <v>0.0572455250973521</v>
      </c>
      <c r="I9" s="30" t="n">
        <v>33236</v>
      </c>
      <c r="J9" s="31" t="n">
        <f aca="false">I9/I$14</f>
        <v>0.424410363805851</v>
      </c>
      <c r="K9" s="30" t="n">
        <v>2199019</v>
      </c>
      <c r="L9" s="31" t="n">
        <f aca="false">K9/K$14</f>
        <v>0.881636421733694</v>
      </c>
      <c r="M9" s="30" t="n">
        <v>7446</v>
      </c>
      <c r="N9" s="31" t="n">
        <f aca="false">M9/M$14</f>
        <v>0.0926764910883202</v>
      </c>
      <c r="O9" s="30" t="n">
        <v>14386</v>
      </c>
      <c r="P9" s="31" t="n">
        <f aca="false">O9/O$14</f>
        <v>0.349191708335356</v>
      </c>
      <c r="Q9" s="32" t="n">
        <v>2295778</v>
      </c>
      <c r="R9" s="33" t="n">
        <f aca="false">Q9/Q$14</f>
        <v>0.670812509642401</v>
      </c>
      <c r="S9" s="34"/>
      <c r="T9" s="34"/>
    </row>
    <row r="10" customFormat="false" ht="12" hidden="false" customHeight="true" outlineLevel="0" collapsed="false">
      <c r="B10" s="29" t="s">
        <v>33</v>
      </c>
      <c r="C10" s="27"/>
      <c r="D10" s="27"/>
      <c r="E10" s="27"/>
      <c r="F10" s="27"/>
      <c r="G10" s="30" t="n">
        <v>19908</v>
      </c>
      <c r="H10" s="31" t="n">
        <f aca="false">G10/G$14</f>
        <v>0.0273354900011534</v>
      </c>
      <c r="I10" s="30" t="n">
        <v>373</v>
      </c>
      <c r="J10" s="31" t="n">
        <f aca="false">I10/I$14</f>
        <v>0.00476306010649845</v>
      </c>
      <c r="K10" s="30" t="n">
        <v>2712</v>
      </c>
      <c r="L10" s="31" t="n">
        <f aca="false">K10/K$14</f>
        <v>0.00108730209959158</v>
      </c>
      <c r="M10" s="30" t="n">
        <v>8674</v>
      </c>
      <c r="N10" s="31" t="n">
        <f aca="false">M10/M$14</f>
        <v>0.107960768694613</v>
      </c>
      <c r="O10" s="30" t="n">
        <v>96</v>
      </c>
      <c r="P10" s="31" t="n">
        <f aca="false">O10/O$14</f>
        <v>0.00233021020437885</v>
      </c>
      <c r="Q10" s="32" t="n">
        <v>31763</v>
      </c>
      <c r="R10" s="33" t="n">
        <f aca="false">Q10/Q$14</f>
        <v>0.00928095736772963</v>
      </c>
      <c r="S10" s="34"/>
      <c r="T10" s="34"/>
    </row>
    <row r="11" customFormat="false" ht="12" hidden="false" customHeight="true" outlineLevel="0" collapsed="false">
      <c r="B11" s="29" t="s">
        <v>34</v>
      </c>
      <c r="C11" s="27"/>
      <c r="D11" s="27"/>
      <c r="E11" s="27"/>
      <c r="F11" s="35"/>
      <c r="G11" s="30" t="n">
        <v>333588</v>
      </c>
      <c r="H11" s="31" t="n">
        <f aca="false">G11/G$14</f>
        <v>0.458046586221859</v>
      </c>
      <c r="I11" s="30" t="n">
        <v>33630</v>
      </c>
      <c r="J11" s="31" t="n">
        <f aca="false">I11/I$14</f>
        <v>0.429441585473305</v>
      </c>
      <c r="K11" s="30" t="n">
        <v>177859</v>
      </c>
      <c r="L11" s="31" t="n">
        <f aca="false">K11/K$14</f>
        <v>0.0713076932637385</v>
      </c>
      <c r="M11" s="30" t="n">
        <v>40571</v>
      </c>
      <c r="N11" s="31" t="n">
        <f aca="false">M11/M$14</f>
        <v>0.504966145574032</v>
      </c>
      <c r="O11" s="30" t="n">
        <v>19810</v>
      </c>
      <c r="P11" s="31" t="n">
        <f aca="false">O11/O$14</f>
        <v>0.480848584882761</v>
      </c>
      <c r="Q11" s="32" t="n">
        <v>605458</v>
      </c>
      <c r="R11" s="33" t="n">
        <f aca="false">Q11/Q$14</f>
        <v>0.176911182380469</v>
      </c>
      <c r="S11" s="34"/>
      <c r="T11" s="34"/>
    </row>
    <row r="12" customFormat="false" ht="12" hidden="false" customHeight="true" outlineLevel="0" collapsed="false">
      <c r="B12" s="29" t="s">
        <v>35</v>
      </c>
      <c r="C12" s="27"/>
      <c r="D12" s="27"/>
      <c r="E12" s="27"/>
      <c r="F12" s="27"/>
      <c r="G12" s="30" t="n">
        <v>302434</v>
      </c>
      <c r="H12" s="31" t="n">
        <f aca="false">G12/G$14</f>
        <v>0.415269318013303</v>
      </c>
      <c r="I12" s="30" t="n">
        <v>7946</v>
      </c>
      <c r="J12" s="31" t="n">
        <f aca="false">I12/I$14</f>
        <v>0.101467226826372</v>
      </c>
      <c r="K12" s="30" t="n">
        <v>84069</v>
      </c>
      <c r="L12" s="31" t="n">
        <f aca="false">K12/K$14</f>
        <v>0.0337051623195297</v>
      </c>
      <c r="M12" s="30" t="n">
        <v>21347</v>
      </c>
      <c r="N12" s="31" t="n">
        <f aca="false">M12/M$14</f>
        <v>0.265695011450762</v>
      </c>
      <c r="O12" s="30" t="n">
        <v>4793</v>
      </c>
      <c r="P12" s="31" t="n">
        <f aca="false">O12/O$14</f>
        <v>0.116340599058207</v>
      </c>
      <c r="Q12" s="32" t="n">
        <v>420589</v>
      </c>
      <c r="R12" s="33" t="n">
        <f aca="false">Q12/Q$14</f>
        <v>0.122893573602495</v>
      </c>
      <c r="S12" s="34"/>
      <c r="T12" s="34"/>
    </row>
    <row r="13" customFormat="false" ht="12" hidden="false" customHeight="true" outlineLevel="0" collapsed="false">
      <c r="B13" s="29" t="s">
        <v>36</v>
      </c>
      <c r="C13" s="27"/>
      <c r="D13" s="27"/>
      <c r="E13" s="27"/>
      <c r="F13" s="27"/>
      <c r="G13" s="30" t="n">
        <v>30663</v>
      </c>
      <c r="H13" s="31" t="n">
        <f aca="false">G13/G$14</f>
        <v>0.0421030806663335</v>
      </c>
      <c r="I13" s="30" t="n">
        <v>3126</v>
      </c>
      <c r="J13" s="31" t="n">
        <f aca="false">I13/I$14</f>
        <v>0.0399177637879736</v>
      </c>
      <c r="K13" s="30" t="n">
        <v>30588</v>
      </c>
      <c r="L13" s="31" t="n">
        <f aca="false">K13/K$14</f>
        <v>0.0122634205834466</v>
      </c>
      <c r="M13" s="30" t="n">
        <v>2306</v>
      </c>
      <c r="N13" s="31" t="n">
        <f aca="false">M13/M$14</f>
        <v>0.0287015831922732</v>
      </c>
      <c r="O13" s="30" t="n">
        <v>2113</v>
      </c>
      <c r="P13" s="31" t="n">
        <f aca="false">O13/O$14</f>
        <v>0.0512888975192971</v>
      </c>
      <c r="Q13" s="32" t="n">
        <v>68796</v>
      </c>
      <c r="R13" s="33" t="n">
        <f aca="false">Q13/Q$14</f>
        <v>0.0201017770069051</v>
      </c>
      <c r="S13" s="34"/>
      <c r="T13" s="34"/>
    </row>
    <row r="14" customFormat="false" ht="12" hidden="false" customHeight="true" outlineLevel="0" collapsed="false">
      <c r="B14" s="36" t="s">
        <v>37</v>
      </c>
      <c r="C14" s="27"/>
      <c r="D14" s="27"/>
      <c r="E14" s="27"/>
      <c r="F14" s="27"/>
      <c r="G14" s="32" t="n">
        <v>728284</v>
      </c>
      <c r="H14" s="33" t="n">
        <f aca="false">G14/G$14</f>
        <v>1</v>
      </c>
      <c r="I14" s="32" t="n">
        <v>78311</v>
      </c>
      <c r="J14" s="33" t="n">
        <f aca="false">I14/I$14</f>
        <v>1</v>
      </c>
      <c r="K14" s="32" t="n">
        <v>2494247</v>
      </c>
      <c r="L14" s="33" t="n">
        <f aca="false">K14/K$14</f>
        <v>1</v>
      </c>
      <c r="M14" s="32" t="n">
        <v>80344</v>
      </c>
      <c r="N14" s="33" t="n">
        <f aca="false">M14/M$14</f>
        <v>1</v>
      </c>
      <c r="O14" s="32" t="n">
        <v>41198</v>
      </c>
      <c r="P14" s="33" t="n">
        <f aca="false">O14/O$14</f>
        <v>1</v>
      </c>
      <c r="Q14" s="32" t="n">
        <v>3422384</v>
      </c>
      <c r="R14" s="33" t="n">
        <f aca="false">Q14/Q$14</f>
        <v>1</v>
      </c>
      <c r="S14" s="34"/>
      <c r="T14" s="34"/>
    </row>
    <row r="16" customFormat="false" ht="12.75" hidden="false" customHeight="false" outlineLevel="0" collapsed="false">
      <c r="B16" s="37" t="s">
        <v>38</v>
      </c>
      <c r="Q16" s="34"/>
    </row>
    <row r="17" customFormat="false" ht="12.75" hidden="false" customHeight="true" outlineLevel="0" collapsed="false">
      <c r="B17" s="38" t="s">
        <v>39</v>
      </c>
      <c r="C17" s="38"/>
      <c r="D17" s="38"/>
      <c r="E17" s="38"/>
      <c r="F17" s="38"/>
      <c r="G17" s="17"/>
      <c r="H17" s="0"/>
      <c r="K17" s="34"/>
    </row>
    <row r="18" s="39" customFormat="true" ht="12.75" hidden="false" customHeight="true" outlineLevel="0" collapsed="false">
      <c r="B18" s="40" t="s">
        <v>40</v>
      </c>
      <c r="C18" s="40"/>
      <c r="D18" s="40"/>
      <c r="E18" s="40"/>
      <c r="F18" s="40"/>
      <c r="G18" s="41"/>
      <c r="J18" s="41"/>
      <c r="L18" s="41"/>
      <c r="N18" s="41"/>
      <c r="P18" s="41"/>
      <c r="R18" s="41"/>
    </row>
    <row r="19" customFormat="false" ht="24" hidden="false" customHeight="true" outlineLevel="0" collapsed="false">
      <c r="B19" s="42" t="s">
        <v>41</v>
      </c>
      <c r="C19" s="42"/>
      <c r="D19" s="42"/>
      <c r="E19" s="42"/>
      <c r="F19" s="42"/>
      <c r="G19" s="17"/>
      <c r="H19" s="0"/>
    </row>
    <row r="20" customFormat="false" ht="12.75" hidden="false" customHeight="false" outlineLevel="0" collapsed="false">
      <c r="E20" s="17"/>
      <c r="G20" s="17"/>
      <c r="H20" s="0"/>
    </row>
    <row r="21" customFormat="false" ht="12.75" hidden="false" customHeight="false" outlineLevel="0" collapsed="false">
      <c r="E21" s="17"/>
      <c r="G21" s="17"/>
      <c r="H21" s="0"/>
    </row>
    <row r="22" customFormat="false" ht="12.75" hidden="false" customHeight="false" outlineLevel="0" collapsed="false">
      <c r="E22" s="17"/>
      <c r="G22" s="17"/>
      <c r="H22" s="0"/>
    </row>
    <row r="23" customFormat="false" ht="12.75" hidden="false" customHeight="false" outlineLevel="0" collapsed="false">
      <c r="E23" s="17"/>
      <c r="G23" s="17"/>
      <c r="H23" s="0"/>
    </row>
    <row r="24" customFormat="false" ht="12.75" hidden="false" customHeight="false" outlineLevel="0" collapsed="false">
      <c r="E24" s="17"/>
      <c r="G24" s="17"/>
      <c r="H24" s="0"/>
    </row>
    <row r="25" customFormat="false" ht="12.75" hidden="false" customHeight="false" outlineLevel="0" collapsed="false">
      <c r="E25" s="17"/>
      <c r="G25" s="17"/>
      <c r="H25" s="0"/>
    </row>
    <row r="26" customFormat="false" ht="12.75" hidden="false" customHeight="false" outlineLevel="0" collapsed="false">
      <c r="E26" s="17"/>
      <c r="G26" s="17"/>
      <c r="H26" s="0"/>
    </row>
    <row r="27" customFormat="false" ht="12.75" hidden="false" customHeight="false" outlineLevel="0" collapsed="false">
      <c r="E27" s="17"/>
      <c r="G27" s="17"/>
      <c r="H27" s="0"/>
    </row>
    <row r="28" customFormat="false" ht="12.75" hidden="false" customHeight="false" outlineLevel="0" collapsed="false">
      <c r="G28" s="34"/>
    </row>
    <row r="29" customFormat="false" ht="12.75" hidden="false" customHeight="false" outlineLevel="0" collapsed="false">
      <c r="G29" s="34"/>
    </row>
  </sheetData>
  <mergeCells count="11">
    <mergeCell ref="B2:F2"/>
    <mergeCell ref="G6:H6"/>
    <mergeCell ref="I6:J6"/>
    <mergeCell ref="K6:L6"/>
    <mergeCell ref="M6:N6"/>
    <mergeCell ref="O6:P6"/>
    <mergeCell ref="Q6:R6"/>
    <mergeCell ref="S6:T6"/>
    <mergeCell ref="B17:F17"/>
    <mergeCell ref="B18:F18"/>
    <mergeCell ref="B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S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14" activeCellId="0" sqref="P14"/>
    </sheetView>
  </sheetViews>
  <sheetFormatPr defaultColWidth="9.13671875" defaultRowHeight="10.5" zeroHeight="false" outlineLevelRow="0" outlineLevelCol="1"/>
  <cols>
    <col collapsed="false" customWidth="true" hidden="false" outlineLevel="0" max="1" min="1" style="43" width="5.99"/>
    <col collapsed="false" customWidth="true" hidden="false" outlineLevel="0" max="2" min="2" style="44" width="40.42"/>
    <col collapsed="false" customWidth="true" hidden="false" outlineLevel="0" max="3" min="3" style="45" width="2.7"/>
    <col collapsed="false" customWidth="true" hidden="true" outlineLevel="1" max="9" min="4" style="44" width="9.99"/>
    <col collapsed="false" customWidth="true" hidden="false" outlineLevel="0" max="13" min="10" style="44" width="9.99"/>
    <col collapsed="false" customWidth="false" hidden="false" outlineLevel="0" max="17" min="14" style="44" width="9.14"/>
    <col collapsed="false" customWidth="true" hidden="false" outlineLevel="0" max="18" min="18" style="46" width="10.71"/>
    <col collapsed="false" customWidth="false" hidden="false" outlineLevel="0" max="257" min="19" style="44" width="9.14"/>
  </cols>
  <sheetData>
    <row r="1" customFormat="false" ht="12.75" hidden="false" customHeight="false" outlineLevel="0" collapsed="false">
      <c r="B1" s="18" t="s">
        <v>42</v>
      </c>
      <c r="J1" s="44" t="s">
        <v>43</v>
      </c>
    </row>
    <row r="3" customFormat="false" ht="10.5" hidden="false" customHeight="false" outlineLevel="0" collapsed="false">
      <c r="D3" s="47"/>
      <c r="J3" s="47" t="s">
        <v>44</v>
      </c>
    </row>
    <row r="4" customFormat="false" ht="10.5" hidden="false" customHeight="false" outlineLevel="0" collapsed="false">
      <c r="D4" s="48"/>
      <c r="E4" s="47"/>
      <c r="F4" s="47"/>
      <c r="G4" s="47"/>
      <c r="H4" s="47"/>
      <c r="I4" s="47"/>
      <c r="J4" s="48" t="s">
        <v>45</v>
      </c>
    </row>
    <row r="5" customFormat="false" ht="10.5" hidden="false" customHeight="false" outlineLevel="0" collapsed="false">
      <c r="E5" s="49"/>
      <c r="F5" s="49"/>
      <c r="G5" s="49"/>
      <c r="H5" s="49"/>
      <c r="I5" s="49"/>
      <c r="J5" s="49"/>
    </row>
    <row r="6" customFormat="false" ht="10.5" hidden="false" customHeight="false" outlineLevel="0" collapsed="false">
      <c r="D6" s="50" t="s">
        <v>46</v>
      </c>
      <c r="E6" s="50" t="s">
        <v>47</v>
      </c>
      <c r="F6" s="50" t="s">
        <v>48</v>
      </c>
      <c r="G6" s="50" t="s">
        <v>49</v>
      </c>
      <c r="H6" s="50" t="s">
        <v>50</v>
      </c>
      <c r="I6" s="50" t="s">
        <v>51</v>
      </c>
      <c r="J6" s="50" t="s">
        <v>52</v>
      </c>
      <c r="K6" s="50" t="s">
        <v>53</v>
      </c>
      <c r="L6" s="50" t="s">
        <v>54</v>
      </c>
      <c r="M6" s="50" t="s">
        <v>55</v>
      </c>
      <c r="N6" s="50" t="s">
        <v>56</v>
      </c>
      <c r="O6" s="50" t="s">
        <v>57</v>
      </c>
      <c r="P6" s="50" t="s">
        <v>58</v>
      </c>
      <c r="Q6" s="50" t="s">
        <v>59</v>
      </c>
    </row>
    <row r="7" customFormat="false" ht="10.5" hidden="false" customHeight="false" outlineLevel="0" collapsed="false">
      <c r="N7" s="51"/>
      <c r="O7" s="51" t="s">
        <v>60</v>
      </c>
      <c r="P7" s="51" t="s">
        <v>60</v>
      </c>
      <c r="Q7" s="51"/>
    </row>
    <row r="9" customFormat="false" ht="10.5" hidden="false" customHeight="false" outlineLevel="0" collapsed="false">
      <c r="B9" s="52" t="s">
        <v>61</v>
      </c>
      <c r="C9" s="53"/>
      <c r="S9" s="46"/>
    </row>
    <row r="10" customFormat="false" ht="12" hidden="false" customHeight="true" outlineLevel="0" collapsed="false">
      <c r="A10" s="54" t="n">
        <v>2.1</v>
      </c>
      <c r="B10" s="55" t="s">
        <v>62</v>
      </c>
      <c r="C10" s="56"/>
      <c r="D10" s="30" t="n">
        <v>517948</v>
      </c>
      <c r="E10" s="30" t="n">
        <v>608620</v>
      </c>
      <c r="F10" s="30" t="n">
        <v>1352873</v>
      </c>
      <c r="G10" s="30" t="n">
        <v>812819</v>
      </c>
      <c r="H10" s="30" t="n">
        <v>809646</v>
      </c>
      <c r="I10" s="30" t="n">
        <v>870124</v>
      </c>
      <c r="J10" s="30" t="n">
        <v>976653</v>
      </c>
      <c r="K10" s="30" t="n">
        <v>2014371</v>
      </c>
      <c r="L10" s="30" t="n">
        <v>1046016</v>
      </c>
      <c r="M10" s="30" t="n">
        <v>909240</v>
      </c>
      <c r="N10" s="30" t="n">
        <v>806669</v>
      </c>
      <c r="O10" s="30" t="n">
        <v>790503</v>
      </c>
      <c r="P10" s="30" t="n">
        <v>829696</v>
      </c>
      <c r="Q10" s="30" t="n">
        <v>728284</v>
      </c>
      <c r="R10" s="57"/>
      <c r="S10" s="57"/>
    </row>
    <row r="11" customFormat="false" ht="12" hidden="false" customHeight="true" outlineLevel="0" collapsed="false">
      <c r="B11" s="55" t="s">
        <v>63</v>
      </c>
      <c r="C11" s="56"/>
      <c r="D11" s="30" t="n">
        <v>480838</v>
      </c>
      <c r="E11" s="30" t="n">
        <v>314855</v>
      </c>
      <c r="F11" s="30" t="n">
        <v>192569</v>
      </c>
      <c r="G11" s="30" t="n">
        <v>121137</v>
      </c>
      <c r="H11" s="30" t="n">
        <v>113903</v>
      </c>
      <c r="I11" s="30" t="n">
        <v>114334</v>
      </c>
      <c r="J11" s="30" t="n">
        <v>99073</v>
      </c>
      <c r="K11" s="30" t="n">
        <v>92870</v>
      </c>
      <c r="L11" s="30" t="n">
        <v>73540</v>
      </c>
      <c r="M11" s="30" t="n">
        <v>72064</v>
      </c>
      <c r="N11" s="30" t="n">
        <v>82462</v>
      </c>
      <c r="O11" s="30" t="n">
        <v>78805</v>
      </c>
      <c r="P11" s="30" t="n">
        <v>82546</v>
      </c>
      <c r="Q11" s="30" t="n">
        <v>78311</v>
      </c>
      <c r="R11" s="57"/>
      <c r="S11" s="57"/>
    </row>
    <row r="12" customFormat="false" ht="12" hidden="false" customHeight="true" outlineLevel="0" collapsed="false">
      <c r="B12" s="55" t="s">
        <v>26</v>
      </c>
      <c r="C12" s="58"/>
      <c r="D12" s="30" t="n">
        <v>194730</v>
      </c>
      <c r="E12" s="30" t="n">
        <v>210050</v>
      </c>
      <c r="F12" s="30" t="n">
        <v>213952</v>
      </c>
      <c r="G12" s="30" t="n">
        <v>227695</v>
      </c>
      <c r="H12" s="30" t="n">
        <v>267046</v>
      </c>
      <c r="I12" s="30" t="n">
        <v>281275</v>
      </c>
      <c r="J12" s="30" t="n">
        <v>338115</v>
      </c>
      <c r="K12" s="30" t="n">
        <v>421368</v>
      </c>
      <c r="L12" s="30" t="n">
        <v>518137</v>
      </c>
      <c r="M12" s="30" t="n">
        <v>732071</v>
      </c>
      <c r="N12" s="30" t="n">
        <v>861452</v>
      </c>
      <c r="O12" s="30" t="n">
        <v>1286914</v>
      </c>
      <c r="P12" s="30" t="n">
        <v>2367172</v>
      </c>
      <c r="Q12" s="30" t="n">
        <v>2494247</v>
      </c>
      <c r="R12" s="57"/>
      <c r="S12" s="57"/>
    </row>
    <row r="13" customFormat="false" ht="12" hidden="false" customHeight="true" outlineLevel="0" collapsed="false">
      <c r="B13" s="55" t="s">
        <v>27</v>
      </c>
      <c r="C13" s="56"/>
      <c r="D13" s="30" t="n">
        <v>58326</v>
      </c>
      <c r="E13" s="30" t="n">
        <v>60390</v>
      </c>
      <c r="F13" s="30" t="n">
        <v>101330</v>
      </c>
      <c r="G13" s="30" t="n">
        <v>97798</v>
      </c>
      <c r="H13" s="30" t="n">
        <v>80114</v>
      </c>
      <c r="I13" s="30" t="n">
        <v>70071</v>
      </c>
      <c r="J13" s="30" t="n">
        <v>61931</v>
      </c>
      <c r="K13" s="30" t="n">
        <v>80230</v>
      </c>
      <c r="L13" s="30" t="n">
        <v>57963</v>
      </c>
      <c r="M13" s="30" t="n">
        <v>64026</v>
      </c>
      <c r="N13" s="30" t="n">
        <v>67527</v>
      </c>
      <c r="O13" s="30" t="n">
        <v>69095</v>
      </c>
      <c r="P13" s="30" t="n">
        <v>81462</v>
      </c>
      <c r="Q13" s="30" t="n">
        <v>80344</v>
      </c>
      <c r="R13" s="57"/>
      <c r="S13" s="57"/>
    </row>
    <row r="14" customFormat="false" ht="12" hidden="false" customHeight="true" outlineLevel="0" collapsed="false">
      <c r="B14" s="55" t="s">
        <v>28</v>
      </c>
      <c r="C14" s="58"/>
      <c r="D14" s="30" t="n">
        <v>27810</v>
      </c>
      <c r="E14" s="30" t="n">
        <v>25667</v>
      </c>
      <c r="F14" s="30" t="n">
        <v>31016</v>
      </c>
      <c r="G14" s="30" t="n">
        <v>29909</v>
      </c>
      <c r="H14" s="30" t="n">
        <v>39352</v>
      </c>
      <c r="I14" s="30" t="n">
        <v>37283</v>
      </c>
      <c r="J14" s="30" t="n">
        <v>55946</v>
      </c>
      <c r="K14" s="30" t="n">
        <v>44872</v>
      </c>
      <c r="L14" s="30" t="n">
        <v>43122</v>
      </c>
      <c r="M14" s="30" t="n">
        <v>41588</v>
      </c>
      <c r="N14" s="30" t="n">
        <v>43605</v>
      </c>
      <c r="O14" s="30" t="n">
        <v>40983</v>
      </c>
      <c r="P14" s="30" t="n">
        <v>43481</v>
      </c>
      <c r="Q14" s="30" t="n">
        <v>41198</v>
      </c>
      <c r="R14" s="57"/>
      <c r="S14" s="57"/>
    </row>
    <row r="15" customFormat="false" ht="12" hidden="false" customHeight="true" outlineLevel="0" collapsed="false">
      <c r="B15" s="55" t="s">
        <v>64</v>
      </c>
      <c r="C15" s="58"/>
      <c r="D15" s="30" t="n">
        <v>117425</v>
      </c>
      <c r="E15" s="30" t="n">
        <v>109983</v>
      </c>
      <c r="F15" s="30" t="n">
        <v>123722</v>
      </c>
      <c r="G15" s="30" t="n">
        <v>107012</v>
      </c>
      <c r="H15" s="30" t="n">
        <v>116581</v>
      </c>
      <c r="I15" s="30" t="n">
        <v>103096</v>
      </c>
      <c r="J15" s="30" t="n">
        <v>96765</v>
      </c>
      <c r="K15" s="30" t="n">
        <v>484</v>
      </c>
      <c r="L15" s="30"/>
      <c r="M15" s="30"/>
      <c r="N15" s="30"/>
      <c r="O15" s="30"/>
      <c r="P15" s="30"/>
      <c r="Q15" s="30"/>
      <c r="R15" s="57"/>
      <c r="S15" s="57"/>
    </row>
    <row r="16" customFormat="false" ht="12" hidden="false" customHeight="true" outlineLevel="0" collapsed="false">
      <c r="B16" s="59" t="s">
        <v>37</v>
      </c>
      <c r="C16" s="58"/>
      <c r="D16" s="32" t="n">
        <f aca="false">SUM(D10:D15)</f>
        <v>1397077</v>
      </c>
      <c r="E16" s="32" t="n">
        <f aca="false">SUM(E10:E15)</f>
        <v>1329565</v>
      </c>
      <c r="F16" s="32" t="n">
        <f aca="false">SUM(F10:F15)</f>
        <v>2015462</v>
      </c>
      <c r="G16" s="32" t="n">
        <f aca="false">SUM(G10:G15)</f>
        <v>1396370</v>
      </c>
      <c r="H16" s="32" t="n">
        <f aca="false">SUM(H10:H15)</f>
        <v>1426642</v>
      </c>
      <c r="I16" s="32" t="n">
        <f aca="false">SUM(I10:I15)</f>
        <v>1476183</v>
      </c>
      <c r="J16" s="32" t="n">
        <f aca="false">SUM(J10:J15)</f>
        <v>1628483</v>
      </c>
      <c r="K16" s="32" t="n">
        <v>2654195</v>
      </c>
      <c r="L16" s="32" t="n">
        <v>1738778</v>
      </c>
      <c r="M16" s="32" t="n">
        <v>1818989</v>
      </c>
      <c r="N16" s="32" t="n">
        <v>1861715</v>
      </c>
      <c r="O16" s="32" t="n">
        <v>2266300</v>
      </c>
      <c r="P16" s="32" t="n">
        <v>3404357</v>
      </c>
      <c r="Q16" s="32" t="n">
        <v>3422384</v>
      </c>
      <c r="R16" s="57"/>
      <c r="S16" s="57"/>
    </row>
    <row r="17" customFormat="false" ht="12" hidden="false" customHeight="true" outlineLevel="0" collapsed="false">
      <c r="B17" s="59"/>
      <c r="C17" s="58"/>
      <c r="D17" s="60"/>
      <c r="E17" s="60"/>
      <c r="F17" s="60"/>
      <c r="G17" s="60"/>
      <c r="H17" s="60"/>
      <c r="I17" s="60"/>
      <c r="J17" s="60"/>
      <c r="K17" s="60"/>
      <c r="L17" s="60"/>
      <c r="M17" s="60"/>
      <c r="N17" s="60"/>
      <c r="O17" s="60"/>
      <c r="P17" s="60"/>
      <c r="Q17" s="60"/>
      <c r="R17" s="57"/>
      <c r="S17" s="57"/>
    </row>
    <row r="18" customFormat="false" ht="12" hidden="false" customHeight="true" outlineLevel="0" collapsed="false">
      <c r="B18" s="61"/>
      <c r="C18" s="58"/>
      <c r="D18" s="62"/>
      <c r="E18" s="62"/>
      <c r="F18" s="62"/>
      <c r="G18" s="62"/>
      <c r="H18" s="62"/>
      <c r="I18" s="62"/>
      <c r="J18" s="62"/>
      <c r="K18" s="62"/>
      <c r="L18" s="62"/>
      <c r="M18" s="62"/>
      <c r="N18" s="62"/>
      <c r="O18" s="62"/>
      <c r="P18" s="62"/>
      <c r="Q18" s="62"/>
      <c r="R18" s="57"/>
      <c r="S18" s="57"/>
    </row>
    <row r="19" customFormat="false" ht="12" hidden="false" customHeight="true" outlineLevel="0" collapsed="false">
      <c r="A19" s="54" t="n">
        <v>2.2</v>
      </c>
      <c r="B19" s="63" t="s">
        <v>65</v>
      </c>
      <c r="C19" s="56"/>
      <c r="D19" s="62"/>
      <c r="E19" s="62"/>
      <c r="F19" s="62"/>
      <c r="G19" s="62"/>
      <c r="H19" s="62"/>
      <c r="I19" s="62"/>
      <c r="J19" s="62"/>
      <c r="K19" s="62"/>
      <c r="L19" s="62"/>
      <c r="M19" s="62"/>
      <c r="N19" s="62"/>
      <c r="O19" s="62"/>
      <c r="P19" s="62"/>
      <c r="Q19" s="62"/>
      <c r="R19" s="57"/>
      <c r="S19" s="57"/>
    </row>
    <row r="20" customFormat="false" ht="12" hidden="false" customHeight="true" outlineLevel="0" collapsed="false">
      <c r="A20" s="54"/>
      <c r="B20" s="64" t="s">
        <v>66</v>
      </c>
      <c r="C20" s="65"/>
      <c r="D20" s="30" t="n">
        <v>798775</v>
      </c>
      <c r="E20" s="30" t="n">
        <v>843090</v>
      </c>
      <c r="F20" s="30" t="n">
        <v>1604589</v>
      </c>
      <c r="G20" s="30" t="n">
        <v>1041101</v>
      </c>
      <c r="H20" s="30" t="n">
        <v>1018548</v>
      </c>
      <c r="I20" s="30" t="n">
        <v>1082364</v>
      </c>
      <c r="J20" s="30" t="n">
        <v>1189076</v>
      </c>
      <c r="K20" s="30" t="n">
        <v>2225458</v>
      </c>
      <c r="L20" s="30" t="n">
        <v>1299543</v>
      </c>
      <c r="M20" s="30" t="n">
        <v>1275025</v>
      </c>
      <c r="N20" s="30" t="n">
        <v>1285202</v>
      </c>
      <c r="O20" s="30" t="n">
        <v>1661766</v>
      </c>
      <c r="P20" s="30" t="n">
        <v>2596519</v>
      </c>
      <c r="Q20" s="30" t="n">
        <v>2568161</v>
      </c>
      <c r="R20" s="57"/>
      <c r="S20" s="57"/>
    </row>
    <row r="21" customFormat="false" ht="12" hidden="false" customHeight="true" outlineLevel="0" collapsed="false">
      <c r="A21" s="54"/>
      <c r="B21" s="64" t="s">
        <v>67</v>
      </c>
      <c r="C21" s="65"/>
      <c r="D21" s="30" t="n">
        <v>71639</v>
      </c>
      <c r="E21" s="30" t="n">
        <v>69779</v>
      </c>
      <c r="F21" s="30" t="n">
        <v>76616</v>
      </c>
      <c r="G21" s="30" t="n">
        <v>79693</v>
      </c>
      <c r="H21" s="30" t="n">
        <v>103659</v>
      </c>
      <c r="I21" s="30" t="n">
        <v>115242</v>
      </c>
      <c r="J21" s="30" t="n">
        <v>138753</v>
      </c>
      <c r="K21" s="30" t="n">
        <v>144975</v>
      </c>
      <c r="L21" s="30" t="n">
        <v>147886</v>
      </c>
      <c r="M21" s="30" t="n">
        <v>226860</v>
      </c>
      <c r="N21" s="30" t="n">
        <v>246250</v>
      </c>
      <c r="O21" s="30" t="n">
        <v>273665</v>
      </c>
      <c r="P21" s="30" t="n">
        <v>429549</v>
      </c>
      <c r="Q21" s="30" t="n">
        <v>467830</v>
      </c>
      <c r="R21" s="57"/>
      <c r="S21" s="57"/>
    </row>
    <row r="22" customFormat="false" ht="12" hidden="false" customHeight="true" outlineLevel="0" collapsed="false">
      <c r="A22" s="54"/>
      <c r="B22" s="64" t="s">
        <v>68</v>
      </c>
      <c r="C22" s="65"/>
      <c r="D22" s="30" t="n">
        <v>10402</v>
      </c>
      <c r="E22" s="30" t="n">
        <v>9865</v>
      </c>
      <c r="F22" s="30" t="n">
        <v>13125</v>
      </c>
      <c r="G22" s="30" t="n">
        <v>11117</v>
      </c>
      <c r="H22" s="30" t="n">
        <v>11930</v>
      </c>
      <c r="I22" s="30" t="n">
        <v>10550</v>
      </c>
      <c r="J22" s="30" t="n">
        <v>12733</v>
      </c>
      <c r="K22" s="30" t="n">
        <v>11626</v>
      </c>
      <c r="L22" s="30" t="n">
        <v>13210</v>
      </c>
      <c r="M22" s="30" t="n">
        <v>10636</v>
      </c>
      <c r="N22" s="30" t="n">
        <v>10412</v>
      </c>
      <c r="O22" s="30" t="n">
        <v>10786</v>
      </c>
      <c r="P22" s="30" t="n">
        <v>11272</v>
      </c>
      <c r="Q22" s="30" t="n">
        <v>10297</v>
      </c>
      <c r="R22" s="57"/>
      <c r="S22" s="57"/>
    </row>
    <row r="23" customFormat="false" ht="12" hidden="false" customHeight="true" outlineLevel="0" collapsed="false">
      <c r="A23" s="54"/>
      <c r="B23" s="64" t="s">
        <v>69</v>
      </c>
      <c r="C23" s="65"/>
      <c r="D23" s="30" t="n">
        <v>203268</v>
      </c>
      <c r="E23" s="30" t="n">
        <v>117619</v>
      </c>
      <c r="F23" s="30" t="n">
        <v>70634</v>
      </c>
      <c r="G23" s="30" t="n">
        <v>57988</v>
      </c>
      <c r="H23" s="30" t="n">
        <v>66905</v>
      </c>
      <c r="I23" s="30" t="n">
        <v>65315</v>
      </c>
      <c r="J23" s="30" t="n">
        <v>63599</v>
      </c>
      <c r="K23" s="30" t="n">
        <v>51420</v>
      </c>
      <c r="L23" s="30" t="n">
        <v>43960</v>
      </c>
      <c r="M23" s="30" t="n">
        <v>41461</v>
      </c>
      <c r="N23" s="30" t="n">
        <v>47014</v>
      </c>
      <c r="O23" s="30" t="n">
        <v>47702</v>
      </c>
      <c r="P23" s="30" t="n">
        <v>53108</v>
      </c>
      <c r="Q23" s="30" t="n">
        <v>50474</v>
      </c>
      <c r="R23" s="57"/>
      <c r="S23" s="57"/>
    </row>
    <row r="24" customFormat="false" ht="12" hidden="false" customHeight="true" outlineLevel="0" collapsed="false">
      <c r="A24" s="54"/>
      <c r="B24" s="64" t="s">
        <v>70</v>
      </c>
      <c r="C24" s="65"/>
      <c r="D24" s="30" t="n">
        <v>6837</v>
      </c>
      <c r="E24" s="30" t="n">
        <v>7953</v>
      </c>
      <c r="F24" s="30" t="n">
        <v>11179</v>
      </c>
      <c r="G24" s="30" t="n">
        <v>14637</v>
      </c>
      <c r="H24" s="30" t="n">
        <v>15776</v>
      </c>
      <c r="I24" s="30" t="n">
        <v>12716</v>
      </c>
      <c r="J24" s="30" t="n">
        <v>14655</v>
      </c>
      <c r="K24" s="30" t="n">
        <v>13232</v>
      </c>
      <c r="L24" s="30" t="n">
        <v>22688</v>
      </c>
      <c r="M24" s="30" t="n">
        <v>29241</v>
      </c>
      <c r="N24" s="30" t="n">
        <v>29895</v>
      </c>
      <c r="O24" s="30" t="n">
        <v>52688</v>
      </c>
      <c r="P24" s="30" t="n">
        <v>95345</v>
      </c>
      <c r="Q24" s="30" t="n">
        <v>105510</v>
      </c>
      <c r="R24" s="57"/>
      <c r="S24" s="57"/>
    </row>
    <row r="25" customFormat="false" ht="12" hidden="false" customHeight="true" outlineLevel="0" collapsed="false">
      <c r="A25" s="54"/>
      <c r="B25" s="64" t="s">
        <v>71</v>
      </c>
      <c r="C25" s="65"/>
      <c r="D25" s="30" t="n">
        <v>198829</v>
      </c>
      <c r="E25" s="30" t="n">
        <v>203091</v>
      </c>
      <c r="F25" s="30" t="n">
        <v>172308</v>
      </c>
      <c r="G25" s="30" t="n">
        <v>142930</v>
      </c>
      <c r="H25" s="30" t="n">
        <v>155327</v>
      </c>
      <c r="I25" s="30" t="n">
        <v>139593</v>
      </c>
      <c r="J25" s="30" t="n">
        <v>152250</v>
      </c>
      <c r="K25" s="30" t="n">
        <v>162651</v>
      </c>
      <c r="L25" s="30" t="n">
        <v>165714</v>
      </c>
      <c r="M25" s="30" t="n">
        <v>178689</v>
      </c>
      <c r="N25" s="30" t="n">
        <v>186200</v>
      </c>
      <c r="O25" s="30" t="n">
        <v>166004</v>
      </c>
      <c r="P25" s="30" t="n">
        <v>158300</v>
      </c>
      <c r="Q25" s="30" t="n">
        <v>159975</v>
      </c>
      <c r="R25" s="57"/>
      <c r="S25" s="57"/>
    </row>
    <row r="26" customFormat="false" ht="12" hidden="false" customHeight="true" outlineLevel="0" collapsed="false">
      <c r="A26" s="54"/>
      <c r="B26" s="64" t="s">
        <v>72</v>
      </c>
      <c r="C26" s="65"/>
      <c r="D26" s="30" t="n">
        <v>46529</v>
      </c>
      <c r="E26" s="30" t="n">
        <v>31988</v>
      </c>
      <c r="F26" s="30" t="n">
        <v>30271</v>
      </c>
      <c r="G26" s="30" t="n">
        <v>19101</v>
      </c>
      <c r="H26" s="30" t="n">
        <v>20791</v>
      </c>
      <c r="I26" s="30" t="n">
        <v>17173</v>
      </c>
      <c r="J26" s="30" t="n">
        <v>22552</v>
      </c>
      <c r="K26" s="30" t="n">
        <v>13994</v>
      </c>
      <c r="L26" s="30" t="n">
        <v>20398</v>
      </c>
      <c r="M26" s="30" t="n">
        <v>20690</v>
      </c>
      <c r="N26" s="30" t="n">
        <v>24238</v>
      </c>
      <c r="O26" s="30" t="n">
        <v>27444</v>
      </c>
      <c r="P26" s="30" t="n">
        <v>34474</v>
      </c>
      <c r="Q26" s="30" t="n">
        <v>34752</v>
      </c>
      <c r="R26" s="57"/>
      <c r="S26" s="57"/>
    </row>
    <row r="27" customFormat="false" ht="12" hidden="false" customHeight="true" outlineLevel="0" collapsed="false">
      <c r="A27" s="54"/>
      <c r="B27" s="64" t="s">
        <v>73</v>
      </c>
      <c r="C27" s="65"/>
      <c r="D27" s="30" t="n">
        <v>405</v>
      </c>
      <c r="E27" s="30" t="n">
        <v>238</v>
      </c>
      <c r="F27" s="30" t="n">
        <v>146</v>
      </c>
      <c r="G27" s="30" t="n">
        <v>97</v>
      </c>
      <c r="H27" s="30" t="n">
        <v>266</v>
      </c>
      <c r="I27" s="30" t="n">
        <v>289</v>
      </c>
      <c r="J27" s="30" t="n">
        <v>421</v>
      </c>
      <c r="K27" s="30" t="n">
        <v>371</v>
      </c>
      <c r="L27" s="30" t="n">
        <v>590</v>
      </c>
      <c r="M27" s="30" t="n">
        <v>520</v>
      </c>
      <c r="N27" s="30" t="n">
        <v>528</v>
      </c>
      <c r="O27" s="30" t="n">
        <v>484</v>
      </c>
      <c r="P27" s="30" t="n">
        <v>495</v>
      </c>
      <c r="Q27" s="30" t="n">
        <v>541</v>
      </c>
      <c r="R27" s="57"/>
      <c r="S27" s="57"/>
    </row>
    <row r="28" customFormat="false" ht="12" hidden="false" customHeight="true" outlineLevel="0" collapsed="false">
      <c r="A28" s="54"/>
      <c r="B28" s="64" t="s">
        <v>74</v>
      </c>
      <c r="C28" s="65"/>
      <c r="D28" s="30" t="n">
        <v>7553</v>
      </c>
      <c r="E28" s="30" t="n">
        <v>7303</v>
      </c>
      <c r="F28" s="30" t="n">
        <v>8219</v>
      </c>
      <c r="G28" s="30" t="n">
        <v>9781</v>
      </c>
      <c r="H28" s="30" t="n">
        <v>11580</v>
      </c>
      <c r="I28" s="30" t="n">
        <v>11580</v>
      </c>
      <c r="J28" s="30" t="n">
        <v>12166</v>
      </c>
      <c r="K28" s="30" t="n">
        <v>9420</v>
      </c>
      <c r="L28" s="30" t="n">
        <v>7475</v>
      </c>
      <c r="M28" s="30" t="n">
        <v>7064</v>
      </c>
      <c r="N28" s="30" t="n">
        <v>6229</v>
      </c>
      <c r="O28" s="30" t="n">
        <v>5251</v>
      </c>
      <c r="P28" s="30" t="n">
        <v>5279</v>
      </c>
      <c r="Q28" s="30" t="n">
        <v>5216</v>
      </c>
      <c r="R28" s="57"/>
      <c r="S28" s="57"/>
    </row>
    <row r="29" customFormat="false" ht="12" hidden="false" customHeight="true" outlineLevel="0" collapsed="false">
      <c r="A29" s="54"/>
      <c r="B29" s="64" t="s">
        <v>36</v>
      </c>
      <c r="C29" s="65"/>
      <c r="D29" s="30" t="n">
        <v>52840</v>
      </c>
      <c r="E29" s="30" t="n">
        <v>38639</v>
      </c>
      <c r="F29" s="30" t="n">
        <v>28375</v>
      </c>
      <c r="G29" s="30" t="n">
        <v>19925</v>
      </c>
      <c r="H29" s="30" t="n">
        <v>21860</v>
      </c>
      <c r="I29" s="30" t="n">
        <v>21361</v>
      </c>
      <c r="J29" s="30" t="n">
        <v>22278</v>
      </c>
      <c r="K29" s="30" t="n">
        <v>21048</v>
      </c>
      <c r="L29" s="30" t="n">
        <v>17314</v>
      </c>
      <c r="M29" s="30" t="n">
        <v>28803</v>
      </c>
      <c r="N29" s="30" t="n">
        <v>25747</v>
      </c>
      <c r="O29" s="30" t="n">
        <v>20510</v>
      </c>
      <c r="P29" s="30" t="n">
        <v>20016</v>
      </c>
      <c r="Q29" s="30" t="n">
        <v>19628</v>
      </c>
      <c r="R29" s="57"/>
      <c r="S29" s="57"/>
    </row>
    <row r="30" customFormat="false" ht="12" hidden="false" customHeight="true" outlineLevel="0" collapsed="false">
      <c r="A30" s="54"/>
      <c r="B30" s="66" t="s">
        <v>37</v>
      </c>
      <c r="C30" s="67"/>
      <c r="D30" s="32" t="n">
        <f aca="false">SUM(D20:D29)</f>
        <v>1397077</v>
      </c>
      <c r="E30" s="32" t="n">
        <f aca="false">SUM(E20:E29)</f>
        <v>1329565</v>
      </c>
      <c r="F30" s="32" t="n">
        <f aca="false">SUM(F20:F29)</f>
        <v>2015462</v>
      </c>
      <c r="G30" s="32" t="n">
        <f aca="false">SUM(G20:G29)</f>
        <v>1396370</v>
      </c>
      <c r="H30" s="32" t="n">
        <f aca="false">SUM(H20:H29)</f>
        <v>1426642</v>
      </c>
      <c r="I30" s="32" t="n">
        <f aca="false">SUM(I20:I29)</f>
        <v>1476183</v>
      </c>
      <c r="J30" s="32" t="n">
        <f aca="false">SUM(J20:J29)</f>
        <v>1628483</v>
      </c>
      <c r="K30" s="32" t="n">
        <v>2654195</v>
      </c>
      <c r="L30" s="32" t="n">
        <v>1738778</v>
      </c>
      <c r="M30" s="32" t="n">
        <v>1818989</v>
      </c>
      <c r="N30" s="32" t="n">
        <v>1861715</v>
      </c>
      <c r="O30" s="32" t="n">
        <v>2266300</v>
      </c>
      <c r="P30" s="32" t="n">
        <v>3404357</v>
      </c>
      <c r="Q30" s="32" t="n">
        <v>3422384</v>
      </c>
      <c r="R30" s="57"/>
      <c r="S30" s="57"/>
    </row>
    <row r="31" customFormat="false" ht="12" hidden="false" customHeight="true" outlineLevel="0" collapsed="false">
      <c r="A31" s="54"/>
      <c r="B31" s="66"/>
      <c r="C31" s="67"/>
      <c r="D31" s="32"/>
      <c r="E31" s="32"/>
      <c r="F31" s="32"/>
      <c r="G31" s="32"/>
      <c r="H31" s="32"/>
      <c r="I31" s="32"/>
      <c r="J31" s="32"/>
      <c r="K31" s="32"/>
      <c r="L31" s="32"/>
      <c r="M31" s="32"/>
      <c r="N31" s="32"/>
      <c r="O31" s="32"/>
      <c r="P31" s="32"/>
      <c r="Q31" s="32"/>
      <c r="R31" s="57"/>
      <c r="S31" s="57"/>
    </row>
    <row r="32" customFormat="false" ht="12" hidden="false" customHeight="true" outlineLevel="0" collapsed="false">
      <c r="A32" s="54"/>
      <c r="B32" s="66"/>
      <c r="C32" s="67"/>
      <c r="D32" s="32"/>
      <c r="E32" s="32"/>
      <c r="F32" s="32"/>
      <c r="G32" s="32"/>
      <c r="H32" s="32"/>
      <c r="I32" s="32"/>
      <c r="J32" s="32"/>
      <c r="K32" s="32"/>
      <c r="L32" s="32"/>
      <c r="M32" s="32"/>
      <c r="N32" s="32"/>
      <c r="O32" s="32"/>
      <c r="P32" s="32"/>
      <c r="Q32" s="32"/>
      <c r="R32" s="57"/>
      <c r="S32" s="57"/>
    </row>
    <row r="33" customFormat="false" ht="12" hidden="false" customHeight="true" outlineLevel="0" collapsed="false">
      <c r="A33" s="54" t="n">
        <v>2.3</v>
      </c>
      <c r="B33" s="63" t="s">
        <v>75</v>
      </c>
      <c r="C33" s="56"/>
      <c r="D33" s="68"/>
      <c r="E33" s="68"/>
      <c r="F33" s="68"/>
      <c r="G33" s="68"/>
      <c r="H33" s="68"/>
      <c r="I33" s="68"/>
      <c r="J33" s="68"/>
      <c r="K33" s="68"/>
      <c r="L33" s="68"/>
      <c r="M33" s="68"/>
      <c r="N33" s="68"/>
      <c r="O33" s="68"/>
      <c r="P33" s="68"/>
      <c r="Q33" s="68"/>
      <c r="R33" s="57"/>
      <c r="S33" s="57"/>
    </row>
    <row r="34" customFormat="false" ht="12" hidden="false" customHeight="true" outlineLevel="0" collapsed="false">
      <c r="A34" s="54"/>
      <c r="B34" s="64" t="s">
        <v>32</v>
      </c>
      <c r="C34" s="53"/>
      <c r="D34" s="30" t="n">
        <v>424588</v>
      </c>
      <c r="E34" s="30" t="n">
        <v>289700</v>
      </c>
      <c r="F34" s="30" t="n">
        <v>196930</v>
      </c>
      <c r="G34" s="30" t="n">
        <v>151589</v>
      </c>
      <c r="H34" s="30" t="n">
        <v>158784</v>
      </c>
      <c r="I34" s="30" t="n">
        <v>175650</v>
      </c>
      <c r="J34" s="30" t="n">
        <v>210388</v>
      </c>
      <c r="K34" s="30" t="n">
        <v>300022</v>
      </c>
      <c r="L34" s="30" t="n">
        <v>366253</v>
      </c>
      <c r="M34" s="30" t="n">
        <v>537870</v>
      </c>
      <c r="N34" s="30" t="n">
        <v>648466</v>
      </c>
      <c r="O34" s="30" t="n">
        <v>1100513</v>
      </c>
      <c r="P34" s="30" t="n">
        <v>2189747</v>
      </c>
      <c r="Q34" s="30" t="n">
        <v>2295778</v>
      </c>
      <c r="R34" s="57"/>
      <c r="S34" s="57"/>
    </row>
    <row r="35" customFormat="false" ht="12" hidden="false" customHeight="true" outlineLevel="0" collapsed="false">
      <c r="A35" s="54"/>
      <c r="B35" s="29" t="s">
        <v>33</v>
      </c>
      <c r="C35" s="53"/>
      <c r="D35" s="30" t="n">
        <v>13784</v>
      </c>
      <c r="E35" s="30" t="n">
        <v>18293</v>
      </c>
      <c r="F35" s="30" t="n">
        <v>20221</v>
      </c>
      <c r="G35" s="30" t="n">
        <v>18806</v>
      </c>
      <c r="H35" s="30" t="n">
        <v>24412</v>
      </c>
      <c r="I35" s="30" t="n">
        <v>27697</v>
      </c>
      <c r="J35" s="30" t="n">
        <v>39463</v>
      </c>
      <c r="K35" s="30" t="n">
        <v>50004</v>
      </c>
      <c r="L35" s="30" t="n">
        <v>47558</v>
      </c>
      <c r="M35" s="30" t="n">
        <v>46708</v>
      </c>
      <c r="N35" s="30" t="n">
        <v>47477</v>
      </c>
      <c r="O35" s="30" t="n">
        <v>40432</v>
      </c>
      <c r="P35" s="30" t="n">
        <v>39511</v>
      </c>
      <c r="Q35" s="30" t="n">
        <v>31763</v>
      </c>
      <c r="R35" s="57"/>
      <c r="S35" s="57"/>
    </row>
    <row r="36" customFormat="false" ht="12" hidden="false" customHeight="true" outlineLevel="0" collapsed="false">
      <c r="A36" s="54"/>
      <c r="B36" s="64" t="s">
        <v>34</v>
      </c>
      <c r="C36" s="53"/>
      <c r="D36" s="30" t="n">
        <v>546460</v>
      </c>
      <c r="E36" s="30" t="n">
        <v>549369</v>
      </c>
      <c r="F36" s="30" t="n">
        <v>735715</v>
      </c>
      <c r="G36" s="30" t="n">
        <v>631611</v>
      </c>
      <c r="H36" s="30" t="n">
        <v>682094</v>
      </c>
      <c r="I36" s="30" t="n">
        <v>707949</v>
      </c>
      <c r="J36" s="30" t="n">
        <v>692382</v>
      </c>
      <c r="K36" s="30" t="n">
        <v>626280</v>
      </c>
      <c r="L36" s="30" t="n">
        <v>619217</v>
      </c>
      <c r="M36" s="30" t="n">
        <v>659136</v>
      </c>
      <c r="N36" s="30" t="n">
        <v>647997</v>
      </c>
      <c r="O36" s="30" t="n">
        <v>601590</v>
      </c>
      <c r="P36" s="30" t="n">
        <v>586175</v>
      </c>
      <c r="Q36" s="30" t="n">
        <v>605458</v>
      </c>
      <c r="R36" s="57"/>
      <c r="S36" s="57"/>
    </row>
    <row r="37" customFormat="false" ht="12" hidden="false" customHeight="true" outlineLevel="0" collapsed="false">
      <c r="A37" s="54"/>
      <c r="B37" s="64" t="s">
        <v>35</v>
      </c>
      <c r="C37" s="53"/>
      <c r="D37" s="30" t="n">
        <v>246608</v>
      </c>
      <c r="E37" s="30" t="n">
        <v>341519</v>
      </c>
      <c r="F37" s="30" t="n">
        <v>925312</v>
      </c>
      <c r="G37" s="30" t="n">
        <v>451682</v>
      </c>
      <c r="H37" s="30" t="n">
        <v>414227</v>
      </c>
      <c r="I37" s="30" t="n">
        <v>399159</v>
      </c>
      <c r="J37" s="30" t="n">
        <v>487117</v>
      </c>
      <c r="K37" s="30" t="n">
        <v>1572133</v>
      </c>
      <c r="L37" s="30" t="n">
        <v>597824</v>
      </c>
      <c r="M37" s="30" t="n">
        <v>469851</v>
      </c>
      <c r="N37" s="30" t="n">
        <v>424961</v>
      </c>
      <c r="O37" s="30" t="n">
        <v>430552</v>
      </c>
      <c r="P37" s="30" t="n">
        <v>485334</v>
      </c>
      <c r="Q37" s="30" t="n">
        <v>420589</v>
      </c>
      <c r="R37" s="57"/>
      <c r="S37" s="57"/>
    </row>
    <row r="38" customFormat="false" ht="12" hidden="false" customHeight="true" outlineLevel="0" collapsed="false">
      <c r="A38" s="54"/>
      <c r="B38" s="64" t="s">
        <v>36</v>
      </c>
      <c r="C38" s="53"/>
      <c r="D38" s="30" t="n">
        <v>165637</v>
      </c>
      <c r="E38" s="30" t="n">
        <v>130684</v>
      </c>
      <c r="F38" s="30" t="n">
        <v>137284</v>
      </c>
      <c r="G38" s="30" t="n">
        <v>142682</v>
      </c>
      <c r="H38" s="30" t="n">
        <v>147125</v>
      </c>
      <c r="I38" s="30" t="n">
        <v>165728</v>
      </c>
      <c r="J38" s="30" t="n">
        <v>199133</v>
      </c>
      <c r="K38" s="30" t="n">
        <v>105756</v>
      </c>
      <c r="L38" s="30" t="n">
        <v>107926</v>
      </c>
      <c r="M38" s="30" t="n">
        <v>105424</v>
      </c>
      <c r="N38" s="30" t="n">
        <v>92814</v>
      </c>
      <c r="O38" s="30" t="n">
        <v>93213</v>
      </c>
      <c r="P38" s="30" t="n">
        <v>103590</v>
      </c>
      <c r="Q38" s="30" t="n">
        <v>68796</v>
      </c>
      <c r="R38" s="57"/>
      <c r="S38" s="57"/>
    </row>
    <row r="39" customFormat="false" ht="12" hidden="false" customHeight="true" outlineLevel="0" collapsed="false">
      <c r="B39" s="59" t="s">
        <v>37</v>
      </c>
      <c r="D39" s="32" t="n">
        <f aca="false">SUM(D34:D38)</f>
        <v>1397077</v>
      </c>
      <c r="E39" s="32" t="n">
        <f aca="false">SUM(E34:E38)</f>
        <v>1329565</v>
      </c>
      <c r="F39" s="32" t="n">
        <f aca="false">SUM(F34:F38)</f>
        <v>2015462</v>
      </c>
      <c r="G39" s="32" t="n">
        <f aca="false">SUM(G34:G38)</f>
        <v>1396370</v>
      </c>
      <c r="H39" s="32" t="n">
        <f aca="false">SUM(H34:H38)</f>
        <v>1426642</v>
      </c>
      <c r="I39" s="32" t="n">
        <f aca="false">SUM(I34:I38)</f>
        <v>1476183</v>
      </c>
      <c r="J39" s="32" t="n">
        <f aca="false">SUM(J34:J38)</f>
        <v>1628483</v>
      </c>
      <c r="K39" s="32" t="n">
        <v>2654195</v>
      </c>
      <c r="L39" s="32" t="n">
        <v>1738778</v>
      </c>
      <c r="M39" s="32" t="n">
        <v>1818989</v>
      </c>
      <c r="N39" s="32" t="n">
        <v>1861715</v>
      </c>
      <c r="O39" s="32" t="n">
        <v>2266300</v>
      </c>
      <c r="P39" s="32" t="n">
        <v>3404357</v>
      </c>
      <c r="Q39" s="32" t="n">
        <v>3422384</v>
      </c>
      <c r="R39" s="57"/>
      <c r="S39" s="57"/>
    </row>
    <row r="40" customFormat="false" ht="12" hidden="false" customHeight="true" outlineLevel="0" collapsed="false">
      <c r="B40" s="64"/>
      <c r="D40" s="32"/>
      <c r="E40" s="32"/>
      <c r="F40" s="32"/>
      <c r="G40" s="32"/>
      <c r="H40" s="32"/>
      <c r="I40" s="32"/>
      <c r="J40" s="32"/>
      <c r="K40" s="32"/>
      <c r="L40" s="32"/>
      <c r="M40" s="32"/>
      <c r="N40" s="32"/>
      <c r="O40" s="32"/>
      <c r="P40" s="32"/>
      <c r="Q40" s="32"/>
      <c r="R40" s="57"/>
      <c r="S40" s="57"/>
    </row>
    <row r="41" customFormat="false" ht="12" hidden="false" customHeight="true" outlineLevel="0" collapsed="false">
      <c r="B41" s="64"/>
      <c r="D41" s="68"/>
      <c r="E41" s="68"/>
      <c r="F41" s="68"/>
      <c r="G41" s="68"/>
      <c r="H41" s="68"/>
      <c r="I41" s="68"/>
      <c r="J41" s="68"/>
      <c r="K41" s="68"/>
      <c r="L41" s="68"/>
      <c r="M41" s="68"/>
      <c r="N41" s="68"/>
      <c r="O41" s="68"/>
      <c r="P41" s="68"/>
      <c r="Q41" s="68"/>
      <c r="R41" s="57"/>
      <c r="S41" s="57"/>
    </row>
    <row r="42" customFormat="false" ht="12" hidden="false" customHeight="true" outlineLevel="0" collapsed="false">
      <c r="A42" s="54" t="n">
        <v>2.4</v>
      </c>
      <c r="B42" s="63" t="s">
        <v>76</v>
      </c>
      <c r="D42" s="62"/>
      <c r="E42" s="62"/>
      <c r="F42" s="62"/>
      <c r="G42" s="62"/>
      <c r="H42" s="62"/>
      <c r="I42" s="62"/>
      <c r="J42" s="62"/>
      <c r="K42" s="62"/>
      <c r="L42" s="62"/>
      <c r="M42" s="62"/>
      <c r="N42" s="62"/>
      <c r="O42" s="62"/>
      <c r="P42" s="62"/>
      <c r="Q42" s="62"/>
      <c r="R42" s="57"/>
      <c r="S42" s="57"/>
    </row>
    <row r="43" customFormat="false" ht="12" hidden="false" customHeight="true" outlineLevel="0" collapsed="false">
      <c r="B43" s="64" t="s">
        <v>66</v>
      </c>
      <c r="C43" s="65"/>
      <c r="D43" s="62" t="n">
        <v>792614</v>
      </c>
      <c r="E43" s="62" t="n">
        <v>864651</v>
      </c>
      <c r="F43" s="62" t="n">
        <v>1286350</v>
      </c>
      <c r="G43" s="62" t="n">
        <v>1145765</v>
      </c>
      <c r="H43" s="62" t="n">
        <v>1014767</v>
      </c>
      <c r="I43" s="62" t="n">
        <v>1063121</v>
      </c>
      <c r="J43" s="62" t="n">
        <v>1139263</v>
      </c>
      <c r="K43" s="62" t="n">
        <v>1189777</v>
      </c>
      <c r="L43" s="69" t="n">
        <v>2456670</v>
      </c>
      <c r="M43" s="69" t="n">
        <v>1219998</v>
      </c>
      <c r="N43" s="69" t="n">
        <v>1018805</v>
      </c>
      <c r="O43" s="69" t="n">
        <v>1825534</v>
      </c>
      <c r="P43" s="69" t="n">
        <v>2298611</v>
      </c>
      <c r="Q43" s="69" t="n">
        <v>2913660</v>
      </c>
      <c r="R43" s="57"/>
      <c r="S43" s="57"/>
    </row>
    <row r="44" customFormat="false" ht="12" hidden="false" customHeight="true" outlineLevel="0" collapsed="false">
      <c r="B44" s="64" t="s">
        <v>67</v>
      </c>
      <c r="C44" s="65"/>
      <c r="D44" s="30" t="n">
        <v>68711</v>
      </c>
      <c r="E44" s="30" t="n">
        <v>72817</v>
      </c>
      <c r="F44" s="30" t="n">
        <v>74248</v>
      </c>
      <c r="G44" s="30" t="n">
        <v>79920</v>
      </c>
      <c r="H44" s="30" t="n">
        <v>101629</v>
      </c>
      <c r="I44" s="30" t="n">
        <v>113803</v>
      </c>
      <c r="J44" s="30" t="n">
        <v>140331</v>
      </c>
      <c r="K44" s="30" t="n">
        <v>125723</v>
      </c>
      <c r="L44" s="30" t="n">
        <v>136015</v>
      </c>
      <c r="M44" s="30" t="n">
        <v>190322</v>
      </c>
      <c r="N44" s="30" t="n">
        <v>229880</v>
      </c>
      <c r="O44" s="30" t="n">
        <v>277797</v>
      </c>
      <c r="P44" s="30" t="n">
        <v>344164</v>
      </c>
      <c r="Q44" s="30" t="n">
        <v>460768</v>
      </c>
      <c r="R44" s="57"/>
      <c r="S44" s="57"/>
    </row>
    <row r="45" customFormat="false" ht="12" hidden="false" customHeight="true" outlineLevel="0" collapsed="false">
      <c r="B45" s="64" t="s">
        <v>68</v>
      </c>
      <c r="C45" s="65"/>
      <c r="D45" s="30" t="n">
        <v>10500</v>
      </c>
      <c r="E45" s="30" t="n">
        <v>9825</v>
      </c>
      <c r="F45" s="30" t="n">
        <v>12564</v>
      </c>
      <c r="G45" s="30" t="n">
        <v>11243</v>
      </c>
      <c r="H45" s="30" t="n">
        <v>11666</v>
      </c>
      <c r="I45" s="30" t="n">
        <v>10180</v>
      </c>
      <c r="J45" s="30" t="n">
        <v>13280</v>
      </c>
      <c r="K45" s="30" t="n">
        <v>11311</v>
      </c>
      <c r="L45" s="30" t="n">
        <v>12484</v>
      </c>
      <c r="M45" s="30" t="n">
        <v>10945</v>
      </c>
      <c r="N45" s="30" t="n">
        <v>10204</v>
      </c>
      <c r="O45" s="30" t="n">
        <v>10942</v>
      </c>
      <c r="P45" s="30" t="n">
        <v>11236</v>
      </c>
      <c r="Q45" s="30" t="n">
        <v>10254</v>
      </c>
      <c r="R45" s="57"/>
      <c r="S45" s="57"/>
    </row>
    <row r="46" customFormat="false" ht="12" hidden="false" customHeight="true" outlineLevel="0" collapsed="false">
      <c r="B46" s="64" t="s">
        <v>69</v>
      </c>
      <c r="C46" s="65"/>
      <c r="D46" s="30" t="n">
        <v>213560</v>
      </c>
      <c r="E46" s="30" t="n">
        <v>130939</v>
      </c>
      <c r="F46" s="30" t="n">
        <v>73406</v>
      </c>
      <c r="G46" s="30" t="n">
        <v>59266</v>
      </c>
      <c r="H46" s="30" t="n">
        <v>65119</v>
      </c>
      <c r="I46" s="30" t="n">
        <v>65253</v>
      </c>
      <c r="J46" s="30" t="n">
        <v>65844</v>
      </c>
      <c r="K46" s="30" t="n">
        <v>53649</v>
      </c>
      <c r="L46" s="30" t="n">
        <v>42722</v>
      </c>
      <c r="M46" s="30" t="n">
        <v>41765</v>
      </c>
      <c r="N46" s="30" t="n">
        <v>45611</v>
      </c>
      <c r="O46" s="30" t="n">
        <v>48974</v>
      </c>
      <c r="P46" s="30" t="n">
        <v>52172</v>
      </c>
      <c r="Q46" s="30" t="n">
        <v>50846</v>
      </c>
      <c r="R46" s="57"/>
      <c r="S46" s="57"/>
    </row>
    <row r="47" customFormat="false" ht="12" hidden="false" customHeight="true" outlineLevel="0" collapsed="false">
      <c r="B47" s="64" t="s">
        <v>70</v>
      </c>
      <c r="C47" s="65"/>
      <c r="D47" s="30" t="n">
        <v>6627</v>
      </c>
      <c r="E47" s="30" t="n">
        <v>7750</v>
      </c>
      <c r="F47" s="30" t="n">
        <v>10270</v>
      </c>
      <c r="G47" s="30" t="n">
        <v>14085</v>
      </c>
      <c r="H47" s="30" t="n">
        <v>14940</v>
      </c>
      <c r="I47" s="30" t="n">
        <v>12900</v>
      </c>
      <c r="J47" s="30" t="n">
        <v>14108</v>
      </c>
      <c r="K47" s="30" t="n">
        <v>12406</v>
      </c>
      <c r="L47" s="30" t="n">
        <v>22315</v>
      </c>
      <c r="M47" s="30" t="n">
        <v>25015</v>
      </c>
      <c r="N47" s="30" t="n">
        <v>28575</v>
      </c>
      <c r="O47" s="30" t="n">
        <v>54895</v>
      </c>
      <c r="P47" s="30" t="n">
        <v>82871</v>
      </c>
      <c r="Q47" s="30" t="n">
        <v>115081</v>
      </c>
      <c r="R47" s="57"/>
      <c r="S47" s="57"/>
    </row>
    <row r="48" customFormat="false" ht="12" hidden="false" customHeight="true" outlineLevel="0" collapsed="false">
      <c r="B48" s="64" t="s">
        <v>71</v>
      </c>
      <c r="C48" s="65"/>
      <c r="D48" s="30" t="n">
        <v>200695</v>
      </c>
      <c r="E48" s="30" t="n">
        <v>207347</v>
      </c>
      <c r="F48" s="30" t="n">
        <v>175239</v>
      </c>
      <c r="G48" s="30" t="n">
        <v>140233</v>
      </c>
      <c r="H48" s="30" t="n">
        <v>149911</v>
      </c>
      <c r="I48" s="30" t="n">
        <v>139631</v>
      </c>
      <c r="J48" s="30" t="n">
        <v>142984</v>
      </c>
      <c r="K48" s="30" t="n">
        <v>161185</v>
      </c>
      <c r="L48" s="30" t="n">
        <v>156454</v>
      </c>
      <c r="M48" s="30" t="n">
        <v>175880</v>
      </c>
      <c r="N48" s="30" t="n">
        <v>185219</v>
      </c>
      <c r="O48" s="30" t="n">
        <v>166746</v>
      </c>
      <c r="P48" s="30" t="n">
        <v>159580</v>
      </c>
      <c r="Q48" s="30" t="n">
        <v>169586</v>
      </c>
      <c r="R48" s="57"/>
      <c r="S48" s="57"/>
    </row>
    <row r="49" customFormat="false" ht="12" hidden="false" customHeight="true" outlineLevel="0" collapsed="false">
      <c r="B49" s="64" t="s">
        <v>72</v>
      </c>
      <c r="C49" s="65"/>
      <c r="D49" s="30" t="n">
        <v>47941</v>
      </c>
      <c r="E49" s="30" t="n">
        <v>37603</v>
      </c>
      <c r="F49" s="30" t="n">
        <v>28587</v>
      </c>
      <c r="G49" s="30" t="n">
        <v>23622</v>
      </c>
      <c r="H49" s="30" t="n">
        <v>19544</v>
      </c>
      <c r="I49" s="30" t="n">
        <v>18633</v>
      </c>
      <c r="J49" s="30" t="n">
        <v>22658</v>
      </c>
      <c r="K49" s="30" t="n">
        <v>13594</v>
      </c>
      <c r="L49" s="30" t="n">
        <v>19377</v>
      </c>
      <c r="M49" s="30" t="n">
        <v>20943</v>
      </c>
      <c r="N49" s="30" t="n">
        <v>22410</v>
      </c>
      <c r="O49" s="30" t="n">
        <v>26847</v>
      </c>
      <c r="P49" s="30" t="n">
        <v>34320</v>
      </c>
      <c r="Q49" s="30" t="n">
        <v>36418</v>
      </c>
      <c r="R49" s="57"/>
      <c r="S49" s="57"/>
    </row>
    <row r="50" customFormat="false" ht="12" hidden="false" customHeight="true" outlineLevel="0" collapsed="false">
      <c r="B50" s="64" t="s">
        <v>73</v>
      </c>
      <c r="C50" s="65"/>
      <c r="D50" s="30" t="n">
        <v>422</v>
      </c>
      <c r="E50" s="30" t="n">
        <v>285</v>
      </c>
      <c r="F50" s="30" t="n">
        <v>169</v>
      </c>
      <c r="G50" s="30" t="n">
        <v>112</v>
      </c>
      <c r="H50" s="30" t="n">
        <v>269</v>
      </c>
      <c r="I50" s="30" t="n">
        <v>256</v>
      </c>
      <c r="J50" s="30" t="n">
        <v>410</v>
      </c>
      <c r="K50" s="30" t="n">
        <v>373</v>
      </c>
      <c r="L50" s="30" t="n">
        <v>586</v>
      </c>
      <c r="M50" s="30" t="n">
        <v>531</v>
      </c>
      <c r="N50" s="30" t="n">
        <v>534</v>
      </c>
      <c r="O50" s="30" t="n">
        <v>483</v>
      </c>
      <c r="P50" s="30" t="n">
        <v>485</v>
      </c>
      <c r="Q50" s="30" t="n">
        <v>524</v>
      </c>
      <c r="R50" s="57"/>
      <c r="S50" s="57"/>
    </row>
    <row r="51" customFormat="false" ht="12" hidden="false" customHeight="true" outlineLevel="0" collapsed="false">
      <c r="B51" s="64" t="s">
        <v>74</v>
      </c>
      <c r="C51" s="65"/>
      <c r="D51" s="62" t="n">
        <v>7760</v>
      </c>
      <c r="E51" s="62" t="n">
        <v>7596</v>
      </c>
      <c r="F51" s="62" t="n">
        <v>8451</v>
      </c>
      <c r="G51" s="62" t="n">
        <v>9738</v>
      </c>
      <c r="H51" s="62" t="n">
        <v>11880</v>
      </c>
      <c r="I51" s="62" t="n">
        <v>11856</v>
      </c>
      <c r="J51" s="62" t="n">
        <v>12253</v>
      </c>
      <c r="K51" s="62" t="n">
        <v>10017</v>
      </c>
      <c r="L51" s="62" t="n">
        <v>7978</v>
      </c>
      <c r="M51" s="62" t="n">
        <v>7267</v>
      </c>
      <c r="N51" s="62" t="n">
        <v>6200</v>
      </c>
      <c r="O51" s="62" t="n">
        <v>5297</v>
      </c>
      <c r="P51" s="62" t="n">
        <v>5523</v>
      </c>
      <c r="Q51" s="62" t="n">
        <v>5084</v>
      </c>
      <c r="R51" s="57"/>
      <c r="S51" s="57"/>
    </row>
    <row r="52" customFormat="false" ht="12" hidden="false" customHeight="true" outlineLevel="0" collapsed="false">
      <c r="B52" s="64" t="s">
        <v>36</v>
      </c>
      <c r="C52" s="65"/>
      <c r="D52" s="30" t="n">
        <v>50903</v>
      </c>
      <c r="E52" s="30" t="n">
        <v>45494</v>
      </c>
      <c r="F52" s="30" t="n">
        <v>28597</v>
      </c>
      <c r="G52" s="30" t="n">
        <v>22878</v>
      </c>
      <c r="H52" s="30" t="n">
        <v>20867</v>
      </c>
      <c r="I52" s="30" t="n">
        <v>21577</v>
      </c>
      <c r="J52" s="30" t="n">
        <v>22395</v>
      </c>
      <c r="K52" s="30" t="n">
        <v>21798</v>
      </c>
      <c r="L52" s="30" t="n">
        <v>16777</v>
      </c>
      <c r="M52" s="30" t="n">
        <v>30288</v>
      </c>
      <c r="N52" s="30" t="n">
        <v>25216</v>
      </c>
      <c r="O52" s="30" t="n">
        <v>20856</v>
      </c>
      <c r="P52" s="30" t="n">
        <v>19186</v>
      </c>
      <c r="Q52" s="30" t="n">
        <v>20263</v>
      </c>
      <c r="R52" s="57"/>
      <c r="S52" s="57"/>
    </row>
    <row r="53" customFormat="false" ht="12" hidden="false" customHeight="true" outlineLevel="0" collapsed="false">
      <c r="B53" s="66" t="s">
        <v>37</v>
      </c>
      <c r="C53" s="67"/>
      <c r="D53" s="32" t="n">
        <f aca="false">SUM(D43:D52)</f>
        <v>1399733</v>
      </c>
      <c r="E53" s="32" t="n">
        <f aca="false">SUM(E43:E52)</f>
        <v>1384307</v>
      </c>
      <c r="F53" s="32" t="n">
        <f aca="false">SUM(F43:F52)</f>
        <v>1697881</v>
      </c>
      <c r="G53" s="32" t="n">
        <f aca="false">SUM(G43:G52)</f>
        <v>1506862</v>
      </c>
      <c r="H53" s="32" t="n">
        <f aca="false">SUM(H43:H52)</f>
        <v>1410592</v>
      </c>
      <c r="I53" s="32" t="n">
        <f aca="false">SUM(I43:I52)</f>
        <v>1457210</v>
      </c>
      <c r="J53" s="32" t="n">
        <f aca="false">SUM(J43:J52)</f>
        <v>1573526</v>
      </c>
      <c r="K53" s="32" t="n">
        <v>1599833</v>
      </c>
      <c r="L53" s="32" t="n">
        <v>2871378</v>
      </c>
      <c r="M53" s="32" t="n">
        <v>1722954</v>
      </c>
      <c r="N53" s="32" t="n">
        <v>1572654</v>
      </c>
      <c r="O53" s="32" t="n">
        <v>2438371</v>
      </c>
      <c r="P53" s="32" t="n">
        <v>3008148</v>
      </c>
      <c r="Q53" s="32" t="n">
        <v>3782484</v>
      </c>
      <c r="R53" s="57"/>
      <c r="S53" s="57"/>
    </row>
    <row r="54" customFormat="false" ht="12" hidden="false" customHeight="true" outlineLevel="0" collapsed="false">
      <c r="B54" s="63"/>
      <c r="D54" s="70"/>
      <c r="E54" s="70"/>
      <c r="F54" s="70"/>
      <c r="G54" s="70"/>
      <c r="H54" s="70"/>
      <c r="I54" s="70"/>
      <c r="J54" s="70"/>
      <c r="K54" s="70"/>
      <c r="L54" s="70"/>
      <c r="M54" s="71"/>
      <c r="N54" s="71"/>
      <c r="O54" s="71"/>
      <c r="P54" s="71"/>
      <c r="Q54" s="71"/>
      <c r="R54" s="57"/>
      <c r="S54" s="57"/>
    </row>
    <row r="55" customFormat="false" ht="12" hidden="false" customHeight="true" outlineLevel="0" collapsed="false">
      <c r="B55" s="63"/>
      <c r="D55" s="70"/>
      <c r="E55" s="70"/>
      <c r="F55" s="70"/>
      <c r="G55" s="70"/>
      <c r="H55" s="70"/>
      <c r="I55" s="70"/>
      <c r="J55" s="70"/>
      <c r="K55" s="70"/>
      <c r="L55" s="70"/>
      <c r="M55" s="71"/>
      <c r="N55" s="71"/>
      <c r="O55" s="71"/>
      <c r="P55" s="71"/>
      <c r="Q55" s="71"/>
      <c r="R55" s="57"/>
      <c r="S55" s="57"/>
    </row>
    <row r="56" customFormat="false" ht="12" hidden="false" customHeight="true" outlineLevel="0" collapsed="false">
      <c r="B56" s="64"/>
      <c r="C56" s="72"/>
      <c r="D56" s="70"/>
      <c r="E56" s="70"/>
      <c r="F56" s="70"/>
      <c r="G56" s="70"/>
      <c r="H56" s="70"/>
      <c r="I56" s="70"/>
      <c r="J56" s="70"/>
      <c r="K56" s="70"/>
      <c r="L56" s="70"/>
      <c r="M56" s="71"/>
      <c r="N56" s="71"/>
      <c r="O56" s="71"/>
      <c r="P56" s="71"/>
      <c r="Q56" s="71"/>
      <c r="R56" s="57"/>
      <c r="S56" s="57"/>
    </row>
    <row r="57" customFormat="false" ht="21" hidden="false" customHeight="false" outlineLevel="0" collapsed="false">
      <c r="A57" s="54" t="n">
        <v>2.5</v>
      </c>
      <c r="B57" s="73" t="s">
        <v>77</v>
      </c>
      <c r="C57" s="72"/>
      <c r="F57" s="74"/>
      <c r="G57" s="74"/>
      <c r="H57" s="74"/>
      <c r="I57" s="74"/>
      <c r="J57" s="74"/>
      <c r="K57" s="75"/>
      <c r="L57" s="75"/>
      <c r="M57" s="71"/>
      <c r="N57" s="71"/>
      <c r="O57" s="71"/>
      <c r="P57" s="71"/>
      <c r="Q57" s="71"/>
      <c r="R57" s="57"/>
      <c r="S57" s="57"/>
    </row>
    <row r="58" customFormat="false" ht="12" hidden="false" customHeight="true" outlineLevel="0" collapsed="false">
      <c r="B58" s="64" t="s">
        <v>62</v>
      </c>
      <c r="C58" s="72"/>
      <c r="F58" s="74"/>
      <c r="G58" s="74"/>
      <c r="H58" s="74"/>
      <c r="I58" s="74"/>
      <c r="J58" s="74"/>
      <c r="K58" s="30" t="n">
        <v>956824</v>
      </c>
      <c r="L58" s="30" t="n">
        <v>2212160</v>
      </c>
      <c r="M58" s="30" t="n">
        <v>978796</v>
      </c>
      <c r="N58" s="30" t="n">
        <v>829724</v>
      </c>
      <c r="O58" s="30" t="n">
        <v>799281</v>
      </c>
      <c r="P58" s="30" t="n">
        <v>804187</v>
      </c>
      <c r="Q58" s="30" t="n">
        <v>867680</v>
      </c>
      <c r="R58" s="57"/>
      <c r="S58" s="57"/>
    </row>
    <row r="59" customFormat="false" ht="12" hidden="false" customHeight="true" outlineLevel="0" collapsed="false">
      <c r="B59" s="64" t="s">
        <v>63</v>
      </c>
      <c r="C59" s="72"/>
      <c r="F59" s="74"/>
      <c r="G59" s="74"/>
      <c r="H59" s="74"/>
      <c r="I59" s="74"/>
      <c r="J59" s="74"/>
      <c r="K59" s="30" t="n">
        <v>92757</v>
      </c>
      <c r="L59" s="30" t="n">
        <v>73062</v>
      </c>
      <c r="M59" s="30" t="n">
        <v>73371</v>
      </c>
      <c r="N59" s="30" t="n">
        <v>79385</v>
      </c>
      <c r="O59" s="30" t="n">
        <v>80450</v>
      </c>
      <c r="P59" s="30" t="n">
        <v>80397</v>
      </c>
      <c r="Q59" s="30" t="n">
        <v>80847</v>
      </c>
      <c r="R59" s="57"/>
      <c r="S59" s="57"/>
    </row>
    <row r="60" customFormat="false" ht="12" hidden="false" customHeight="true" outlineLevel="0" collapsed="false">
      <c r="B60" s="64" t="s">
        <v>26</v>
      </c>
      <c r="C60" s="72"/>
      <c r="F60" s="74"/>
      <c r="G60" s="74"/>
      <c r="H60" s="74"/>
      <c r="I60" s="74"/>
      <c r="J60" s="74"/>
      <c r="K60" s="30" t="n">
        <v>365323</v>
      </c>
      <c r="L60" s="30" t="n">
        <v>484944</v>
      </c>
      <c r="M60" s="30" t="n">
        <v>563502</v>
      </c>
      <c r="N60" s="30" t="n">
        <v>557635</v>
      </c>
      <c r="O60" s="30" t="n">
        <v>1445705</v>
      </c>
      <c r="P60" s="30" t="n">
        <v>2000117</v>
      </c>
      <c r="Q60" s="30" t="n">
        <v>2701392</v>
      </c>
      <c r="R60" s="57"/>
      <c r="S60" s="57"/>
    </row>
    <row r="61" customFormat="false" ht="12" hidden="false" customHeight="true" outlineLevel="0" collapsed="false">
      <c r="B61" s="64" t="s">
        <v>78</v>
      </c>
      <c r="C61" s="72"/>
      <c r="F61" s="74"/>
      <c r="G61" s="74"/>
      <c r="H61" s="74"/>
      <c r="I61" s="74"/>
      <c r="J61" s="74"/>
      <c r="K61" s="30" t="n">
        <v>105381</v>
      </c>
      <c r="L61" s="30" t="n">
        <v>58578</v>
      </c>
      <c r="M61" s="30" t="n">
        <v>65099</v>
      </c>
      <c r="N61" s="30" t="n">
        <v>64122</v>
      </c>
      <c r="O61" s="30" t="n">
        <v>70674</v>
      </c>
      <c r="P61" s="30" t="n">
        <v>80526</v>
      </c>
      <c r="Q61" s="30" t="n">
        <v>89655</v>
      </c>
      <c r="R61" s="57"/>
      <c r="S61" s="57"/>
    </row>
    <row r="62" customFormat="false" ht="12" hidden="false" customHeight="true" outlineLevel="0" collapsed="false">
      <c r="B62" s="64" t="s">
        <v>28</v>
      </c>
      <c r="C62" s="72"/>
      <c r="F62" s="74"/>
      <c r="G62" s="74"/>
      <c r="H62" s="74"/>
      <c r="I62" s="74"/>
      <c r="J62" s="74"/>
      <c r="K62" s="30" t="n">
        <v>45155</v>
      </c>
      <c r="L62" s="30" t="n">
        <v>42634</v>
      </c>
      <c r="M62" s="30" t="n">
        <v>42186</v>
      </c>
      <c r="N62" s="30" t="n">
        <v>41788</v>
      </c>
      <c r="O62" s="30" t="n">
        <v>42261</v>
      </c>
      <c r="P62" s="30" t="n">
        <v>42921</v>
      </c>
      <c r="Q62" s="30" t="n">
        <v>42910</v>
      </c>
      <c r="R62" s="57"/>
      <c r="S62" s="57"/>
    </row>
    <row r="63" customFormat="false" ht="12" hidden="false" customHeight="true" outlineLevel="0" collapsed="false">
      <c r="B63" s="59" t="s">
        <v>37</v>
      </c>
      <c r="C63" s="72"/>
      <c r="F63" s="74"/>
      <c r="G63" s="74"/>
      <c r="H63" s="74"/>
      <c r="I63" s="74"/>
      <c r="J63" s="74"/>
      <c r="K63" s="32" t="n">
        <v>1565440</v>
      </c>
      <c r="L63" s="32" t="n">
        <v>2871378</v>
      </c>
      <c r="M63" s="32" t="n">
        <v>1722954</v>
      </c>
      <c r="N63" s="32" t="n">
        <v>1572654</v>
      </c>
      <c r="O63" s="32" t="n">
        <v>2438371</v>
      </c>
      <c r="P63" s="32" t="n">
        <v>3008148</v>
      </c>
      <c r="Q63" s="32" t="n">
        <v>3782484</v>
      </c>
      <c r="R63" s="57"/>
      <c r="S63" s="57"/>
    </row>
    <row r="64" s="45" customFormat="true" ht="10.5" hidden="false" customHeight="false" outlineLevel="0" collapsed="false">
      <c r="A64" s="76"/>
      <c r="B64" s="77"/>
      <c r="C64" s="77"/>
      <c r="D64" s="78"/>
      <c r="E64" s="78"/>
      <c r="F64" s="78"/>
      <c r="G64" s="78"/>
      <c r="H64" s="78"/>
      <c r="I64" s="78"/>
      <c r="J64" s="78"/>
      <c r="K64" s="78"/>
      <c r="M64" s="71"/>
      <c r="R64" s="79"/>
    </row>
    <row r="65" s="45" customFormat="true" ht="10.5" hidden="false" customHeight="false" outlineLevel="0" collapsed="false">
      <c r="A65" s="76"/>
      <c r="B65" s="77"/>
      <c r="C65" s="77"/>
      <c r="D65" s="78"/>
      <c r="E65" s="78"/>
      <c r="F65" s="78"/>
      <c r="G65" s="78"/>
      <c r="H65" s="78"/>
      <c r="I65" s="78"/>
      <c r="J65" s="78"/>
      <c r="K65" s="78"/>
      <c r="M65" s="71"/>
      <c r="R65" s="79"/>
    </row>
    <row r="66" customFormat="false" ht="10.5" hidden="false" customHeight="false" outlineLevel="0" collapsed="false">
      <c r="B66" s="80" t="s">
        <v>79</v>
      </c>
    </row>
    <row r="67" customFormat="false" ht="10.5" hidden="false" customHeight="false" outlineLevel="0" collapsed="false">
      <c r="B67" s="44" t="s">
        <v>80</v>
      </c>
    </row>
    <row r="68" customFormat="false" ht="12.75" hidden="false" customHeight="true" outlineLevel="0" collapsed="false">
      <c r="B68" s="44" t="s">
        <v>81</v>
      </c>
    </row>
    <row r="69" customFormat="false" ht="34.5" hidden="false" customHeight="true" outlineLevel="0" collapsed="false">
      <c r="B69" s="19" t="s">
        <v>82</v>
      </c>
      <c r="C69" s="19"/>
      <c r="D69" s="19"/>
      <c r="E69" s="19"/>
      <c r="F69" s="19"/>
      <c r="G69" s="19"/>
      <c r="H69" s="19"/>
      <c r="I69" s="19"/>
      <c r="J69" s="19"/>
      <c r="K69" s="19"/>
    </row>
    <row r="70" customFormat="false" ht="12.75" hidden="false" customHeight="true" outlineLevel="0" collapsed="false"/>
    <row r="71" customFormat="false" ht="22.5" hidden="false" customHeight="true" outlineLevel="0" collapsed="false"/>
  </sheetData>
  <mergeCells count="1">
    <mergeCell ref="B69:K69"/>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L41"/>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6" topLeftCell="A7" activePane="bottomLeft" state="frozen"/>
      <selection pane="topLeft" activeCell="B1" activeCellId="0" sqref="B1"/>
      <selection pane="bottomLeft" activeCell="C28" activeCellId="0" sqref="C2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0.28"/>
    <col collapsed="false" customWidth="true" hidden="false" outlineLevel="0" max="3" min="3" style="0" width="27.56"/>
    <col collapsed="false" customWidth="true" hidden="false" outlineLevel="0" max="4" min="4" style="0" width="16.99"/>
    <col collapsed="false" customWidth="true" hidden="false" outlineLevel="0" max="5" min="5" style="0" width="15.41"/>
    <col collapsed="false" customWidth="true" hidden="false" outlineLevel="0" max="6" min="6" style="0" width="12.85"/>
    <col collapsed="false" customWidth="true" hidden="false" outlineLevel="0" max="7" min="7" style="0" width="12.7"/>
    <col collapsed="false" customWidth="true" hidden="false" outlineLevel="0" max="11" min="8" style="0" width="11.56"/>
    <col collapsed="false" customWidth="true" hidden="false" outlineLevel="0" max="12" min="12" style="81" width="9.14"/>
  </cols>
  <sheetData>
    <row r="1" customFormat="false" ht="12.75" hidden="false" customHeight="false" outlineLevel="0" collapsed="false">
      <c r="B1" s="18" t="s">
        <v>83</v>
      </c>
      <c r="C1" s="82"/>
    </row>
    <row r="2" customFormat="false" ht="33.75" hidden="false" customHeight="true" outlineLevel="0" collapsed="false">
      <c r="D2" s="47" t="s">
        <v>44</v>
      </c>
    </row>
    <row r="3" customFormat="false" ht="12.75" hidden="false" customHeight="false" outlineLevel="0" collapsed="false">
      <c r="B3" s="83"/>
      <c r="D3" s="48" t="s">
        <v>45</v>
      </c>
    </row>
    <row r="4" customFormat="false" ht="14.25" hidden="false" customHeight="false" outlineLevel="0" collapsed="false">
      <c r="B4" s="84"/>
      <c r="G4" s="34"/>
    </row>
    <row r="5" customFormat="false" ht="14.25" hidden="false" customHeight="false" outlineLevel="0" collapsed="false">
      <c r="B5" s="84"/>
      <c r="D5" s="50" t="s">
        <v>52</v>
      </c>
      <c r="E5" s="50" t="s">
        <v>53</v>
      </c>
      <c r="F5" s="50" t="s">
        <v>54</v>
      </c>
      <c r="G5" s="50" t="s">
        <v>55</v>
      </c>
      <c r="H5" s="50" t="s">
        <v>56</v>
      </c>
      <c r="I5" s="50" t="s">
        <v>57</v>
      </c>
      <c r="J5" s="50" t="s">
        <v>58</v>
      </c>
      <c r="K5" s="50" t="s">
        <v>59</v>
      </c>
    </row>
    <row r="6" customFormat="false" ht="12.75" hidden="false" customHeight="false" outlineLevel="0" collapsed="false">
      <c r="B6" s="52" t="s">
        <v>84</v>
      </c>
      <c r="C6" s="85" t="s">
        <v>85</v>
      </c>
      <c r="D6" s="86" t="s">
        <v>60</v>
      </c>
      <c r="I6" s="86" t="s">
        <v>86</v>
      </c>
      <c r="J6" s="86" t="s">
        <v>86</v>
      </c>
      <c r="L6" s="46"/>
    </row>
    <row r="7" customFormat="false" ht="12.75" hidden="false" customHeight="false" outlineLevel="0" collapsed="false">
      <c r="B7" s="29" t="s">
        <v>87</v>
      </c>
      <c r="C7" s="27" t="s">
        <v>26</v>
      </c>
      <c r="D7" s="30"/>
      <c r="E7" s="30" t="n">
        <v>174286</v>
      </c>
      <c r="F7" s="30" t="n">
        <v>266685</v>
      </c>
      <c r="G7" s="30" t="n">
        <v>434335</v>
      </c>
      <c r="H7" s="30" t="n">
        <v>528655</v>
      </c>
      <c r="I7" s="30" t="n">
        <v>983465</v>
      </c>
      <c r="J7" s="30" t="n">
        <v>2060297</v>
      </c>
      <c r="K7" s="30" t="n">
        <v>2170537</v>
      </c>
      <c r="L7" s="57"/>
    </row>
    <row r="8" customFormat="false" ht="12.75" hidden="false" customHeight="false" outlineLevel="0" collapsed="false">
      <c r="B8" s="29" t="s">
        <v>88</v>
      </c>
      <c r="C8" s="27" t="s">
        <v>62</v>
      </c>
      <c r="D8" s="30" t="n">
        <v>588876</v>
      </c>
      <c r="E8" s="30" t="n">
        <v>1627310</v>
      </c>
      <c r="F8" s="30" t="n">
        <v>634959</v>
      </c>
      <c r="G8" s="30" t="n">
        <v>474429</v>
      </c>
      <c r="H8" s="30" t="n">
        <v>395757</v>
      </c>
      <c r="I8" s="30" t="n">
        <v>370595</v>
      </c>
      <c r="J8" s="30" t="n">
        <v>323955</v>
      </c>
      <c r="K8" s="30" t="n">
        <v>304196</v>
      </c>
      <c r="L8" s="57"/>
    </row>
    <row r="9" customFormat="false" ht="12.75" hidden="false" customHeight="false" outlineLevel="0" collapsed="false">
      <c r="B9" s="29" t="s">
        <v>89</v>
      </c>
      <c r="C9" s="27" t="s">
        <v>26</v>
      </c>
      <c r="D9" s="30" t="n">
        <v>149115</v>
      </c>
      <c r="E9" s="30" t="n">
        <v>227001</v>
      </c>
      <c r="F9" s="30" t="n">
        <v>236181</v>
      </c>
      <c r="G9" s="30" t="n">
        <v>281675</v>
      </c>
      <c r="H9" s="30" t="n">
        <v>311900</v>
      </c>
      <c r="I9" s="30" t="n">
        <v>284156</v>
      </c>
      <c r="J9" s="30" t="n">
        <v>281060</v>
      </c>
      <c r="K9" s="30" t="n">
        <v>296679</v>
      </c>
      <c r="L9" s="57"/>
    </row>
    <row r="10" customFormat="false" ht="12.75" hidden="false" customHeight="false" outlineLevel="0" collapsed="false">
      <c r="B10" s="29" t="s">
        <v>90</v>
      </c>
      <c r="C10" s="27" t="s">
        <v>62</v>
      </c>
      <c r="D10" s="30" t="n">
        <v>171481</v>
      </c>
      <c r="E10" s="30" t="n">
        <v>195082</v>
      </c>
      <c r="F10" s="30" t="n">
        <v>206131</v>
      </c>
      <c r="G10" s="30" t="n">
        <v>235712</v>
      </c>
      <c r="H10" s="30" t="n">
        <v>227511</v>
      </c>
      <c r="I10" s="30" t="n">
        <v>251391</v>
      </c>
      <c r="J10" s="30" t="n">
        <v>331754</v>
      </c>
      <c r="K10" s="30" t="n">
        <v>283705</v>
      </c>
      <c r="L10" s="57"/>
    </row>
    <row r="11" customFormat="false" ht="12.75" hidden="false" customHeight="false" outlineLevel="0" collapsed="false">
      <c r="B11" s="29" t="s">
        <v>91</v>
      </c>
      <c r="C11" s="27" t="s">
        <v>62</v>
      </c>
      <c r="D11" s="30" t="n">
        <v>140721</v>
      </c>
      <c r="E11" s="30" t="n">
        <v>146554</v>
      </c>
      <c r="F11" s="30" t="n">
        <v>157459</v>
      </c>
      <c r="G11" s="30" t="n">
        <v>152991</v>
      </c>
      <c r="H11" s="30" t="n">
        <v>139334</v>
      </c>
      <c r="I11" s="30" t="n">
        <v>123046</v>
      </c>
      <c r="J11" s="30" t="n">
        <v>125734</v>
      </c>
      <c r="K11" s="30" t="n">
        <v>100797</v>
      </c>
      <c r="L11" s="57"/>
    </row>
    <row r="12" customFormat="false" ht="12.75" hidden="false" customHeight="false" outlineLevel="0" collapsed="false">
      <c r="B12" s="29" t="s">
        <v>92</v>
      </c>
      <c r="C12" s="27" t="s">
        <v>27</v>
      </c>
      <c r="D12" s="30" t="n">
        <v>59681</v>
      </c>
      <c r="E12" s="30" t="n">
        <v>66881</v>
      </c>
      <c r="F12" s="30" t="n">
        <v>44596</v>
      </c>
      <c r="G12" s="30" t="n">
        <v>48788</v>
      </c>
      <c r="H12" s="30" t="n">
        <v>52708</v>
      </c>
      <c r="I12" s="30" t="n">
        <v>54335</v>
      </c>
      <c r="J12" s="30" t="n">
        <v>63302</v>
      </c>
      <c r="K12" s="30" t="n">
        <v>62198</v>
      </c>
      <c r="L12" s="57"/>
    </row>
    <row r="13" customFormat="false" ht="12.75" hidden="false" customHeight="false" outlineLevel="0" collapsed="false">
      <c r="B13" s="29" t="s">
        <v>93</v>
      </c>
      <c r="C13" s="87" t="s">
        <v>62</v>
      </c>
      <c r="D13" s="30" t="n">
        <v>75575</v>
      </c>
      <c r="E13" s="30" t="n">
        <v>45425</v>
      </c>
      <c r="F13" s="30" t="n">
        <v>47467</v>
      </c>
      <c r="G13" s="30" t="n">
        <v>46108</v>
      </c>
      <c r="H13" s="30" t="n">
        <v>44067</v>
      </c>
      <c r="I13" s="30" t="n">
        <v>45471</v>
      </c>
      <c r="J13" s="30" t="n">
        <v>48253</v>
      </c>
      <c r="K13" s="30" t="n">
        <v>39586</v>
      </c>
      <c r="L13" s="57"/>
    </row>
    <row r="14" customFormat="false" ht="12.75" hidden="false" customHeight="false" outlineLevel="0" collapsed="false">
      <c r="B14" s="29" t="s">
        <v>94</v>
      </c>
      <c r="C14" s="27" t="s">
        <v>63</v>
      </c>
      <c r="D14" s="30" t="n">
        <v>57366</v>
      </c>
      <c r="E14" s="30" t="n">
        <v>52091</v>
      </c>
      <c r="F14" s="30" t="n">
        <v>36208</v>
      </c>
      <c r="G14" s="30" t="n">
        <v>34161</v>
      </c>
      <c r="H14" s="30" t="n">
        <v>37366</v>
      </c>
      <c r="I14" s="30" t="n">
        <v>35188</v>
      </c>
      <c r="J14" s="30" t="n">
        <v>34578</v>
      </c>
      <c r="K14" s="30" t="n">
        <v>34492</v>
      </c>
      <c r="L14" s="57"/>
    </row>
    <row r="15" customFormat="false" ht="12.75" hidden="false" customHeight="false" outlineLevel="0" collapsed="false">
      <c r="B15" s="29" t="s">
        <v>95</v>
      </c>
      <c r="C15" s="27" t="s">
        <v>63</v>
      </c>
      <c r="D15" s="30" t="n">
        <v>27187</v>
      </c>
      <c r="E15" s="30" t="n">
        <v>20529</v>
      </c>
      <c r="F15" s="30" t="n">
        <v>20157</v>
      </c>
      <c r="G15" s="30" t="n">
        <v>20009</v>
      </c>
      <c r="H15" s="30" t="n">
        <v>23178</v>
      </c>
      <c r="I15" s="30" t="n">
        <v>23099</v>
      </c>
      <c r="J15" s="30" t="n">
        <v>24642</v>
      </c>
      <c r="K15" s="30" t="n">
        <v>22713</v>
      </c>
      <c r="L15" s="57"/>
    </row>
    <row r="16" customFormat="false" ht="12.75" hidden="false" customHeight="false" outlineLevel="0" collapsed="false">
      <c r="B16" s="29" t="s">
        <v>96</v>
      </c>
      <c r="C16" s="27" t="s">
        <v>63</v>
      </c>
      <c r="D16" s="30" t="n">
        <v>13558</v>
      </c>
      <c r="E16" s="30" t="n">
        <v>18596</v>
      </c>
      <c r="F16" s="30" t="n">
        <v>15666</v>
      </c>
      <c r="G16" s="30" t="n">
        <v>16518</v>
      </c>
      <c r="H16" s="30" t="n">
        <v>20072</v>
      </c>
      <c r="I16" s="30" t="n">
        <v>18985</v>
      </c>
      <c r="J16" s="30" t="n">
        <v>21098</v>
      </c>
      <c r="K16" s="30" t="n">
        <v>18918</v>
      </c>
      <c r="L16" s="57"/>
    </row>
    <row r="17" customFormat="false" ht="12.75" hidden="false" customHeight="false" outlineLevel="0" collapsed="false">
      <c r="B17" s="29" t="s">
        <v>97</v>
      </c>
      <c r="C17" s="27" t="s">
        <v>26</v>
      </c>
      <c r="D17" s="30" t="n">
        <v>10571</v>
      </c>
      <c r="E17" s="30" t="n">
        <v>10773</v>
      </c>
      <c r="F17" s="30" t="n">
        <v>11574</v>
      </c>
      <c r="G17" s="30" t="n">
        <v>12465</v>
      </c>
      <c r="H17" s="30" t="n">
        <v>16667</v>
      </c>
      <c r="I17" s="30" t="n">
        <v>14253</v>
      </c>
      <c r="J17" s="30" t="n">
        <v>18490</v>
      </c>
      <c r="K17" s="30" t="n">
        <v>18245</v>
      </c>
      <c r="L17" s="57"/>
    </row>
    <row r="18" customFormat="false" ht="12.75" hidden="false" customHeight="false" outlineLevel="0" collapsed="false">
      <c r="B18" s="29" t="s">
        <v>98</v>
      </c>
      <c r="C18" s="27" t="s">
        <v>27</v>
      </c>
      <c r="D18" s="30"/>
      <c r="E18" s="30" t="n">
        <v>10393</v>
      </c>
      <c r="F18" s="30" t="n">
        <v>10182</v>
      </c>
      <c r="G18" s="30" t="n">
        <v>12174</v>
      </c>
      <c r="H18" s="30" t="n">
        <v>11263</v>
      </c>
      <c r="I18" s="30" t="n">
        <v>11021</v>
      </c>
      <c r="J18" s="30" t="n">
        <v>14313</v>
      </c>
      <c r="K18" s="30" t="n">
        <v>14007</v>
      </c>
      <c r="L18" s="57"/>
    </row>
    <row r="19" customFormat="false" ht="12.75" hidden="false" customHeight="false" outlineLevel="0" collapsed="false">
      <c r="B19" s="29" t="s">
        <v>99</v>
      </c>
      <c r="C19" s="27" t="s">
        <v>28</v>
      </c>
      <c r="D19" s="30" t="n">
        <v>15240</v>
      </c>
      <c r="E19" s="30" t="n">
        <v>11144</v>
      </c>
      <c r="F19" s="30" t="n">
        <v>12341</v>
      </c>
      <c r="G19" s="30" t="n">
        <v>11268</v>
      </c>
      <c r="H19" s="30" t="n">
        <v>12058</v>
      </c>
      <c r="I19" s="30" t="n">
        <v>11739</v>
      </c>
      <c r="J19" s="30" t="n">
        <v>13552</v>
      </c>
      <c r="K19" s="30" t="n">
        <v>13308</v>
      </c>
      <c r="L19" s="57"/>
    </row>
    <row r="20" customFormat="false" ht="12.75" hidden="false" customHeight="false" outlineLevel="0" collapsed="false">
      <c r="B20" s="29" t="s">
        <v>100</v>
      </c>
      <c r="C20" s="27" t="s">
        <v>28</v>
      </c>
      <c r="D20" s="30" t="n">
        <v>16986</v>
      </c>
      <c r="E20" s="30" t="n">
        <v>12760</v>
      </c>
      <c r="F20" s="30" t="n">
        <v>10469</v>
      </c>
      <c r="G20" s="30" t="n">
        <v>11241</v>
      </c>
      <c r="H20" s="30" t="n">
        <v>12306</v>
      </c>
      <c r="I20" s="30" t="n">
        <v>10885</v>
      </c>
      <c r="J20" s="30" t="n">
        <v>10126</v>
      </c>
      <c r="K20" s="30" t="n">
        <v>8940</v>
      </c>
      <c r="L20" s="57"/>
    </row>
    <row r="21" customFormat="false" ht="12.75" hidden="false" customHeight="false" outlineLevel="0" collapsed="false">
      <c r="B21" s="29" t="s">
        <v>101</v>
      </c>
      <c r="C21" s="27" t="s">
        <v>28</v>
      </c>
      <c r="D21" s="30" t="n">
        <v>17217</v>
      </c>
      <c r="E21" s="30" t="n">
        <f aca="false">8098+268</f>
        <v>8366</v>
      </c>
      <c r="F21" s="30" t="n">
        <v>7837</v>
      </c>
      <c r="G21" s="30" t="n">
        <v>7469</v>
      </c>
      <c r="H21" s="30" t="n">
        <v>7511</v>
      </c>
      <c r="I21" s="30" t="n">
        <v>5838</v>
      </c>
      <c r="J21" s="30" t="n">
        <v>7221</v>
      </c>
      <c r="K21" s="30" t="n">
        <v>6895</v>
      </c>
      <c r="L21" s="57"/>
    </row>
    <row r="22" customFormat="false" ht="12.75" hidden="false" customHeight="false" outlineLevel="0" collapsed="false">
      <c r="B22" s="29" t="s">
        <v>102</v>
      </c>
      <c r="C22" s="27" t="s">
        <v>28</v>
      </c>
      <c r="D22" s="30"/>
      <c r="E22" s="30" t="n">
        <v>5776</v>
      </c>
      <c r="F22" s="30" t="n">
        <v>4985</v>
      </c>
      <c r="G22" s="30" t="n">
        <v>4638</v>
      </c>
      <c r="H22" s="30" t="n">
        <v>4787</v>
      </c>
      <c r="I22" s="30" t="n">
        <v>5154</v>
      </c>
      <c r="J22" s="30" t="n">
        <v>5119</v>
      </c>
      <c r="K22" s="30" t="n">
        <v>5073</v>
      </c>
      <c r="L22" s="57"/>
    </row>
    <row r="23" customFormat="false" ht="12.75" hidden="false" customHeight="false" outlineLevel="0" collapsed="false">
      <c r="B23" s="29" t="s">
        <v>103</v>
      </c>
      <c r="C23" s="27" t="s">
        <v>26</v>
      </c>
      <c r="D23" s="30" t="n">
        <v>2867</v>
      </c>
      <c r="E23" s="30" t="n">
        <v>3461</v>
      </c>
      <c r="F23" s="30" t="n">
        <v>2601</v>
      </c>
      <c r="G23" s="30" t="n">
        <v>2474</v>
      </c>
      <c r="H23" s="30" t="n">
        <v>2657</v>
      </c>
      <c r="I23" s="30" t="n">
        <v>2975</v>
      </c>
      <c r="J23" s="30" t="n">
        <v>4048</v>
      </c>
      <c r="K23" s="30" t="n">
        <v>4750</v>
      </c>
      <c r="L23" s="57"/>
    </row>
    <row r="24" customFormat="false" ht="12.75" hidden="false" customHeight="false" outlineLevel="0" collapsed="false">
      <c r="B24" s="29" t="s">
        <v>104</v>
      </c>
      <c r="C24" s="27" t="s">
        <v>28</v>
      </c>
      <c r="D24" s="30" t="n">
        <v>5880</v>
      </c>
      <c r="E24" s="30" t="n">
        <v>4535</v>
      </c>
      <c r="F24" s="30" t="n">
        <v>5356</v>
      </c>
      <c r="G24" s="30" t="n">
        <v>5036</v>
      </c>
      <c r="H24" s="30" t="n">
        <v>5141</v>
      </c>
      <c r="I24" s="30" t="n">
        <v>5177</v>
      </c>
      <c r="J24" s="30" t="n">
        <v>4672</v>
      </c>
      <c r="K24" s="30" t="n">
        <v>4162</v>
      </c>
      <c r="L24" s="57"/>
    </row>
    <row r="25" customFormat="false" ht="12.75" hidden="false" customHeight="false" outlineLevel="0" collapsed="false">
      <c r="B25" s="29" t="s">
        <v>105</v>
      </c>
      <c r="C25" s="27" t="s">
        <v>26</v>
      </c>
      <c r="D25" s="30" t="n">
        <v>925</v>
      </c>
      <c r="E25" s="30" t="n">
        <v>958</v>
      </c>
      <c r="F25" s="30" t="n">
        <v>1096</v>
      </c>
      <c r="G25" s="30" t="n">
        <v>1122</v>
      </c>
      <c r="H25" s="30" t="n">
        <v>1573</v>
      </c>
      <c r="I25" s="30" t="n">
        <v>2065</v>
      </c>
      <c r="J25" s="30" t="n">
        <v>3277</v>
      </c>
      <c r="K25" s="30" t="n">
        <v>4036</v>
      </c>
      <c r="L25" s="57"/>
    </row>
    <row r="26" customFormat="false" ht="12.75" hidden="false" customHeight="false" outlineLevel="0" collapsed="false">
      <c r="B26" s="29" t="s">
        <v>106</v>
      </c>
      <c r="C26" s="27" t="s">
        <v>27</v>
      </c>
      <c r="D26" s="30" t="n">
        <v>1810</v>
      </c>
      <c r="E26" s="30" t="n">
        <v>2573</v>
      </c>
      <c r="F26" s="30" t="n">
        <v>2629</v>
      </c>
      <c r="G26" s="30" t="n">
        <v>2681</v>
      </c>
      <c r="H26" s="30" t="n">
        <v>3118</v>
      </c>
      <c r="I26" s="30" t="n">
        <v>3209</v>
      </c>
      <c r="J26" s="30" t="n">
        <v>3213</v>
      </c>
      <c r="K26" s="30" t="n">
        <v>3472</v>
      </c>
      <c r="L26" s="57"/>
    </row>
    <row r="27" customFormat="false" ht="12.75" hidden="false" customHeight="false" outlineLevel="0" collapsed="false">
      <c r="B27" s="29" t="s">
        <v>107</v>
      </c>
      <c r="C27" s="27" t="s">
        <v>28</v>
      </c>
      <c r="D27" s="30"/>
      <c r="E27" s="30" t="n">
        <v>1599</v>
      </c>
      <c r="F27" s="30" t="n">
        <v>1598</v>
      </c>
      <c r="G27" s="30" t="n">
        <v>1352</v>
      </c>
      <c r="H27" s="30" t="n">
        <v>1219</v>
      </c>
      <c r="I27" s="30" t="n">
        <v>1692</v>
      </c>
      <c r="J27" s="30" t="n">
        <v>2266</v>
      </c>
      <c r="K27" s="30" t="n">
        <v>2220</v>
      </c>
      <c r="L27" s="57"/>
    </row>
    <row r="28" customFormat="false" ht="12.75" hidden="false" customHeight="false" outlineLevel="0" collapsed="false">
      <c r="B28" s="29" t="s">
        <v>108</v>
      </c>
      <c r="C28" s="27" t="s">
        <v>63</v>
      </c>
      <c r="D28" s="30" t="n">
        <v>743</v>
      </c>
      <c r="E28" s="30" t="n">
        <v>1174</v>
      </c>
      <c r="F28" s="30" t="n">
        <v>807</v>
      </c>
      <c r="G28" s="30" t="n">
        <v>708</v>
      </c>
      <c r="H28" s="30" t="n">
        <v>1042</v>
      </c>
      <c r="I28" s="30" t="n">
        <v>990</v>
      </c>
      <c r="J28" s="30" t="n">
        <v>1326</v>
      </c>
      <c r="K28" s="30" t="n">
        <v>1119</v>
      </c>
      <c r="L28" s="57"/>
    </row>
    <row r="29" customFormat="false" ht="12.75" hidden="false" customHeight="false" outlineLevel="0" collapsed="false">
      <c r="B29" s="29" t="s">
        <v>109</v>
      </c>
      <c r="C29" s="27" t="s">
        <v>63</v>
      </c>
      <c r="D29" s="30" t="n">
        <v>219</v>
      </c>
      <c r="E29" s="30" t="n">
        <v>480</v>
      </c>
      <c r="F29" s="30" t="n">
        <v>702</v>
      </c>
      <c r="G29" s="30" t="n">
        <v>668</v>
      </c>
      <c r="H29" s="30" t="n">
        <v>804</v>
      </c>
      <c r="I29" s="30" t="n">
        <v>543</v>
      </c>
      <c r="J29" s="30" t="n">
        <v>902</v>
      </c>
      <c r="K29" s="30" t="n">
        <v>1069</v>
      </c>
      <c r="L29" s="57"/>
    </row>
    <row r="30" customFormat="false" ht="12.75" hidden="false" customHeight="false" outlineLevel="0" collapsed="false">
      <c r="B30" s="29" t="s">
        <v>110</v>
      </c>
      <c r="C30" s="27" t="s">
        <v>27</v>
      </c>
      <c r="D30" s="30" t="n">
        <v>440</v>
      </c>
      <c r="E30" s="30" t="n">
        <v>383</v>
      </c>
      <c r="F30" s="30" t="n">
        <v>556</v>
      </c>
      <c r="G30" s="30" t="n">
        <v>383</v>
      </c>
      <c r="H30" s="30" t="n">
        <v>438</v>
      </c>
      <c r="I30" s="30" t="n">
        <v>530</v>
      </c>
      <c r="J30" s="30" t="n">
        <v>634</v>
      </c>
      <c r="K30" s="30" t="n">
        <v>667</v>
      </c>
      <c r="L30" s="57"/>
    </row>
    <row r="31" customFormat="false" ht="12.75" hidden="false" customHeight="false" outlineLevel="0" collapsed="false">
      <c r="B31" s="29" t="s">
        <v>111</v>
      </c>
      <c r="C31" s="27" t="s">
        <v>28</v>
      </c>
      <c r="D31" s="30" t="n">
        <v>623</v>
      </c>
      <c r="E31" s="30" t="n">
        <v>692</v>
      </c>
      <c r="F31" s="30" t="n">
        <v>536</v>
      </c>
      <c r="G31" s="30" t="n">
        <v>584</v>
      </c>
      <c r="H31" s="30" t="n">
        <v>583</v>
      </c>
      <c r="I31" s="30" t="n">
        <v>498</v>
      </c>
      <c r="J31" s="30" t="n">
        <v>525</v>
      </c>
      <c r="K31" s="30" t="n">
        <v>600</v>
      </c>
      <c r="L31" s="57"/>
    </row>
    <row r="32" customFormat="false" ht="12.75" hidden="false" customHeight="false" outlineLevel="0" collapsed="false">
      <c r="B32" s="29" t="s">
        <v>112</v>
      </c>
      <c r="C32" s="27" t="s">
        <v>26</v>
      </c>
      <c r="D32" s="30" t="n">
        <v>174637</v>
      </c>
      <c r="E32" s="30" t="n">
        <v>4889</v>
      </c>
      <c r="F32" s="30"/>
      <c r="G32" s="30"/>
      <c r="H32" s="30"/>
      <c r="I32" s="30"/>
      <c r="J32" s="30"/>
      <c r="K32" s="30"/>
      <c r="L32" s="57"/>
    </row>
    <row r="33" customFormat="false" ht="12.75" hidden="false" customHeight="false" outlineLevel="0" collapsed="false">
      <c r="B33" s="29" t="s">
        <v>113</v>
      </c>
      <c r="C33" s="27" t="s">
        <v>114</v>
      </c>
      <c r="D33" s="30" t="n">
        <v>96765</v>
      </c>
      <c r="E33" s="30" t="n">
        <v>484</v>
      </c>
      <c r="F33" s="88"/>
      <c r="G33" s="88"/>
      <c r="H33" s="88"/>
      <c r="I33" s="88"/>
      <c r="J33" s="88"/>
      <c r="K33" s="88"/>
      <c r="L33" s="57"/>
    </row>
    <row r="34" customFormat="false" ht="12.75" hidden="false" customHeight="false" outlineLevel="0" collapsed="false">
      <c r="B34" s="89" t="s">
        <v>37</v>
      </c>
      <c r="C34" s="27"/>
      <c r="D34" s="32" t="n">
        <v>1531718</v>
      </c>
      <c r="E34" s="32" t="n">
        <v>2654195</v>
      </c>
      <c r="F34" s="32" t="n">
        <f aca="false">SUM(F7:F33)</f>
        <v>1738778</v>
      </c>
      <c r="G34" s="32" t="n">
        <v>1818989</v>
      </c>
      <c r="H34" s="32" t="n">
        <v>1861715</v>
      </c>
      <c r="I34" s="32" t="n">
        <v>2266300</v>
      </c>
      <c r="J34" s="32" t="n">
        <v>3404357</v>
      </c>
      <c r="K34" s="32" t="n">
        <v>3422384</v>
      </c>
      <c r="L34" s="57"/>
    </row>
    <row r="35" customFormat="false" ht="12.75" hidden="false" customHeight="false" outlineLevel="0" collapsed="false">
      <c r="D35" s="90"/>
      <c r="E35" s="91"/>
      <c r="F35" s="91"/>
      <c r="G35" s="91"/>
      <c r="H35" s="91"/>
      <c r="I35" s="91"/>
      <c r="J35" s="91"/>
      <c r="K35" s="91"/>
      <c r="L35" s="92"/>
    </row>
    <row r="36" customFormat="false" ht="12.75" hidden="false" customHeight="false" outlineLevel="0" collapsed="false">
      <c r="B36" s="37" t="s">
        <v>115</v>
      </c>
      <c r="E36" s="93"/>
      <c r="F36" s="93"/>
      <c r="G36" s="93"/>
      <c r="H36" s="93"/>
      <c r="I36" s="93"/>
      <c r="J36" s="93"/>
      <c r="K36" s="93"/>
    </row>
    <row r="37" customFormat="false" ht="32.25" hidden="false" customHeight="true" outlineLevel="0" collapsed="false">
      <c r="B37" s="38" t="s">
        <v>116</v>
      </c>
      <c r="C37" s="38"/>
      <c r="D37" s="38"/>
      <c r="E37" s="38"/>
    </row>
    <row r="38" customFormat="false" ht="12.75" hidden="false" customHeight="false" outlineLevel="0" collapsed="false">
      <c r="B38" s="94" t="s">
        <v>117</v>
      </c>
    </row>
    <row r="39" customFormat="false" ht="12.75" hidden="false" customHeight="false" outlineLevel="0" collapsed="false">
      <c r="B39" s="94" t="s">
        <v>118</v>
      </c>
    </row>
    <row r="40" customFormat="false" ht="24" hidden="false" customHeight="true" outlineLevel="0" collapsed="false">
      <c r="B40" s="19" t="s">
        <v>119</v>
      </c>
      <c r="C40" s="19"/>
      <c r="D40" s="19"/>
      <c r="E40" s="19"/>
    </row>
    <row r="41" customFormat="false" ht="34.5" hidden="false" customHeight="true" outlineLevel="0" collapsed="false">
      <c r="B41" s="44"/>
      <c r="F41" s="95"/>
    </row>
  </sheetData>
  <mergeCells count="2">
    <mergeCell ref="B37:E37"/>
    <mergeCell ref="B40:E40"/>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0" topLeftCell="U1" activePane="topRight" state="frozen"/>
      <selection pane="topLeft" activeCell="A1" activeCellId="0" sqref="A1"/>
      <selection pane="topRight" activeCell="B1" activeCellId="0" sqref="B1"/>
    </sheetView>
  </sheetViews>
  <sheetFormatPr defaultColWidth="9.13671875" defaultRowHeight="10.5" zeroHeight="false" outlineLevelRow="0" outlineLevelCol="1"/>
  <cols>
    <col collapsed="false" customWidth="true" hidden="false" outlineLevel="0" max="1" min="1" style="43" width="5.99"/>
    <col collapsed="false" customWidth="false" hidden="false" outlineLevel="0" max="5" min="2" style="44" width="9.14"/>
    <col collapsed="false" customWidth="true" hidden="false" outlineLevel="0" max="6" min="6" style="44" width="13.14"/>
    <col collapsed="false" customWidth="true" hidden="false" outlineLevel="0" max="7" min="7" style="45" width="1.7"/>
    <col collapsed="false" customWidth="true" hidden="true" outlineLevel="1" max="8" min="8" style="44" width="10.71"/>
    <col collapsed="false" customWidth="true" hidden="true" outlineLevel="1" max="9" min="9" style="44" width="6.28"/>
    <col collapsed="false" customWidth="true" hidden="true" outlineLevel="1" max="10" min="10" style="44" width="10.71"/>
    <col collapsed="false" customWidth="true" hidden="true" outlineLevel="1" max="11" min="11" style="44" width="5.28"/>
    <col collapsed="false" customWidth="true" hidden="true" outlineLevel="1" max="12" min="12" style="44" width="9.85"/>
    <col collapsed="false" customWidth="true" hidden="true" outlineLevel="1" max="13" min="13" style="44" width="5.56"/>
    <col collapsed="false" customWidth="true" hidden="true" outlineLevel="1" max="14" min="14" style="44" width="10.13"/>
    <col collapsed="false" customWidth="true" hidden="true" outlineLevel="1" max="15" min="15" style="44" width="4.85"/>
    <col collapsed="false" customWidth="true" hidden="true" outlineLevel="1" max="16" min="16" style="44" width="10.13"/>
    <col collapsed="false" customWidth="true" hidden="true" outlineLevel="1" max="17" min="17" style="44" width="4.85"/>
    <col collapsed="false" customWidth="true" hidden="true" outlineLevel="1" max="18" min="18" style="44" width="9.56"/>
    <col collapsed="false" customWidth="true" hidden="true" outlineLevel="1" max="19" min="19" style="44" width="4.85"/>
    <col collapsed="false" customWidth="true" hidden="false" outlineLevel="0" max="20" min="20" style="44" width="9.41"/>
    <col collapsed="false" customWidth="true" hidden="false" outlineLevel="0" max="21" min="21" style="44" width="4.85"/>
    <col collapsed="false" customWidth="true" hidden="false" outlineLevel="0" max="22" min="22" style="44" width="9.85"/>
    <col collapsed="false" customWidth="true" hidden="false" outlineLevel="0" max="23" min="23" style="44" width="5.41"/>
    <col collapsed="false" customWidth="true" hidden="false" outlineLevel="0" max="24" min="24" style="44" width="11.13"/>
    <col collapsed="false" customWidth="true" hidden="false" outlineLevel="0" max="25" min="25" style="44" width="5.41"/>
    <col collapsed="false" customWidth="true" hidden="false" outlineLevel="0" max="26" min="26" style="44" width="10.13"/>
    <col collapsed="false" customWidth="true" hidden="false" outlineLevel="0" max="27" min="27" style="44" width="4.99"/>
    <col collapsed="false" customWidth="true" hidden="false" outlineLevel="0" max="28" min="28" style="44" width="9.85"/>
    <col collapsed="false" customWidth="true" hidden="false" outlineLevel="0" max="29" min="29" style="44" width="5.28"/>
    <col collapsed="false" customWidth="true" hidden="false" outlineLevel="0" max="30" min="30" style="44" width="9.85"/>
    <col collapsed="false" customWidth="true" hidden="false" outlineLevel="0" max="31" min="31" style="44" width="5.28"/>
    <col collapsed="false" customWidth="true" hidden="false" outlineLevel="0" max="32" min="32" style="44" width="9.85"/>
    <col collapsed="false" customWidth="true" hidden="false" outlineLevel="0" max="33" min="33" style="44" width="5.28"/>
    <col collapsed="false" customWidth="true" hidden="false" outlineLevel="0" max="34" min="34" style="44" width="9.85"/>
    <col collapsed="false" customWidth="true" hidden="false" outlineLevel="0" max="35" min="35" style="44" width="4.56"/>
    <col collapsed="false" customWidth="false" hidden="false" outlineLevel="0" max="257" min="36" style="44" width="9.14"/>
  </cols>
  <sheetData>
    <row r="1" customFormat="false" ht="12.75" hidden="false" customHeight="false" outlineLevel="0" collapsed="false">
      <c r="B1" s="18" t="s">
        <v>120</v>
      </c>
      <c r="T1" s="44" t="s">
        <v>43</v>
      </c>
    </row>
    <row r="2" customFormat="false" ht="24.75" hidden="false" customHeight="true" outlineLevel="0" collapsed="false">
      <c r="B2" s="19" t="s">
        <v>121</v>
      </c>
      <c r="C2" s="19"/>
      <c r="D2" s="19"/>
      <c r="E2" s="19"/>
      <c r="F2" s="19"/>
    </row>
    <row r="3" customFormat="false" ht="10.5" hidden="false" customHeight="false" outlineLevel="0" collapsed="false">
      <c r="I3" s="47"/>
      <c r="J3" s="47"/>
      <c r="K3" s="47"/>
      <c r="L3" s="47"/>
      <c r="M3" s="47"/>
      <c r="N3" s="47"/>
      <c r="T3" s="47" t="s">
        <v>44</v>
      </c>
    </row>
    <row r="4" customFormat="false" ht="10.5" hidden="false" customHeight="false" outlineLevel="0" collapsed="false">
      <c r="I4" s="49"/>
      <c r="J4" s="49"/>
      <c r="K4" s="49"/>
      <c r="L4" s="49"/>
      <c r="M4" s="49"/>
      <c r="T4" s="48" t="s">
        <v>45</v>
      </c>
    </row>
    <row r="5" customFormat="false" ht="12.75" hidden="false" customHeight="false" outlineLevel="0" collapsed="false">
      <c r="H5" s="96" t="s">
        <v>46</v>
      </c>
      <c r="I5" s="96"/>
      <c r="J5" s="96" t="s">
        <v>47</v>
      </c>
      <c r="K5" s="96"/>
      <c r="L5" s="96" t="s">
        <v>48</v>
      </c>
      <c r="M5" s="96"/>
      <c r="N5" s="96" t="s">
        <v>49</v>
      </c>
      <c r="O5" s="96"/>
      <c r="P5" s="96" t="s">
        <v>50</v>
      </c>
      <c r="Q5" s="96"/>
      <c r="R5" s="96" t="s">
        <v>51</v>
      </c>
      <c r="S5" s="96"/>
      <c r="T5" s="96" t="s">
        <v>52</v>
      </c>
      <c r="U5" s="96"/>
      <c r="V5" s="96" t="s">
        <v>53</v>
      </c>
      <c r="W5" s="96"/>
      <c r="X5" s="96" t="s">
        <v>54</v>
      </c>
      <c r="Y5" s="96"/>
      <c r="Z5" s="96" t="s">
        <v>55</v>
      </c>
      <c r="AA5" s="96"/>
      <c r="AB5" s="96" t="s">
        <v>56</v>
      </c>
      <c r="AC5" s="96"/>
      <c r="AD5" s="96" t="s">
        <v>57</v>
      </c>
      <c r="AE5" s="96"/>
      <c r="AF5" s="96" t="s">
        <v>58</v>
      </c>
      <c r="AG5" s="96"/>
      <c r="AH5" s="96" t="s">
        <v>59</v>
      </c>
      <c r="AI5" s="96"/>
    </row>
    <row r="6" customFormat="false" ht="10.5" hidden="false" customHeight="false" outlineLevel="0" collapsed="false">
      <c r="AE6" s="51" t="s">
        <v>122</v>
      </c>
      <c r="AG6" s="51" t="s">
        <v>122</v>
      </c>
    </row>
    <row r="7" customFormat="false" ht="10.5" hidden="false" customHeight="false" outlineLevel="0" collapsed="false">
      <c r="G7" s="53"/>
      <c r="H7" s="97"/>
      <c r="I7" s="97"/>
      <c r="J7" s="97"/>
      <c r="K7" s="97"/>
      <c r="L7" s="97"/>
      <c r="M7" s="97"/>
      <c r="N7" s="97"/>
      <c r="O7" s="97"/>
      <c r="P7" s="97"/>
      <c r="Q7" s="97"/>
      <c r="R7" s="97"/>
      <c r="S7" s="97"/>
      <c r="T7" s="97"/>
      <c r="U7" s="97"/>
    </row>
    <row r="8" customFormat="false" ht="12.75" hidden="false" customHeight="true" outlineLevel="0" collapsed="false">
      <c r="A8" s="54" t="n">
        <v>3.1</v>
      </c>
      <c r="B8" s="98" t="s">
        <v>123</v>
      </c>
      <c r="C8" s="98"/>
      <c r="D8" s="98"/>
      <c r="E8" s="98"/>
      <c r="F8" s="98"/>
      <c r="G8" s="99"/>
      <c r="H8" s="71"/>
      <c r="I8" s="71"/>
      <c r="J8" s="71"/>
      <c r="K8" s="71"/>
      <c r="L8" s="71"/>
      <c r="M8" s="71"/>
      <c r="N8" s="71"/>
      <c r="O8" s="71"/>
      <c r="P8" s="71"/>
      <c r="Q8" s="71"/>
    </row>
    <row r="9" customFormat="false" ht="12" hidden="false" customHeight="true" outlineLevel="0" collapsed="false">
      <c r="A9" s="54"/>
      <c r="B9" s="100" t="s">
        <v>66</v>
      </c>
      <c r="C9" s="27"/>
      <c r="D9" s="27"/>
      <c r="E9" s="27"/>
      <c r="F9" s="101"/>
      <c r="G9" s="102"/>
      <c r="H9" s="103" t="n">
        <v>708123</v>
      </c>
      <c r="I9" s="31" t="n">
        <v>0.893402084747431</v>
      </c>
      <c r="J9" s="104" t="n">
        <v>782531</v>
      </c>
      <c r="K9" s="31" t="n">
        <v>0.905025264528694</v>
      </c>
      <c r="L9" s="104" t="n">
        <v>1079021</v>
      </c>
      <c r="M9" s="31" t="n">
        <v>0.838823803785906</v>
      </c>
      <c r="N9" s="104" t="n">
        <v>975828</v>
      </c>
      <c r="O9" s="31" t="n">
        <v>0.851682500338202</v>
      </c>
      <c r="P9" s="104" t="n">
        <v>922924</v>
      </c>
      <c r="Q9" s="31" t="n">
        <v>0.909493509347466</v>
      </c>
      <c r="R9" s="104" t="n">
        <v>947483</v>
      </c>
      <c r="S9" s="31" t="n">
        <v>0.891227809440318</v>
      </c>
      <c r="T9" s="104" t="n">
        <v>1012052</v>
      </c>
      <c r="U9" s="31" t="n">
        <v>0.888339215791262</v>
      </c>
      <c r="V9" s="104" t="n">
        <v>1046560</v>
      </c>
      <c r="W9" s="31" t="n">
        <v>0.87962702254288</v>
      </c>
      <c r="X9" s="104" t="n">
        <v>2035436</v>
      </c>
      <c r="Y9" s="31" t="n">
        <v>0.828534561011451</v>
      </c>
      <c r="Z9" s="104" t="n">
        <v>1115856</v>
      </c>
      <c r="AA9" s="31" t="n">
        <v>0.914637564979</v>
      </c>
      <c r="AB9" s="104" t="n">
        <v>873029</v>
      </c>
      <c r="AC9" s="31" t="n">
        <v>0.856914718714</v>
      </c>
      <c r="AD9" s="104" t="n">
        <v>1037003</v>
      </c>
      <c r="AE9" s="31" t="n">
        <v>0.568054607583</v>
      </c>
      <c r="AF9" s="104" t="n">
        <v>1970660</v>
      </c>
      <c r="AG9" s="31" t="n">
        <v>0.857326446275</v>
      </c>
      <c r="AH9" s="104" t="n">
        <v>2632691</v>
      </c>
      <c r="AI9" s="31" t="n">
        <v>0.903568364187</v>
      </c>
    </row>
    <row r="10" customFormat="false" ht="12" hidden="false" customHeight="true" outlineLevel="0" collapsed="false">
      <c r="A10" s="54"/>
      <c r="B10" s="29" t="s">
        <v>67</v>
      </c>
      <c r="C10" s="27"/>
      <c r="D10" s="27"/>
      <c r="E10" s="27"/>
      <c r="F10" s="101"/>
      <c r="G10" s="102"/>
      <c r="H10" s="103" t="n">
        <v>65092</v>
      </c>
      <c r="I10" s="105" t="n">
        <v>0.947330121814557</v>
      </c>
      <c r="J10" s="104" t="n">
        <v>69153</v>
      </c>
      <c r="K10" s="105" t="n">
        <v>0.949682079734128</v>
      </c>
      <c r="L10" s="104" t="n">
        <v>69463</v>
      </c>
      <c r="M10" s="105" t="n">
        <v>0.935553819631505</v>
      </c>
      <c r="N10" s="104" t="n">
        <v>75970</v>
      </c>
      <c r="O10" s="105" t="n">
        <v>0.950575575575576</v>
      </c>
      <c r="P10" s="104" t="n">
        <v>95832</v>
      </c>
      <c r="Q10" s="105" t="n">
        <v>0.942959194718043</v>
      </c>
      <c r="R10" s="104" t="n">
        <v>105980</v>
      </c>
      <c r="S10" s="105" t="n">
        <v>0.931258402678313</v>
      </c>
      <c r="T10" s="104" t="n">
        <v>126480</v>
      </c>
      <c r="U10" s="105" t="n">
        <v>0.901297646279154</v>
      </c>
      <c r="V10" s="104" t="n">
        <v>118530</v>
      </c>
      <c r="W10" s="105" t="n">
        <v>0.942786920452105</v>
      </c>
      <c r="X10" s="104" t="n">
        <v>127428</v>
      </c>
      <c r="Y10" s="105" t="n">
        <v>0.936867257287799</v>
      </c>
      <c r="Z10" s="104" t="n">
        <v>170639</v>
      </c>
      <c r="AA10" s="105" t="n">
        <v>0.89658053194</v>
      </c>
      <c r="AB10" s="104" t="n">
        <v>203495</v>
      </c>
      <c r="AC10" s="105" t="n">
        <v>0.885222724899</v>
      </c>
      <c r="AD10" s="104" t="n">
        <v>227305</v>
      </c>
      <c r="AE10" s="105" t="n">
        <v>0.818241377696</v>
      </c>
      <c r="AF10" s="104" t="n">
        <v>287590</v>
      </c>
      <c r="AG10" s="105" t="n">
        <v>0.835619065329</v>
      </c>
      <c r="AH10" s="104" t="n">
        <v>343142</v>
      </c>
      <c r="AI10" s="105" t="n">
        <v>0.744717515105</v>
      </c>
    </row>
    <row r="11" customFormat="false" ht="12" hidden="false" customHeight="true" outlineLevel="0" collapsed="false">
      <c r="A11" s="54"/>
      <c r="B11" s="29" t="s">
        <v>68</v>
      </c>
      <c r="C11" s="27"/>
      <c r="D11" s="27"/>
      <c r="E11" s="27"/>
      <c r="F11" s="101"/>
      <c r="G11" s="102"/>
      <c r="H11" s="103" t="n">
        <v>9886</v>
      </c>
      <c r="I11" s="105" t="n">
        <v>0.94152380952381</v>
      </c>
      <c r="J11" s="104" t="n">
        <v>9264</v>
      </c>
      <c r="K11" s="105" t="n">
        <v>0.942900763358779</v>
      </c>
      <c r="L11" s="104" t="n">
        <v>11658</v>
      </c>
      <c r="M11" s="105" t="n">
        <v>0.927889207258835</v>
      </c>
      <c r="N11" s="104" t="n">
        <v>10122</v>
      </c>
      <c r="O11" s="105" t="n">
        <v>0.90029351596549</v>
      </c>
      <c r="P11" s="104" t="n">
        <v>10608</v>
      </c>
      <c r="Q11" s="105" t="n">
        <v>0.909309103377336</v>
      </c>
      <c r="R11" s="104" t="n">
        <v>9162</v>
      </c>
      <c r="S11" s="105" t="n">
        <v>0.9</v>
      </c>
      <c r="T11" s="104" t="n">
        <v>11815</v>
      </c>
      <c r="U11" s="105" t="n">
        <v>0.889683734939759</v>
      </c>
      <c r="V11" s="104" t="n">
        <v>10595</v>
      </c>
      <c r="W11" s="105" t="n">
        <v>0.936698788789674</v>
      </c>
      <c r="X11" s="104" t="n">
        <v>11912</v>
      </c>
      <c r="Y11" s="105" t="n">
        <v>0.954181352130727</v>
      </c>
      <c r="Z11" s="104" t="n">
        <v>10207</v>
      </c>
      <c r="AA11" s="105" t="n">
        <v>0.932571950662</v>
      </c>
      <c r="AB11" s="104" t="n">
        <v>9598</v>
      </c>
      <c r="AC11" s="105" t="n">
        <v>0.940611524892</v>
      </c>
      <c r="AD11" s="104" t="n">
        <v>10295</v>
      </c>
      <c r="AE11" s="105" t="n">
        <v>0.940870042039</v>
      </c>
      <c r="AF11" s="104" t="n">
        <v>10740</v>
      </c>
      <c r="AG11" s="105" t="n">
        <v>0.955856176575</v>
      </c>
      <c r="AH11" s="104" t="n">
        <v>9821</v>
      </c>
      <c r="AI11" s="105" t="n">
        <v>0.957772576555</v>
      </c>
    </row>
    <row r="12" customFormat="false" ht="12" hidden="false" customHeight="true" outlineLevel="0" collapsed="false">
      <c r="A12" s="54"/>
      <c r="B12" s="29" t="s">
        <v>69</v>
      </c>
      <c r="C12" s="27"/>
      <c r="D12" s="27"/>
      <c r="E12" s="27"/>
      <c r="F12" s="101"/>
      <c r="G12" s="102"/>
      <c r="H12" s="103" t="n">
        <v>178628</v>
      </c>
      <c r="I12" s="105" t="n">
        <v>0.836430043079228</v>
      </c>
      <c r="J12" s="104" t="n">
        <v>115756</v>
      </c>
      <c r="K12" s="105" t="n">
        <v>0.884045242441137</v>
      </c>
      <c r="L12" s="104" t="n">
        <v>68143</v>
      </c>
      <c r="M12" s="105" t="n">
        <v>0.928302863526142</v>
      </c>
      <c r="N12" s="104" t="n">
        <v>54894</v>
      </c>
      <c r="O12" s="105" t="n">
        <v>0.926230891236122</v>
      </c>
      <c r="P12" s="104" t="n">
        <v>58535</v>
      </c>
      <c r="Q12" s="105" t="n">
        <v>0.898892796265299</v>
      </c>
      <c r="R12" s="104" t="n">
        <v>60276</v>
      </c>
      <c r="S12" s="105" t="n">
        <v>0.923727644705991</v>
      </c>
      <c r="T12" s="104" t="n">
        <v>61372</v>
      </c>
      <c r="U12" s="105" t="n">
        <v>0.932081890529129</v>
      </c>
      <c r="V12" s="104" t="n">
        <v>49420</v>
      </c>
      <c r="W12" s="105" t="n">
        <v>0.921172808440046</v>
      </c>
      <c r="X12" s="104" t="n">
        <v>40542</v>
      </c>
      <c r="Y12" s="105" t="n">
        <v>0.948972426384533</v>
      </c>
      <c r="Z12" s="104" t="n">
        <v>39577</v>
      </c>
      <c r="AA12" s="105" t="n">
        <v>0.947611636537</v>
      </c>
      <c r="AB12" s="104" t="n">
        <v>43296</v>
      </c>
      <c r="AC12" s="105" t="n">
        <v>0.949244699743</v>
      </c>
      <c r="AD12" s="104" t="n">
        <v>46063</v>
      </c>
      <c r="AE12" s="105" t="n">
        <v>0.9405602973</v>
      </c>
      <c r="AF12" s="104" t="n">
        <v>50303</v>
      </c>
      <c r="AG12" s="105" t="n">
        <v>0.96417618646</v>
      </c>
      <c r="AH12" s="104" t="n">
        <v>49141</v>
      </c>
      <c r="AI12" s="105" t="n">
        <v>0.966467372064</v>
      </c>
    </row>
    <row r="13" customFormat="false" ht="12" hidden="false" customHeight="true" outlineLevel="0" collapsed="false">
      <c r="A13" s="54"/>
      <c r="B13" s="29" t="s">
        <v>70</v>
      </c>
      <c r="C13" s="27"/>
      <c r="D13" s="27"/>
      <c r="E13" s="27"/>
      <c r="F13" s="101"/>
      <c r="G13" s="102"/>
      <c r="H13" s="103" t="n">
        <v>5825</v>
      </c>
      <c r="I13" s="105" t="n">
        <v>0.878979930586993</v>
      </c>
      <c r="J13" s="104" t="n">
        <v>6986</v>
      </c>
      <c r="K13" s="106" t="n">
        <v>0.90141935483871</v>
      </c>
      <c r="L13" s="104" t="n">
        <v>9441</v>
      </c>
      <c r="M13" s="105" t="n">
        <v>0.919279454722493</v>
      </c>
      <c r="N13" s="104" t="n">
        <v>12829</v>
      </c>
      <c r="O13" s="105" t="n">
        <v>0.910827121050763</v>
      </c>
      <c r="P13" s="104" t="n">
        <v>13021</v>
      </c>
      <c r="Q13" s="105" t="n">
        <v>0.871552878179384</v>
      </c>
      <c r="R13" s="104" t="n">
        <v>11486</v>
      </c>
      <c r="S13" s="105" t="n">
        <v>0.890387596899225</v>
      </c>
      <c r="T13" s="104" t="n">
        <v>13117</v>
      </c>
      <c r="U13" s="105" t="n">
        <v>0.929756166713921</v>
      </c>
      <c r="V13" s="104" t="n">
        <v>11412</v>
      </c>
      <c r="W13" s="105" t="n">
        <v>0.919877478639368</v>
      </c>
      <c r="X13" s="104" t="n">
        <v>19353</v>
      </c>
      <c r="Y13" s="105" t="n">
        <v>0.867264172081559</v>
      </c>
      <c r="Z13" s="104" t="n">
        <v>22269</v>
      </c>
      <c r="AA13" s="105" t="n">
        <v>0.890225864481</v>
      </c>
      <c r="AB13" s="104" t="n">
        <v>21520</v>
      </c>
      <c r="AC13" s="105" t="n">
        <v>0.753105861767</v>
      </c>
      <c r="AD13" s="104" t="n">
        <v>49366</v>
      </c>
      <c r="AE13" s="105" t="n">
        <v>0.899280444484</v>
      </c>
      <c r="AF13" s="104" t="n">
        <v>78358</v>
      </c>
      <c r="AG13" s="105" t="n">
        <v>0.945541866274</v>
      </c>
      <c r="AH13" s="104" t="n">
        <v>105484</v>
      </c>
      <c r="AI13" s="105" t="n">
        <v>0.916606564072</v>
      </c>
    </row>
    <row r="14" customFormat="false" ht="12" hidden="false" customHeight="true" outlineLevel="0" collapsed="false">
      <c r="A14" s="54"/>
      <c r="B14" s="100" t="s">
        <v>71</v>
      </c>
      <c r="C14" s="27"/>
      <c r="D14" s="27"/>
      <c r="E14" s="27"/>
      <c r="F14" s="101"/>
      <c r="G14" s="102"/>
      <c r="H14" s="103" t="n">
        <v>166468</v>
      </c>
      <c r="I14" s="105" t="n">
        <v>0.82945763471935</v>
      </c>
      <c r="J14" s="104" t="n">
        <v>189142</v>
      </c>
      <c r="K14" s="105" t="n">
        <v>0.912200321200693</v>
      </c>
      <c r="L14" s="104" t="n">
        <v>162420</v>
      </c>
      <c r="M14" s="105" t="n">
        <v>0.926848475510588</v>
      </c>
      <c r="N14" s="104" t="n">
        <v>130970</v>
      </c>
      <c r="O14" s="105" t="n">
        <v>0.933945647600779</v>
      </c>
      <c r="P14" s="104" t="n">
        <v>139958</v>
      </c>
      <c r="Q14" s="105" t="n">
        <v>0.933607273649032</v>
      </c>
      <c r="R14" s="104" t="n">
        <v>131219</v>
      </c>
      <c r="S14" s="105" t="n">
        <v>0.939755498420838</v>
      </c>
      <c r="T14" s="104" t="n">
        <v>134581</v>
      </c>
      <c r="U14" s="105" t="n">
        <v>0.941231186706205</v>
      </c>
      <c r="V14" s="104" t="n">
        <v>152084</v>
      </c>
      <c r="W14" s="105" t="n">
        <v>0.943536929615039</v>
      </c>
      <c r="X14" s="104" t="n">
        <v>138835</v>
      </c>
      <c r="Y14" s="105" t="n">
        <v>0.887385429583136</v>
      </c>
      <c r="Z14" s="104" t="n">
        <v>157211</v>
      </c>
      <c r="AA14" s="105" t="n">
        <v>0.893853763929</v>
      </c>
      <c r="AB14" s="104" t="n">
        <v>157087</v>
      </c>
      <c r="AC14" s="105" t="n">
        <v>0.848114934213</v>
      </c>
      <c r="AD14" s="104" t="n">
        <v>144221</v>
      </c>
      <c r="AE14" s="105" t="n">
        <v>0.864914300792</v>
      </c>
      <c r="AF14" s="104" t="n">
        <v>136183</v>
      </c>
      <c r="AG14" s="105" t="n">
        <v>0.853383882692</v>
      </c>
      <c r="AH14" s="104" t="n">
        <v>146825</v>
      </c>
      <c r="AI14" s="105" t="n">
        <v>0.86578491149</v>
      </c>
    </row>
    <row r="15" customFormat="false" ht="12" hidden="false" customHeight="true" outlineLevel="0" collapsed="false">
      <c r="A15" s="54"/>
      <c r="B15" s="29" t="s">
        <v>72</v>
      </c>
      <c r="C15" s="27"/>
      <c r="D15" s="27"/>
      <c r="E15" s="27"/>
      <c r="F15" s="101"/>
      <c r="G15" s="102"/>
      <c r="H15" s="103" t="n">
        <v>31712</v>
      </c>
      <c r="I15" s="105" t="n">
        <v>0.661479735508229</v>
      </c>
      <c r="J15" s="104" t="n">
        <v>24930</v>
      </c>
      <c r="K15" s="105" t="n">
        <v>0.662979017631572</v>
      </c>
      <c r="L15" s="104" t="n">
        <v>20030</v>
      </c>
      <c r="M15" s="105" t="n">
        <v>0.700668135865953</v>
      </c>
      <c r="N15" s="104" t="n">
        <v>18856</v>
      </c>
      <c r="O15" s="105" t="n">
        <v>0.798238929811193</v>
      </c>
      <c r="P15" s="104" t="n">
        <v>15929</v>
      </c>
      <c r="Q15" s="105" t="n">
        <v>0.815032746623005</v>
      </c>
      <c r="R15" s="104" t="n">
        <v>14926</v>
      </c>
      <c r="S15" s="105" t="n">
        <v>0.801051897171685</v>
      </c>
      <c r="T15" s="104" t="n">
        <v>18594</v>
      </c>
      <c r="U15" s="105" t="n">
        <v>0.820637302498014</v>
      </c>
      <c r="V15" s="104" t="n">
        <v>11152</v>
      </c>
      <c r="W15" s="105" t="n">
        <v>0.820361924378402</v>
      </c>
      <c r="X15" s="104" t="n">
        <v>17413</v>
      </c>
      <c r="Y15" s="105" t="n">
        <v>0.898642720751406</v>
      </c>
      <c r="Z15" s="104" t="n">
        <v>18853</v>
      </c>
      <c r="AA15" s="105" t="n">
        <v>0.900205319199</v>
      </c>
      <c r="AB15" s="104" t="n">
        <v>19598</v>
      </c>
      <c r="AC15" s="105" t="n">
        <v>0.874520303435</v>
      </c>
      <c r="AD15" s="104" t="n">
        <v>23567</v>
      </c>
      <c r="AE15" s="105" t="n">
        <v>0.87782620032</v>
      </c>
      <c r="AF15" s="104" t="n">
        <v>30579</v>
      </c>
      <c r="AG15" s="105" t="n">
        <v>0.890996503496</v>
      </c>
      <c r="AH15" s="104" t="n">
        <v>33204</v>
      </c>
      <c r="AI15" s="105" t="n">
        <v>0.911746938327</v>
      </c>
    </row>
    <row r="16" customFormat="false" ht="12" hidden="false" customHeight="true" outlineLevel="0" collapsed="false">
      <c r="A16" s="54"/>
      <c r="B16" s="29" t="s">
        <v>73</v>
      </c>
      <c r="C16" s="27"/>
      <c r="D16" s="27"/>
      <c r="E16" s="27"/>
      <c r="F16" s="101"/>
      <c r="G16" s="102"/>
      <c r="H16" s="103" t="n">
        <v>280</v>
      </c>
      <c r="I16" s="105" t="n">
        <v>0.663507109004739</v>
      </c>
      <c r="J16" s="104" t="n">
        <v>160</v>
      </c>
      <c r="K16" s="105" t="n">
        <v>0.56140350877193</v>
      </c>
      <c r="L16" s="104" t="n">
        <v>85</v>
      </c>
      <c r="M16" s="105" t="n">
        <v>0.502958579881657</v>
      </c>
      <c r="N16" s="104" t="n">
        <v>65</v>
      </c>
      <c r="O16" s="105" t="n">
        <v>0.580357142857143</v>
      </c>
      <c r="P16" s="104" t="n">
        <v>238</v>
      </c>
      <c r="Q16" s="105" t="n">
        <v>0.884758364312268</v>
      </c>
      <c r="R16" s="104" t="n">
        <v>225</v>
      </c>
      <c r="S16" s="105" t="n">
        <v>0.87890625</v>
      </c>
      <c r="T16" s="104" t="n">
        <v>375</v>
      </c>
      <c r="U16" s="105" t="n">
        <v>0.914634146341463</v>
      </c>
      <c r="V16" s="104" t="n">
        <v>331</v>
      </c>
      <c r="W16" s="105" t="n">
        <v>0.887399463806971</v>
      </c>
      <c r="X16" s="104" t="n">
        <v>554</v>
      </c>
      <c r="Y16" s="105" t="n">
        <v>0.945392491467577</v>
      </c>
      <c r="Z16" s="104" t="n">
        <v>505</v>
      </c>
      <c r="AA16" s="105" t="n">
        <v>0.951035781544</v>
      </c>
      <c r="AB16" s="104" t="n">
        <v>512</v>
      </c>
      <c r="AC16" s="105" t="n">
        <v>0.958801498127</v>
      </c>
      <c r="AD16" s="104" t="n">
        <v>467</v>
      </c>
      <c r="AE16" s="105" t="n">
        <v>0.966873706004</v>
      </c>
      <c r="AF16" s="104" t="n">
        <v>473</v>
      </c>
      <c r="AG16" s="105" t="n">
        <v>0.975257731958</v>
      </c>
      <c r="AH16" s="104" t="n">
        <v>508</v>
      </c>
      <c r="AI16" s="105" t="n">
        <v>0.969465648854</v>
      </c>
    </row>
    <row r="17" customFormat="false" ht="12" hidden="false" customHeight="true" outlineLevel="0" collapsed="false">
      <c r="B17" s="29" t="s">
        <v>74</v>
      </c>
      <c r="C17" s="27"/>
      <c r="D17" s="27"/>
      <c r="E17" s="27"/>
      <c r="F17" s="101"/>
      <c r="G17" s="102"/>
      <c r="H17" s="103" t="n">
        <v>7062</v>
      </c>
      <c r="I17" s="105" t="n">
        <v>0.910051546391753</v>
      </c>
      <c r="J17" s="104" t="n">
        <v>6767</v>
      </c>
      <c r="K17" s="106" t="n">
        <v>0.890863612427594</v>
      </c>
      <c r="L17" s="104" t="n">
        <v>7752</v>
      </c>
      <c r="M17" s="106" t="n">
        <v>0.917287894923678</v>
      </c>
      <c r="N17" s="104" t="n">
        <v>8959</v>
      </c>
      <c r="O17" s="106" t="n">
        <v>0.920004107619635</v>
      </c>
      <c r="P17" s="104" t="n">
        <v>10920</v>
      </c>
      <c r="Q17" s="106" t="n">
        <v>0.919191919191919</v>
      </c>
      <c r="R17" s="104" t="n">
        <v>10888</v>
      </c>
      <c r="S17" s="106" t="n">
        <v>0.918353576248313</v>
      </c>
      <c r="T17" s="104" t="n">
        <v>10957</v>
      </c>
      <c r="U17" s="106" t="n">
        <v>0.894229984493593</v>
      </c>
      <c r="V17" s="104" t="n">
        <v>8957</v>
      </c>
      <c r="W17" s="106" t="n">
        <v>0.894179894179894</v>
      </c>
      <c r="X17" s="104" t="n">
        <v>7107</v>
      </c>
      <c r="Y17" s="106" t="n">
        <v>0.890824768112309</v>
      </c>
      <c r="Z17" s="104" t="n">
        <v>6634</v>
      </c>
      <c r="AA17" s="106" t="n">
        <v>0.912893903949</v>
      </c>
      <c r="AB17" s="104" t="n">
        <v>5662</v>
      </c>
      <c r="AC17" s="106" t="n">
        <v>0.913225806451</v>
      </c>
      <c r="AD17" s="104" t="n">
        <v>4976</v>
      </c>
      <c r="AE17" s="106" t="n">
        <v>0.939399660185</v>
      </c>
      <c r="AF17" s="104" t="n">
        <v>5159</v>
      </c>
      <c r="AG17" s="106" t="n">
        <v>0.934093789607</v>
      </c>
      <c r="AH17" s="104" t="n">
        <v>4854</v>
      </c>
      <c r="AI17" s="106" t="n">
        <v>0.954760031471</v>
      </c>
    </row>
    <row r="18" customFormat="false" ht="12" hidden="false" customHeight="true" outlineLevel="0" collapsed="false">
      <c r="B18" s="29" t="s">
        <v>36</v>
      </c>
      <c r="C18" s="27"/>
      <c r="D18" s="27"/>
      <c r="E18" s="27"/>
      <c r="F18" s="101"/>
      <c r="G18" s="102"/>
      <c r="H18" s="103" t="n">
        <v>46767</v>
      </c>
      <c r="I18" s="105" t="n">
        <v>0.918747421566509</v>
      </c>
      <c r="J18" s="104" t="n">
        <v>43185</v>
      </c>
      <c r="K18" s="106" t="n">
        <v>0.949246054424759</v>
      </c>
      <c r="L18" s="104" t="n">
        <v>27466</v>
      </c>
      <c r="M18" s="106" t="n">
        <v>0.960450396894779</v>
      </c>
      <c r="N18" s="104" t="n">
        <v>22220</v>
      </c>
      <c r="O18" s="106" t="n">
        <v>0.971238744645511</v>
      </c>
      <c r="P18" s="104" t="n">
        <v>20380</v>
      </c>
      <c r="Q18" s="106" t="n">
        <v>0.976661714669095</v>
      </c>
      <c r="R18" s="104" t="n">
        <v>21132</v>
      </c>
      <c r="S18" s="106" t="n">
        <v>0.979376187607174</v>
      </c>
      <c r="T18" s="104" t="n">
        <v>21459</v>
      </c>
      <c r="U18" s="106" t="n">
        <v>0.958204956463496</v>
      </c>
      <c r="V18" s="104" t="n">
        <v>20657</v>
      </c>
      <c r="W18" s="106" t="n">
        <v>0.947655748233783</v>
      </c>
      <c r="X18" s="104" t="n">
        <v>16088</v>
      </c>
      <c r="Y18" s="106" t="n">
        <v>0.958931871013888</v>
      </c>
      <c r="Z18" s="104" t="n">
        <v>28209</v>
      </c>
      <c r="AA18" s="106" t="n">
        <v>0.931358954041</v>
      </c>
      <c r="AB18" s="104" t="n">
        <v>23410</v>
      </c>
      <c r="AC18" s="106" t="n">
        <v>0.928378807106</v>
      </c>
      <c r="AD18" s="104" t="n">
        <v>18951</v>
      </c>
      <c r="AE18" s="106" t="n">
        <v>0.908659378596</v>
      </c>
      <c r="AF18" s="104" t="n">
        <v>17863</v>
      </c>
      <c r="AG18" s="106" t="n">
        <v>0.931043469196</v>
      </c>
      <c r="AH18" s="104" t="n">
        <v>19212</v>
      </c>
      <c r="AI18" s="106" t="n">
        <v>0.948132063366</v>
      </c>
    </row>
    <row r="19" s="80" customFormat="true" ht="12" hidden="false" customHeight="true" outlineLevel="0" collapsed="false">
      <c r="A19" s="54"/>
      <c r="B19" s="36" t="s">
        <v>37</v>
      </c>
      <c r="C19" s="89"/>
      <c r="D19" s="89"/>
      <c r="E19" s="89"/>
      <c r="F19" s="101"/>
      <c r="G19" s="107"/>
      <c r="H19" s="78" t="n">
        <f aca="false">SUM(H9:H18)</f>
        <v>1219843</v>
      </c>
      <c r="I19" s="108"/>
      <c r="J19" s="75" t="n">
        <f aca="false">SUM(J9:J18)</f>
        <v>1247874</v>
      </c>
      <c r="K19" s="108"/>
      <c r="L19" s="75" t="n">
        <f aca="false">SUM(L9:L18)</f>
        <v>1455479</v>
      </c>
      <c r="M19" s="108"/>
      <c r="N19" s="75" t="n">
        <f aca="false">SUM(N9:N18)</f>
        <v>1310713</v>
      </c>
      <c r="O19" s="108"/>
      <c r="P19" s="75" t="n">
        <f aca="false">SUM(P9:P18)</f>
        <v>1288345</v>
      </c>
      <c r="Q19" s="108"/>
      <c r="R19" s="75" t="n">
        <f aca="false">SUM(R9:R18)</f>
        <v>1312777</v>
      </c>
      <c r="S19" s="108"/>
      <c r="T19" s="75" t="n">
        <f aca="false">SUM(T9:T18)</f>
        <v>1410802</v>
      </c>
      <c r="U19" s="108"/>
      <c r="V19" s="75" t="n">
        <f aca="false">SUM(V9:V18)</f>
        <v>1429698</v>
      </c>
      <c r="W19" s="108"/>
      <c r="X19" s="75" t="n">
        <v>2414668</v>
      </c>
      <c r="Y19" s="108"/>
      <c r="Z19" s="75" t="n">
        <v>1569960</v>
      </c>
      <c r="AB19" s="75" t="n">
        <v>1357207</v>
      </c>
      <c r="AD19" s="75" t="n">
        <v>1562214</v>
      </c>
      <c r="AF19" s="75" t="n">
        <v>2587908</v>
      </c>
      <c r="AH19" s="75" t="n">
        <v>3344882</v>
      </c>
    </row>
    <row r="20" customFormat="false" ht="12" hidden="false" customHeight="true" outlineLevel="0" collapsed="false">
      <c r="B20" s="109" t="s">
        <v>124</v>
      </c>
      <c r="C20" s="27"/>
      <c r="D20" s="27"/>
      <c r="E20" s="27"/>
      <c r="F20" s="101"/>
      <c r="G20" s="78"/>
      <c r="H20" s="110" t="n">
        <f aca="false">H19/'2 Volumes'!D53</f>
        <v>0.871482632759248</v>
      </c>
      <c r="I20" s="111"/>
      <c r="J20" s="112" t="n">
        <f aca="false">J19/'2 Volumes'!E53</f>
        <v>0.901443104744829</v>
      </c>
      <c r="K20" s="111"/>
      <c r="L20" s="112" t="n">
        <f aca="false">L19/'2 Volumes'!F53</f>
        <v>0.857232632911258</v>
      </c>
      <c r="M20" s="111"/>
      <c r="N20" s="112" t="n">
        <f aca="false">N19/'2 Volumes'!G53</f>
        <v>0.869829486708139</v>
      </c>
      <c r="O20" s="111"/>
      <c r="P20" s="112" t="n">
        <f aca="false">P19/'2 Volumes'!H53</f>
        <v>0.91333638642499</v>
      </c>
      <c r="Q20" s="111"/>
      <c r="R20" s="112" t="n">
        <f aca="false">R19/'2 Volumes'!I53</f>
        <v>0.900883880840785</v>
      </c>
      <c r="S20" s="111"/>
      <c r="T20" s="112" t="n">
        <f aca="false">T19/'2 Volumes'!J53</f>
        <v>0.896586392598534</v>
      </c>
      <c r="U20" s="111"/>
      <c r="V20" s="112" t="n">
        <f aca="false">V19/'2 Volumes'!K53</f>
        <v>0.893654525191067</v>
      </c>
      <c r="W20" s="75"/>
      <c r="X20" s="112" t="n">
        <f aca="false">X19/'2 Volumes'!L53</f>
        <v>0.84094396488376</v>
      </c>
      <c r="Y20" s="75"/>
      <c r="Z20" s="112" t="n">
        <f aca="false">Z19/'2 Volumes'!M53</f>
        <v>0.911202504535815</v>
      </c>
      <c r="AB20" s="112" t="n">
        <f aca="false">AB19/'2 Volumes'!N53</f>
        <v>0.86300419545558</v>
      </c>
      <c r="AD20" s="112" t="n">
        <f aca="false">AD19/'2 Volumes'!O53</f>
        <v>0.640679371596857</v>
      </c>
      <c r="AF20" s="112" t="n">
        <f aca="false">AF19/'2 Volumes'!P53</f>
        <v>0.860299426756928</v>
      </c>
      <c r="AH20" s="112" t="n">
        <f aca="false">AH19/'2 Volumes'!Q53</f>
        <v>0.884308301105834</v>
      </c>
    </row>
    <row r="21" customFormat="false" ht="12" hidden="false" customHeight="true" outlineLevel="0" collapsed="false">
      <c r="B21" s="100"/>
      <c r="C21" s="27"/>
      <c r="D21" s="27"/>
      <c r="E21" s="27"/>
      <c r="F21" s="101"/>
      <c r="G21" s="78"/>
      <c r="H21" s="110"/>
      <c r="I21" s="111"/>
      <c r="J21" s="112"/>
      <c r="K21" s="111"/>
      <c r="L21" s="112"/>
      <c r="M21" s="111"/>
      <c r="N21" s="112"/>
      <c r="O21" s="111"/>
      <c r="P21" s="112"/>
      <c r="Q21" s="111"/>
      <c r="R21" s="112"/>
      <c r="S21" s="111"/>
      <c r="T21" s="112"/>
      <c r="U21" s="111"/>
      <c r="V21" s="112"/>
      <c r="W21" s="75"/>
    </row>
    <row r="22" customFormat="false" ht="12" hidden="false" customHeight="true" outlineLevel="0" collapsed="false">
      <c r="B22" s="29"/>
      <c r="C22" s="27"/>
      <c r="D22" s="27"/>
      <c r="E22" s="27"/>
      <c r="F22" s="101"/>
      <c r="G22" s="78"/>
      <c r="H22" s="110"/>
      <c r="I22" s="111"/>
      <c r="J22" s="112"/>
      <c r="K22" s="111"/>
      <c r="L22" s="112"/>
      <c r="M22" s="111"/>
      <c r="N22" s="112"/>
      <c r="O22" s="111"/>
      <c r="P22" s="112"/>
      <c r="Q22" s="111"/>
      <c r="R22" s="112"/>
      <c r="S22" s="111"/>
      <c r="T22" s="112"/>
      <c r="U22" s="111"/>
      <c r="V22" s="112"/>
      <c r="W22" s="75"/>
    </row>
    <row r="23" customFormat="false" ht="12" hidden="false" customHeight="true" outlineLevel="0" collapsed="false">
      <c r="B23" s="29"/>
      <c r="C23" s="27"/>
      <c r="D23" s="27"/>
      <c r="E23" s="27"/>
      <c r="F23" s="101"/>
      <c r="G23" s="78"/>
      <c r="J23" s="39"/>
      <c r="K23" s="111"/>
      <c r="L23" s="112"/>
      <c r="M23" s="111"/>
      <c r="N23" s="112"/>
      <c r="O23" s="111"/>
      <c r="P23" s="112"/>
      <c r="Q23" s="111"/>
      <c r="R23" s="112"/>
      <c r="S23" s="111"/>
      <c r="T23" s="112"/>
      <c r="U23" s="111"/>
      <c r="V23" s="112"/>
      <c r="W23" s="75"/>
    </row>
    <row r="24" customFormat="false" ht="24.75" hidden="false" customHeight="true" outlineLevel="0" collapsed="false">
      <c r="A24" s="54" t="n">
        <v>3.2</v>
      </c>
      <c r="B24" s="98" t="s">
        <v>125</v>
      </c>
      <c r="C24" s="98"/>
      <c r="D24" s="98"/>
      <c r="E24" s="98"/>
      <c r="F24" s="98"/>
      <c r="G24" s="78"/>
      <c r="J24" s="112"/>
      <c r="K24" s="111"/>
      <c r="L24" s="112"/>
      <c r="M24" s="111"/>
      <c r="N24" s="112"/>
      <c r="O24" s="111"/>
      <c r="P24" s="112"/>
      <c r="Q24" s="111"/>
      <c r="R24" s="112"/>
      <c r="S24" s="111"/>
      <c r="T24" s="112"/>
      <c r="V24" s="96"/>
      <c r="W24" s="96"/>
    </row>
    <row r="25" customFormat="false" ht="12" hidden="false" customHeight="true" outlineLevel="0" collapsed="false">
      <c r="B25" s="29" t="s">
        <v>62</v>
      </c>
      <c r="C25" s="27"/>
      <c r="D25" s="27"/>
      <c r="E25" s="27"/>
      <c r="F25" s="101"/>
      <c r="G25" s="78"/>
      <c r="H25" s="78"/>
      <c r="K25" s="111"/>
      <c r="L25" s="113"/>
      <c r="M25" s="111"/>
      <c r="N25" s="112"/>
      <c r="O25" s="111"/>
      <c r="P25" s="112"/>
      <c r="Q25" s="111"/>
      <c r="R25" s="112"/>
      <c r="S25" s="111"/>
      <c r="T25" s="112"/>
      <c r="U25" s="111"/>
      <c r="V25" s="104" t="n">
        <v>866488</v>
      </c>
      <c r="W25" s="31" t="n">
        <v>0.905587652483633</v>
      </c>
      <c r="X25" s="104" t="n">
        <v>1853734</v>
      </c>
      <c r="Y25" s="31" t="n">
        <v>0.836211353531176</v>
      </c>
      <c r="Z25" s="104" t="n">
        <v>930975</v>
      </c>
      <c r="AA25" s="31" t="n">
        <v>0.951143036955607</v>
      </c>
      <c r="AB25" s="104" t="n">
        <v>787459</v>
      </c>
      <c r="AC25" s="31" t="n">
        <v>0.949061374625779</v>
      </c>
      <c r="AD25" s="104" t="n">
        <v>764312</v>
      </c>
      <c r="AE25" s="31" t="n">
        <v>0.956249429174471</v>
      </c>
      <c r="AF25" s="104" t="n">
        <v>720954</v>
      </c>
      <c r="AG25" s="31" t="n">
        <v>0.89650044081787</v>
      </c>
      <c r="AH25" s="104" t="n">
        <v>756297</v>
      </c>
      <c r="AI25" s="31" t="n">
        <v>0.871631246542504</v>
      </c>
    </row>
    <row r="26" customFormat="false" ht="12" hidden="false" customHeight="true" outlineLevel="0" collapsed="false">
      <c r="B26" s="29" t="s">
        <v>63</v>
      </c>
      <c r="C26" s="27"/>
      <c r="D26" s="27"/>
      <c r="E26" s="27"/>
      <c r="F26" s="101"/>
      <c r="G26" s="78"/>
      <c r="H26" s="78"/>
      <c r="K26" s="111"/>
      <c r="L26" s="112"/>
      <c r="M26" s="111"/>
      <c r="N26" s="112"/>
      <c r="O26" s="111"/>
      <c r="P26" s="112"/>
      <c r="Q26" s="111"/>
      <c r="R26" s="112"/>
      <c r="S26" s="111"/>
      <c r="T26" s="112"/>
      <c r="U26" s="111"/>
      <c r="V26" s="104" t="n">
        <v>84263</v>
      </c>
      <c r="W26" s="105" t="n">
        <v>0.908427396315103</v>
      </c>
      <c r="X26" s="104" t="n">
        <v>67479</v>
      </c>
      <c r="Y26" s="105" t="n">
        <v>0.924195735239739</v>
      </c>
      <c r="Z26" s="104" t="n">
        <v>68091</v>
      </c>
      <c r="AA26" s="105" t="n">
        <v>0.928036962832727</v>
      </c>
      <c r="AB26" s="104" t="n">
        <v>73974</v>
      </c>
      <c r="AC26" s="105" t="n">
        <v>0.931838508534358</v>
      </c>
      <c r="AD26" s="104" t="n">
        <v>73249</v>
      </c>
      <c r="AE26" s="31" t="n">
        <v>0.910490988191423</v>
      </c>
      <c r="AF26" s="104" t="n">
        <v>74537</v>
      </c>
      <c r="AG26" s="31" t="n">
        <v>0.927111708148314</v>
      </c>
      <c r="AH26" s="104" t="n">
        <v>75182</v>
      </c>
      <c r="AI26" s="31" t="n">
        <v>0.929929372765842</v>
      </c>
    </row>
    <row r="27" customFormat="false" ht="12" hidden="false" customHeight="true" outlineLevel="0" collapsed="false">
      <c r="B27" s="29" t="s">
        <v>26</v>
      </c>
      <c r="C27" s="27"/>
      <c r="D27" s="27"/>
      <c r="E27" s="27"/>
      <c r="F27" s="101"/>
      <c r="G27" s="78"/>
      <c r="H27" s="78"/>
      <c r="K27" s="111"/>
      <c r="L27" s="112"/>
      <c r="M27" s="111"/>
      <c r="N27" s="112"/>
      <c r="O27" s="111"/>
      <c r="P27" s="112"/>
      <c r="Q27" s="111"/>
      <c r="R27" s="112"/>
      <c r="S27" s="111"/>
      <c r="T27" s="112"/>
      <c r="U27" s="111"/>
      <c r="V27" s="104" t="n">
        <v>313267</v>
      </c>
      <c r="W27" s="105" t="n">
        <v>0.857506918535105</v>
      </c>
      <c r="X27" s="104" t="n">
        <v>403198</v>
      </c>
      <c r="Y27" s="105" t="n">
        <v>0.82901540394271</v>
      </c>
      <c r="Z27" s="104" t="n">
        <v>473841</v>
      </c>
      <c r="AA27" s="105" t="n">
        <v>0.840886101557758</v>
      </c>
      <c r="AB27" s="104" t="n">
        <v>402110</v>
      </c>
      <c r="AC27" s="105" t="n">
        <v>0.721098926717297</v>
      </c>
      <c r="AD27" s="104" t="n">
        <v>627300</v>
      </c>
      <c r="AE27" s="31" t="n">
        <v>0.433905949000661</v>
      </c>
      <c r="AF27" s="104" t="n">
        <v>1681382</v>
      </c>
      <c r="AG27" s="31" t="n">
        <v>0.840641822453387</v>
      </c>
      <c r="AH27" s="104" t="n">
        <v>2392517</v>
      </c>
      <c r="AI27" s="31" t="n">
        <v>0.885660800061598</v>
      </c>
    </row>
    <row r="28" customFormat="false" ht="12" hidden="false" customHeight="true" outlineLevel="0" collapsed="false">
      <c r="B28" s="29" t="s">
        <v>78</v>
      </c>
      <c r="C28" s="27"/>
      <c r="D28" s="27"/>
      <c r="E28" s="27"/>
      <c r="F28" s="101"/>
      <c r="G28" s="78"/>
      <c r="H28" s="78"/>
      <c r="K28" s="111"/>
      <c r="L28" s="112"/>
      <c r="M28" s="111"/>
      <c r="N28" s="112"/>
      <c r="O28" s="111"/>
      <c r="P28" s="112"/>
      <c r="Q28" s="111"/>
      <c r="R28" s="112"/>
      <c r="S28" s="111"/>
      <c r="T28" s="112"/>
      <c r="U28" s="111"/>
      <c r="V28" s="104" t="n">
        <v>95402</v>
      </c>
      <c r="W28" s="105" t="n">
        <v>0.905305510481017</v>
      </c>
      <c r="X28" s="104" t="n">
        <v>52232</v>
      </c>
      <c r="Y28" s="105" t="n">
        <v>0.893396739607279</v>
      </c>
      <c r="Z28" s="104" t="n">
        <v>58977</v>
      </c>
      <c r="AA28" s="105" t="n">
        <v>0.905958616875835</v>
      </c>
      <c r="AB28" s="104" t="n">
        <v>56064</v>
      </c>
      <c r="AC28" s="105" t="n">
        <v>0.87433330214279</v>
      </c>
      <c r="AD28" s="104" t="n">
        <v>60882</v>
      </c>
      <c r="AE28" s="31" t="n">
        <v>0.861448340266576</v>
      </c>
      <c r="AF28" s="104" t="n">
        <v>73162</v>
      </c>
      <c r="AG28" s="31" t="n">
        <v>0.908551275364479</v>
      </c>
      <c r="AH28" s="104" t="n">
        <v>82383</v>
      </c>
      <c r="AI28" s="31" t="n">
        <v>0.918889074786682</v>
      </c>
    </row>
    <row r="29" customFormat="false" ht="12" hidden="false" customHeight="true" outlineLevel="0" collapsed="false">
      <c r="B29" s="100" t="s">
        <v>28</v>
      </c>
      <c r="C29" s="27"/>
      <c r="D29" s="27"/>
      <c r="E29" s="27"/>
      <c r="F29" s="101"/>
      <c r="G29" s="78"/>
      <c r="H29" s="78"/>
      <c r="K29" s="111"/>
      <c r="L29" s="112"/>
      <c r="M29" s="111"/>
      <c r="N29" s="112"/>
      <c r="O29" s="111"/>
      <c r="P29" s="112"/>
      <c r="Q29" s="111"/>
      <c r="R29" s="112"/>
      <c r="S29" s="111"/>
      <c r="T29" s="112"/>
      <c r="U29" s="111"/>
      <c r="V29" s="104" t="n">
        <v>39081</v>
      </c>
      <c r="W29" s="105" t="n">
        <v>0.865485549773004</v>
      </c>
      <c r="X29" s="104" t="n">
        <v>38025</v>
      </c>
      <c r="Y29" s="105" t="n">
        <v>0.891785873675804</v>
      </c>
      <c r="Z29" s="104" t="n">
        <v>38076</v>
      </c>
      <c r="AA29" s="105" t="n">
        <v>0.902574313753378</v>
      </c>
      <c r="AB29" s="104" t="n">
        <v>37600</v>
      </c>
      <c r="AC29" s="105" t="n">
        <v>0.899779841102709</v>
      </c>
      <c r="AD29" s="104" t="n">
        <v>36471</v>
      </c>
      <c r="AE29" s="31" t="n">
        <v>0.862994250017747</v>
      </c>
      <c r="AF29" s="104" t="n">
        <v>37873</v>
      </c>
      <c r="AG29" s="31" t="n">
        <v>0.882388574357541</v>
      </c>
      <c r="AH29" s="104" t="n">
        <v>38503</v>
      </c>
      <c r="AI29" s="31" t="n">
        <v>0.897296667443486</v>
      </c>
    </row>
    <row r="30" customFormat="false" ht="12" hidden="false" customHeight="true" outlineLevel="0" collapsed="false">
      <c r="B30" s="36" t="s">
        <v>37</v>
      </c>
      <c r="C30" s="27"/>
      <c r="D30" s="27"/>
      <c r="E30" s="27"/>
      <c r="F30" s="101"/>
      <c r="G30" s="78"/>
      <c r="H30" s="78"/>
      <c r="K30" s="111"/>
      <c r="L30" s="112"/>
      <c r="M30" s="111"/>
      <c r="N30" s="112"/>
      <c r="O30" s="111"/>
      <c r="P30" s="112"/>
      <c r="Q30" s="111"/>
      <c r="R30" s="112"/>
      <c r="S30" s="111"/>
      <c r="T30" s="112"/>
      <c r="U30" s="111"/>
      <c r="V30" s="114" t="n">
        <v>1398501</v>
      </c>
      <c r="W30" s="45"/>
      <c r="X30" s="114" t="n">
        <v>2414668</v>
      </c>
      <c r="Y30" s="45"/>
      <c r="Z30" s="114" t="n">
        <v>1569960</v>
      </c>
      <c r="AA30" s="45"/>
      <c r="AB30" s="114" t="n">
        <v>1357207</v>
      </c>
      <c r="AC30" s="45"/>
      <c r="AD30" s="114" t="n">
        <v>1562214</v>
      </c>
      <c r="AE30" s="45"/>
      <c r="AF30" s="114" t="n">
        <v>2587908</v>
      </c>
      <c r="AG30" s="45"/>
      <c r="AH30" s="114" t="n">
        <v>3344882</v>
      </c>
      <c r="AI30" s="45"/>
    </row>
    <row r="31" customFormat="false" ht="12" hidden="false" customHeight="true" outlineLevel="0" collapsed="false">
      <c r="B31" s="109" t="s">
        <v>124</v>
      </c>
      <c r="C31" s="27"/>
      <c r="D31" s="27"/>
      <c r="E31" s="27"/>
      <c r="F31" s="101"/>
      <c r="V31" s="115" t="n">
        <v>0.893359694399019</v>
      </c>
      <c r="W31" s="45"/>
      <c r="X31" s="115" t="n">
        <f aca="false">X30/'2 Volumes'!L53</f>
        <v>0.84094396488376</v>
      </c>
      <c r="Y31" s="45"/>
      <c r="Z31" s="115" t="n">
        <f aca="false">Z30/'2 Volumes'!M53</f>
        <v>0.911202504535815</v>
      </c>
      <c r="AA31" s="45"/>
      <c r="AB31" s="115" t="n">
        <f aca="false">AB30/'2 Volumes'!N53</f>
        <v>0.86300419545558</v>
      </c>
      <c r="AC31" s="45"/>
      <c r="AD31" s="115" t="n">
        <f aca="false">AD30/'2 Volumes'!O53</f>
        <v>0.640679371596857</v>
      </c>
      <c r="AE31" s="45"/>
      <c r="AF31" s="115" t="n">
        <f aca="false">AF30/'2 Volumes'!P53</f>
        <v>0.860299426756928</v>
      </c>
      <c r="AG31" s="45"/>
      <c r="AH31" s="115" t="n">
        <f aca="false">AH30/'2 Volumes'!Q53</f>
        <v>0.884308301105834</v>
      </c>
      <c r="AI31" s="45"/>
    </row>
    <row r="32" customFormat="false" ht="10.5" hidden="false" customHeight="false" outlineLevel="0" collapsed="false">
      <c r="B32" s="80"/>
    </row>
    <row r="33" customFormat="false" ht="10.5" hidden="false" customHeight="false" outlineLevel="0" collapsed="false">
      <c r="B33" s="80" t="s">
        <v>79</v>
      </c>
    </row>
    <row r="34" customFormat="false" ht="28.5" hidden="false" customHeight="true" outlineLevel="0" collapsed="false">
      <c r="B34" s="19" t="s">
        <v>126</v>
      </c>
      <c r="C34" s="19"/>
      <c r="D34" s="19"/>
      <c r="E34" s="19"/>
      <c r="F34" s="19"/>
      <c r="AE34" s="71"/>
      <c r="AH34" s="71"/>
    </row>
    <row r="35" customFormat="false" ht="44.25" hidden="false" customHeight="true" outlineLevel="0" collapsed="false">
      <c r="B35" s="116"/>
      <c r="C35" s="116"/>
      <c r="D35" s="116"/>
      <c r="E35" s="116"/>
      <c r="F35" s="116"/>
      <c r="G35" s="116"/>
      <c r="H35" s="116"/>
      <c r="I35" s="116"/>
      <c r="J35" s="116"/>
      <c r="K35" s="116"/>
      <c r="L35" s="116"/>
      <c r="AE35" s="71"/>
    </row>
    <row r="36" customFormat="false" ht="10.5" hidden="false" customHeight="false" outlineLevel="0" collapsed="false">
      <c r="H36" s="117"/>
      <c r="I36" s="118"/>
      <c r="J36" s="119"/>
      <c r="K36" s="71"/>
      <c r="L36" s="117"/>
      <c r="M36" s="71"/>
      <c r="N36" s="117"/>
      <c r="O36" s="71"/>
      <c r="P36" s="117"/>
      <c r="Q36" s="71"/>
      <c r="R36" s="117"/>
      <c r="S36" s="71"/>
      <c r="T36" s="117"/>
      <c r="U36" s="71"/>
      <c r="V36" s="117"/>
      <c r="W36" s="71"/>
      <c r="AE36" s="71"/>
    </row>
    <row r="37" customFormat="false" ht="10.5" hidden="false" customHeight="false" outlineLevel="0" collapsed="false">
      <c r="H37" s="117"/>
      <c r="I37" s="118"/>
      <c r="J37" s="71"/>
      <c r="K37" s="71"/>
      <c r="L37" s="117"/>
      <c r="M37" s="71"/>
      <c r="N37" s="117"/>
      <c r="O37" s="71"/>
      <c r="P37" s="117"/>
      <c r="Q37" s="71"/>
      <c r="R37" s="117"/>
      <c r="S37" s="71"/>
      <c r="T37" s="117"/>
      <c r="U37" s="71"/>
      <c r="V37" s="117"/>
      <c r="W37" s="71"/>
      <c r="AE37" s="71"/>
    </row>
    <row r="38" customFormat="false" ht="10.5" hidden="false" customHeight="false" outlineLevel="0" collapsed="false">
      <c r="H38" s="117"/>
      <c r="I38" s="118"/>
      <c r="J38" s="71"/>
      <c r="K38" s="71"/>
      <c r="L38" s="117"/>
      <c r="M38" s="71"/>
      <c r="N38" s="117"/>
      <c r="O38" s="71"/>
      <c r="P38" s="117"/>
      <c r="Q38" s="71"/>
      <c r="R38" s="117"/>
      <c r="S38" s="71"/>
      <c r="T38" s="117"/>
      <c r="U38" s="71"/>
      <c r="V38" s="117"/>
      <c r="W38" s="71"/>
      <c r="AE38" s="71"/>
    </row>
    <row r="39" customFormat="false" ht="10.5" hidden="false" customHeight="false" outlineLevel="0" collapsed="false">
      <c r="H39" s="117"/>
      <c r="I39" s="118"/>
      <c r="J39" s="71"/>
      <c r="K39" s="71"/>
      <c r="L39" s="117"/>
      <c r="M39" s="71"/>
      <c r="N39" s="117"/>
      <c r="O39" s="71"/>
      <c r="P39" s="117"/>
      <c r="Q39" s="71"/>
      <c r="R39" s="117"/>
      <c r="S39" s="71"/>
      <c r="T39" s="117"/>
      <c r="U39" s="71"/>
      <c r="V39" s="117"/>
      <c r="W39" s="71"/>
    </row>
    <row r="40" customFormat="false" ht="10.5" hidden="false" customHeight="false" outlineLevel="0" collapsed="false">
      <c r="H40" s="117"/>
      <c r="I40" s="118"/>
      <c r="J40" s="71"/>
      <c r="K40" s="71"/>
      <c r="L40" s="117"/>
      <c r="M40" s="71"/>
      <c r="N40" s="117"/>
      <c r="O40" s="71"/>
      <c r="P40" s="117"/>
      <c r="Q40" s="71"/>
      <c r="R40" s="117"/>
      <c r="S40" s="71"/>
      <c r="T40" s="117"/>
      <c r="U40" s="71"/>
      <c r="V40" s="117"/>
      <c r="W40" s="71"/>
    </row>
    <row r="41" customFormat="false" ht="10.5" hidden="false" customHeight="false" outlineLevel="0" collapsed="false">
      <c r="H41" s="117"/>
      <c r="I41" s="118"/>
      <c r="J41" s="71"/>
      <c r="K41" s="71"/>
      <c r="L41" s="117"/>
      <c r="M41" s="71"/>
      <c r="N41" s="117"/>
      <c r="O41" s="71"/>
      <c r="P41" s="117"/>
      <c r="Q41" s="71"/>
      <c r="R41" s="117"/>
      <c r="S41" s="71"/>
      <c r="T41" s="117"/>
      <c r="U41" s="71"/>
      <c r="V41" s="117"/>
      <c r="W41" s="71"/>
    </row>
    <row r="42" customFormat="false" ht="10.5" hidden="false" customHeight="false" outlineLevel="0" collapsed="false">
      <c r="H42" s="117"/>
      <c r="I42" s="120"/>
      <c r="J42" s="71"/>
      <c r="K42" s="71"/>
      <c r="L42" s="117"/>
      <c r="M42" s="71"/>
      <c r="N42" s="117"/>
      <c r="O42" s="71"/>
      <c r="P42" s="117"/>
      <c r="Q42" s="71"/>
      <c r="R42" s="117"/>
      <c r="S42" s="71"/>
      <c r="T42" s="117"/>
      <c r="U42" s="71"/>
      <c r="V42" s="117"/>
      <c r="W42" s="71"/>
    </row>
    <row r="43" customFormat="false" ht="10.5" hidden="false" customHeight="false" outlineLevel="0" collapsed="false">
      <c r="H43" s="117"/>
      <c r="I43" s="71"/>
      <c r="J43" s="71"/>
      <c r="K43" s="71"/>
      <c r="L43" s="117"/>
      <c r="M43" s="71"/>
      <c r="N43" s="117"/>
      <c r="O43" s="71"/>
      <c r="P43" s="117"/>
      <c r="Q43" s="71"/>
      <c r="R43" s="117"/>
      <c r="S43" s="71"/>
      <c r="T43" s="117"/>
      <c r="U43" s="71"/>
      <c r="V43" s="117"/>
      <c r="W43" s="71"/>
    </row>
    <row r="44" customFormat="false" ht="10.5" hidden="false" customHeight="false" outlineLevel="0" collapsed="false">
      <c r="H44" s="117"/>
      <c r="I44" s="71"/>
      <c r="J44" s="119"/>
      <c r="K44" s="71"/>
      <c r="L44" s="117"/>
      <c r="M44" s="71"/>
      <c r="N44" s="117"/>
      <c r="O44" s="71"/>
      <c r="P44" s="117"/>
      <c r="Q44" s="71"/>
      <c r="R44" s="117"/>
      <c r="S44" s="71"/>
      <c r="T44" s="117"/>
      <c r="U44" s="71"/>
      <c r="V44" s="117"/>
      <c r="W44" s="71"/>
    </row>
    <row r="45" customFormat="false" ht="10.5" hidden="false" customHeight="false" outlineLevel="0" collapsed="false">
      <c r="H45" s="117"/>
      <c r="I45" s="71"/>
      <c r="J45" s="119"/>
      <c r="K45" s="71"/>
      <c r="L45" s="117"/>
      <c r="M45" s="71"/>
      <c r="N45" s="117"/>
      <c r="O45" s="71"/>
      <c r="P45" s="117"/>
      <c r="Q45" s="71"/>
      <c r="R45" s="117"/>
      <c r="S45" s="71"/>
      <c r="T45" s="117"/>
      <c r="U45" s="71"/>
      <c r="V45" s="117"/>
      <c r="W45" s="71"/>
    </row>
    <row r="46" customFormat="false" ht="10.5" hidden="false" customHeight="false" outlineLevel="0" collapsed="false">
      <c r="H46" s="121"/>
      <c r="I46" s="71"/>
      <c r="J46" s="122"/>
      <c r="K46" s="123"/>
      <c r="L46" s="121"/>
      <c r="M46" s="123"/>
      <c r="N46" s="121"/>
      <c r="O46" s="123"/>
      <c r="P46" s="121"/>
      <c r="Q46" s="123"/>
      <c r="R46" s="121"/>
      <c r="S46" s="123"/>
      <c r="T46" s="121"/>
      <c r="U46" s="123"/>
      <c r="V46" s="121"/>
      <c r="W46" s="123"/>
    </row>
    <row r="47" customFormat="false" ht="10.5" hidden="false" customHeight="false" outlineLevel="0" collapsed="false">
      <c r="H47" s="117"/>
      <c r="I47" s="71"/>
    </row>
    <row r="48" customFormat="false" ht="10.5" hidden="false" customHeight="false" outlineLevel="0" collapsed="false">
      <c r="H48" s="117"/>
      <c r="I48" s="71"/>
      <c r="J48" s="71"/>
      <c r="K48" s="71"/>
      <c r="L48" s="71"/>
      <c r="M48" s="71"/>
      <c r="N48" s="71"/>
      <c r="O48" s="71"/>
      <c r="P48" s="71"/>
      <c r="Q48" s="71"/>
      <c r="R48" s="71"/>
      <c r="S48" s="71"/>
      <c r="T48" s="71"/>
      <c r="U48" s="71"/>
      <c r="V48" s="71"/>
      <c r="W48" s="71"/>
    </row>
    <row r="49" customFormat="false" ht="10.5" hidden="false" customHeight="false" outlineLevel="0" collapsed="false">
      <c r="H49" s="117"/>
      <c r="I49" s="71"/>
      <c r="J49" s="71"/>
      <c r="K49" s="71"/>
      <c r="L49" s="71"/>
      <c r="M49" s="71"/>
      <c r="N49" s="71"/>
      <c r="O49" s="71"/>
      <c r="P49" s="71"/>
      <c r="Q49" s="71"/>
      <c r="R49" s="71"/>
      <c r="S49" s="71"/>
      <c r="T49" s="71"/>
      <c r="U49" s="71"/>
      <c r="V49" s="71"/>
      <c r="W49" s="71"/>
    </row>
    <row r="50" customFormat="false" ht="10.5" hidden="false" customHeight="false" outlineLevel="0" collapsed="false">
      <c r="H50" s="117"/>
      <c r="I50" s="71"/>
      <c r="J50" s="71"/>
      <c r="K50" s="71"/>
      <c r="L50" s="71"/>
      <c r="M50" s="71"/>
      <c r="N50" s="71"/>
      <c r="O50" s="71"/>
      <c r="P50" s="71"/>
      <c r="Q50" s="71"/>
      <c r="R50" s="71"/>
      <c r="S50" s="71"/>
      <c r="T50" s="71"/>
      <c r="U50" s="71"/>
      <c r="V50" s="71"/>
      <c r="W50" s="71"/>
    </row>
    <row r="51" customFormat="false" ht="10.5" hidden="false" customHeight="false" outlineLevel="0" collapsed="false">
      <c r="H51" s="117"/>
      <c r="I51" s="71"/>
      <c r="J51" s="71"/>
      <c r="K51" s="71"/>
      <c r="L51" s="71"/>
      <c r="M51" s="71"/>
      <c r="N51" s="71"/>
      <c r="O51" s="71"/>
      <c r="P51" s="71"/>
      <c r="Q51" s="71"/>
      <c r="R51" s="71"/>
      <c r="S51" s="71"/>
      <c r="T51" s="71"/>
      <c r="U51" s="71"/>
      <c r="V51" s="71"/>
      <c r="W51" s="71"/>
    </row>
    <row r="52" customFormat="false" ht="10.5" hidden="false" customHeight="false" outlineLevel="0" collapsed="false">
      <c r="H52" s="117"/>
      <c r="I52" s="71"/>
      <c r="J52" s="71"/>
      <c r="K52" s="71"/>
      <c r="L52" s="71"/>
      <c r="M52" s="71"/>
      <c r="N52" s="71"/>
      <c r="O52" s="71"/>
      <c r="P52" s="71"/>
      <c r="Q52" s="71"/>
      <c r="R52" s="71"/>
      <c r="S52" s="71"/>
      <c r="T52" s="71"/>
      <c r="U52" s="71"/>
      <c r="V52" s="71"/>
      <c r="W52" s="71"/>
    </row>
    <row r="53" customFormat="false" ht="10.5" hidden="false" customHeight="false" outlineLevel="0" collapsed="false">
      <c r="H53" s="117"/>
      <c r="I53" s="71"/>
      <c r="J53" s="71"/>
      <c r="K53" s="71"/>
      <c r="L53" s="71"/>
      <c r="M53" s="71"/>
      <c r="N53" s="71"/>
      <c r="O53" s="71"/>
      <c r="P53" s="71"/>
      <c r="Q53" s="71"/>
      <c r="R53" s="71"/>
      <c r="S53" s="71"/>
      <c r="T53" s="71"/>
      <c r="U53" s="71"/>
      <c r="V53" s="71"/>
      <c r="W53" s="71"/>
    </row>
    <row r="54" customFormat="false" ht="10.5" hidden="false" customHeight="false" outlineLevel="0" collapsed="false">
      <c r="H54" s="117"/>
      <c r="I54" s="71"/>
      <c r="J54" s="71"/>
      <c r="K54" s="71"/>
      <c r="L54" s="71"/>
      <c r="M54" s="71"/>
      <c r="N54" s="71"/>
      <c r="O54" s="71"/>
      <c r="P54" s="71"/>
      <c r="Q54" s="71"/>
      <c r="R54" s="71"/>
      <c r="S54" s="71"/>
      <c r="T54" s="71"/>
      <c r="U54" s="71"/>
      <c r="V54" s="71"/>
      <c r="W54" s="71"/>
    </row>
    <row r="55" customFormat="false" ht="10.5" hidden="false" customHeight="false" outlineLevel="0" collapsed="false">
      <c r="H55" s="117"/>
      <c r="I55" s="71"/>
      <c r="J55" s="71"/>
      <c r="K55" s="71"/>
      <c r="L55" s="71"/>
      <c r="M55" s="71"/>
      <c r="N55" s="71"/>
      <c r="O55" s="71"/>
      <c r="P55" s="71"/>
      <c r="Q55" s="71"/>
      <c r="R55" s="71"/>
      <c r="S55" s="71"/>
      <c r="T55" s="71"/>
      <c r="U55" s="71"/>
      <c r="V55" s="71"/>
      <c r="W55" s="71"/>
    </row>
    <row r="56" customFormat="false" ht="10.5" hidden="false" customHeight="false" outlineLevel="0" collapsed="false">
      <c r="H56" s="117"/>
      <c r="I56" s="71"/>
      <c r="J56" s="71"/>
      <c r="K56" s="71"/>
      <c r="L56" s="71"/>
      <c r="M56" s="71"/>
      <c r="N56" s="71"/>
      <c r="O56" s="71"/>
      <c r="P56" s="71"/>
      <c r="Q56" s="71"/>
      <c r="R56" s="71"/>
      <c r="S56" s="71"/>
      <c r="T56" s="71"/>
      <c r="U56" s="71"/>
      <c r="V56" s="71"/>
      <c r="W56" s="71"/>
    </row>
    <row r="57" customFormat="false" ht="10.5" hidden="false" customHeight="false" outlineLevel="0" collapsed="false">
      <c r="H57" s="117"/>
      <c r="I57" s="71"/>
      <c r="J57" s="71"/>
      <c r="K57" s="71"/>
      <c r="L57" s="71"/>
      <c r="M57" s="71"/>
      <c r="N57" s="71"/>
      <c r="O57" s="71"/>
      <c r="P57" s="71"/>
      <c r="Q57" s="71"/>
      <c r="R57" s="71"/>
      <c r="S57" s="71"/>
      <c r="T57" s="71"/>
      <c r="U57" s="71"/>
      <c r="V57" s="71"/>
      <c r="W57" s="71"/>
    </row>
    <row r="58" customFormat="false" ht="10.5" hidden="false" customHeight="false" outlineLevel="0" collapsed="false">
      <c r="H58" s="117"/>
      <c r="I58" s="71"/>
      <c r="J58" s="71"/>
      <c r="K58" s="71"/>
      <c r="L58" s="71"/>
      <c r="M58" s="71"/>
      <c r="N58" s="71"/>
      <c r="O58" s="71"/>
      <c r="P58" s="71"/>
      <c r="Q58" s="71"/>
      <c r="R58" s="71"/>
      <c r="S58" s="71"/>
      <c r="T58" s="71"/>
      <c r="U58" s="71"/>
      <c r="V58" s="71"/>
      <c r="W58" s="71"/>
    </row>
  </sheetData>
  <mergeCells count="20">
    <mergeCell ref="B2:F2"/>
    <mergeCell ref="H5:I5"/>
    <mergeCell ref="J5:K5"/>
    <mergeCell ref="L5:M5"/>
    <mergeCell ref="N5:O5"/>
    <mergeCell ref="P5:Q5"/>
    <mergeCell ref="R5:S5"/>
    <mergeCell ref="T5:U5"/>
    <mergeCell ref="V5:W5"/>
    <mergeCell ref="X5:Y5"/>
    <mergeCell ref="Z5:AA5"/>
    <mergeCell ref="AB5:AC5"/>
    <mergeCell ref="AD5:AE5"/>
    <mergeCell ref="AF5:AG5"/>
    <mergeCell ref="AH5:AI5"/>
    <mergeCell ref="B8:F8"/>
    <mergeCell ref="B24:F24"/>
    <mergeCell ref="V24:W24"/>
    <mergeCell ref="B34:F34"/>
    <mergeCell ref="B35:L35"/>
  </mergeCells>
  <printOptions headings="false" gridLines="false" gridLinesSet="true" horizontalCentered="false" verticalCentered="false"/>
  <pageMargins left="0.984027777777778" right="0.9840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U1" activePane="topRight" state="frozen"/>
      <selection pane="topLeft" activeCell="A1" activeCellId="0" sqref="A1"/>
      <selection pane="topRight" activeCell="AH10" activeCellId="0" sqref="AH10"/>
    </sheetView>
  </sheetViews>
  <sheetFormatPr defaultColWidth="9.13671875" defaultRowHeight="10.5" zeroHeight="false" outlineLevelRow="0" outlineLevelCol="1"/>
  <cols>
    <col collapsed="false" customWidth="true" hidden="false" outlineLevel="0" max="1" min="1" style="43" width="5.99"/>
    <col collapsed="false" customWidth="false" hidden="false" outlineLevel="0" max="4" min="2" style="44" width="9.14"/>
    <col collapsed="false" customWidth="true" hidden="false" outlineLevel="0" max="5" min="5" style="44" width="14.7"/>
    <col collapsed="false" customWidth="true" hidden="false" outlineLevel="0" max="6" min="6" style="45" width="3.56"/>
    <col collapsed="false" customWidth="true" hidden="true" outlineLevel="1" max="7" min="7" style="44" width="10.71"/>
    <col collapsed="false" customWidth="true" hidden="true" outlineLevel="1" max="8" min="8" style="44" width="6.85"/>
    <col collapsed="false" customWidth="true" hidden="true" outlineLevel="1" max="9" min="9" style="44" width="12.42"/>
    <col collapsed="false" customWidth="true" hidden="true" outlineLevel="1" max="10" min="10" style="44" width="4.85"/>
    <col collapsed="false" customWidth="true" hidden="true" outlineLevel="1" max="11" min="11" style="44" width="11.99"/>
    <col collapsed="false" customWidth="true" hidden="true" outlineLevel="1" max="12" min="12" style="44" width="5.28"/>
    <col collapsed="false" customWidth="true" hidden="true" outlineLevel="1" max="13" min="13" style="44" width="12.42"/>
    <col collapsed="false" customWidth="true" hidden="true" outlineLevel="1" max="14" min="14" style="44" width="5.28"/>
    <col collapsed="false" customWidth="true" hidden="true" outlineLevel="1" max="15" min="15" style="44" width="11.85"/>
    <col collapsed="false" customWidth="true" hidden="true" outlineLevel="1" max="16" min="16" style="44" width="5.28"/>
    <col collapsed="false" customWidth="true" hidden="true" outlineLevel="1" max="17" min="17" style="44" width="11.42"/>
    <col collapsed="false" customWidth="true" hidden="true" outlineLevel="1" max="18" min="18" style="44" width="5.13"/>
    <col collapsed="false" customWidth="true" hidden="false" outlineLevel="0" max="19" min="19" style="44" width="11.42"/>
    <col collapsed="false" customWidth="true" hidden="false" outlineLevel="0" max="20" min="20" style="44" width="5.13"/>
    <col collapsed="false" customWidth="true" hidden="false" outlineLevel="0" max="21" min="21" style="44" width="11.56"/>
    <col collapsed="false" customWidth="true" hidden="false" outlineLevel="0" max="22" min="22" style="44" width="4.99"/>
    <col collapsed="false" customWidth="true" hidden="false" outlineLevel="0" max="23" min="23" style="44" width="9.99"/>
    <col collapsed="false" customWidth="true" hidden="false" outlineLevel="0" max="24" min="24" style="44" width="4.7"/>
    <col collapsed="false" customWidth="true" hidden="false" outlineLevel="0" max="25" min="25" style="44" width="9.99"/>
    <col collapsed="false" customWidth="true" hidden="false" outlineLevel="0" max="26" min="26" style="44" width="4.99"/>
    <col collapsed="false" customWidth="true" hidden="false" outlineLevel="0" max="27" min="27" style="44" width="9.7"/>
    <col collapsed="false" customWidth="true" hidden="false" outlineLevel="0" max="28" min="28" style="44" width="5.13"/>
    <col collapsed="false" customWidth="true" hidden="false" outlineLevel="0" max="29" min="29" style="44" width="9.7"/>
    <col collapsed="false" customWidth="true" hidden="false" outlineLevel="0" max="30" min="30" style="44" width="5.13"/>
    <col collapsed="false" customWidth="true" hidden="false" outlineLevel="0" max="31" min="31" style="44" width="9.7"/>
    <col collapsed="false" customWidth="true" hidden="false" outlineLevel="0" max="32" min="32" style="44" width="5.13"/>
    <col collapsed="false" customWidth="true" hidden="false" outlineLevel="0" max="33" min="33" style="44" width="9.85"/>
    <col collapsed="false" customWidth="true" hidden="false" outlineLevel="0" max="34" min="34" style="44" width="5.85"/>
    <col collapsed="false" customWidth="false" hidden="false" outlineLevel="0" max="257" min="35" style="44" width="9.14"/>
  </cols>
  <sheetData>
    <row r="1" customFormat="false" ht="12.75" hidden="false" customHeight="false" outlineLevel="0" collapsed="false">
      <c r="B1" s="18" t="s">
        <v>127</v>
      </c>
      <c r="S1" s="44" t="s">
        <v>43</v>
      </c>
    </row>
    <row r="2" customFormat="false" ht="30.75" hidden="false" customHeight="true" outlineLevel="0" collapsed="false">
      <c r="B2" s="19" t="s">
        <v>128</v>
      </c>
      <c r="C2" s="19"/>
      <c r="D2" s="19"/>
      <c r="E2" s="19"/>
    </row>
    <row r="4" customFormat="false" ht="10.5" hidden="false" customHeight="false" outlineLevel="0" collapsed="false">
      <c r="H4" s="47"/>
      <c r="I4" s="47"/>
      <c r="J4" s="47"/>
      <c r="K4" s="47"/>
      <c r="L4" s="47"/>
      <c r="M4" s="47"/>
      <c r="S4" s="47" t="s">
        <v>44</v>
      </c>
    </row>
    <row r="5" customFormat="false" ht="10.5" hidden="false" customHeight="false" outlineLevel="0" collapsed="false">
      <c r="H5" s="49"/>
      <c r="I5" s="49"/>
      <c r="J5" s="49"/>
      <c r="K5" s="49"/>
      <c r="L5" s="49"/>
      <c r="S5" s="48" t="s">
        <v>45</v>
      </c>
    </row>
    <row r="6" customFormat="false" ht="12.75" hidden="false" customHeight="false" outlineLevel="0" collapsed="false">
      <c r="G6" s="96" t="s">
        <v>46</v>
      </c>
      <c r="H6" s="96"/>
      <c r="I6" s="96" t="s">
        <v>47</v>
      </c>
      <c r="J6" s="96"/>
      <c r="K6" s="96" t="s">
        <v>48</v>
      </c>
      <c r="L6" s="96"/>
      <c r="M6" s="96" t="s">
        <v>49</v>
      </c>
      <c r="N6" s="96"/>
      <c r="O6" s="96" t="s">
        <v>50</v>
      </c>
      <c r="P6" s="96"/>
      <c r="Q6" s="96" t="s">
        <v>51</v>
      </c>
      <c r="R6" s="96"/>
      <c r="S6" s="96" t="s">
        <v>52</v>
      </c>
      <c r="T6" s="96"/>
      <c r="U6" s="96" t="s">
        <v>53</v>
      </c>
      <c r="V6" s="96"/>
      <c r="W6" s="96" t="s">
        <v>54</v>
      </c>
      <c r="X6" s="96"/>
      <c r="Y6" s="96" t="s">
        <v>55</v>
      </c>
      <c r="Z6" s="96"/>
      <c r="AA6" s="96" t="s">
        <v>56</v>
      </c>
      <c r="AB6" s="96"/>
      <c r="AC6" s="96" t="s">
        <v>57</v>
      </c>
      <c r="AD6" s="96"/>
      <c r="AE6" s="96" t="s">
        <v>58</v>
      </c>
      <c r="AF6" s="96"/>
      <c r="AG6" s="96" t="s">
        <v>59</v>
      </c>
      <c r="AH6" s="96"/>
    </row>
    <row r="7" customFormat="false" ht="10.5" hidden="false" customHeight="false" outlineLevel="0" collapsed="false">
      <c r="AD7" s="51" t="s">
        <v>122</v>
      </c>
      <c r="AF7" s="51" t="s">
        <v>122</v>
      </c>
    </row>
    <row r="8" customFormat="false" ht="10.5" hidden="false" customHeight="false" outlineLevel="0" collapsed="false">
      <c r="F8" s="53"/>
      <c r="G8" s="97"/>
      <c r="H8" s="97"/>
      <c r="I8" s="97"/>
      <c r="J8" s="97"/>
      <c r="K8" s="97"/>
      <c r="L8" s="97"/>
      <c r="M8" s="97"/>
      <c r="N8" s="97"/>
      <c r="O8" s="97"/>
      <c r="P8" s="97"/>
      <c r="Q8" s="97"/>
      <c r="R8" s="97"/>
      <c r="S8" s="97"/>
      <c r="T8" s="97"/>
    </row>
    <row r="9" customFormat="false" ht="12.75" hidden="false" customHeight="false" outlineLevel="0" collapsed="false">
      <c r="A9" s="54" t="n">
        <v>4.1</v>
      </c>
      <c r="B9" s="124" t="s">
        <v>129</v>
      </c>
      <c r="C9" s="124"/>
      <c r="D9" s="124"/>
      <c r="E9" s="124"/>
      <c r="F9" s="125"/>
      <c r="G9" s="71"/>
      <c r="H9" s="71"/>
      <c r="I9" s="71"/>
      <c r="J9" s="71"/>
      <c r="K9" s="71"/>
      <c r="L9" s="71"/>
      <c r="M9" s="71"/>
      <c r="N9" s="71"/>
      <c r="O9" s="71"/>
      <c r="P9" s="71"/>
      <c r="Q9" s="71"/>
      <c r="R9" s="71"/>
      <c r="S9" s="71"/>
      <c r="T9" s="71"/>
    </row>
    <row r="10" customFormat="false" ht="12" hidden="false" customHeight="true" outlineLevel="0" collapsed="false">
      <c r="A10" s="54"/>
      <c r="B10" s="29" t="s">
        <v>66</v>
      </c>
      <c r="C10" s="27"/>
      <c r="D10" s="27"/>
      <c r="E10" s="101"/>
      <c r="F10" s="102"/>
      <c r="G10" s="103" t="n">
        <v>396265</v>
      </c>
      <c r="H10" s="31" t="n">
        <v>0.499947010776999</v>
      </c>
      <c r="I10" s="104" t="n">
        <v>317862</v>
      </c>
      <c r="J10" s="31" t="n">
        <v>0.367618842746958</v>
      </c>
      <c r="K10" s="104" t="n">
        <v>383416</v>
      </c>
      <c r="L10" s="31" t="n">
        <v>0.298065067827574</v>
      </c>
      <c r="M10" s="104" t="n">
        <v>442964</v>
      </c>
      <c r="N10" s="31" t="n">
        <v>0.386609819640153</v>
      </c>
      <c r="O10" s="104" t="n">
        <v>415895</v>
      </c>
      <c r="P10" s="31" t="n">
        <v>0.409842850624823</v>
      </c>
      <c r="Q10" s="104" t="n">
        <v>417595</v>
      </c>
      <c r="R10" s="31" t="n">
        <v>0.392801007599323</v>
      </c>
      <c r="S10" s="104" t="n">
        <v>441698</v>
      </c>
      <c r="T10" s="31" t="n">
        <v>0.387705033868387</v>
      </c>
      <c r="U10" s="104" t="n">
        <v>561190</v>
      </c>
      <c r="V10" s="31" t="n">
        <v>0.471676625115463</v>
      </c>
      <c r="W10" s="104" t="n">
        <v>566587</v>
      </c>
      <c r="X10" s="31" t="n">
        <v>0.230632115831593</v>
      </c>
      <c r="Y10" s="104" t="n">
        <v>635907</v>
      </c>
      <c r="Z10" s="31" t="n">
        <v>0.521236100387</v>
      </c>
      <c r="AA10" s="104" t="n">
        <v>531249</v>
      </c>
      <c r="AB10" s="31" t="n">
        <v>0.521443259505</v>
      </c>
      <c r="AC10" s="104" t="n">
        <v>1194886</v>
      </c>
      <c r="AD10" s="31" t="n">
        <v>0.65454053444</v>
      </c>
      <c r="AE10" s="104" t="n">
        <v>1394609</v>
      </c>
      <c r="AF10" s="31" t="n">
        <v>0.606718144131</v>
      </c>
      <c r="AG10" s="104" t="n">
        <v>1370355</v>
      </c>
      <c r="AH10" s="31" t="n">
        <v>0.47032083359</v>
      </c>
    </row>
    <row r="11" customFormat="false" ht="12" hidden="false" customHeight="true" outlineLevel="0" collapsed="false">
      <c r="A11" s="54"/>
      <c r="B11" s="29" t="s">
        <v>67</v>
      </c>
      <c r="C11" s="27"/>
      <c r="D11" s="27"/>
      <c r="E11" s="101"/>
      <c r="F11" s="102"/>
      <c r="G11" s="103" t="n">
        <v>29520</v>
      </c>
      <c r="H11" s="105" t="n">
        <v>0.429625533029646</v>
      </c>
      <c r="I11" s="104" t="n">
        <v>29954</v>
      </c>
      <c r="J11" s="105" t="n">
        <v>0.411359984618976</v>
      </c>
      <c r="K11" s="104" t="n">
        <v>30551</v>
      </c>
      <c r="L11" s="105" t="n">
        <v>0.41147236289193</v>
      </c>
      <c r="M11" s="104" t="n">
        <v>31295</v>
      </c>
      <c r="N11" s="105" t="n">
        <v>0.391579079079079</v>
      </c>
      <c r="O11" s="104" t="n">
        <v>40145</v>
      </c>
      <c r="P11" s="105" t="n">
        <v>0.395015202353659</v>
      </c>
      <c r="Q11" s="104" t="n">
        <v>39801</v>
      </c>
      <c r="R11" s="105" t="n">
        <v>0.349735947207016</v>
      </c>
      <c r="S11" s="104" t="n">
        <v>45083</v>
      </c>
      <c r="T11" s="105" t="n">
        <v>0.321261873712865</v>
      </c>
      <c r="U11" s="104" t="n">
        <v>42100</v>
      </c>
      <c r="V11" s="105" t="n">
        <v>0.334863151531542</v>
      </c>
      <c r="W11" s="104" t="n">
        <v>47358</v>
      </c>
      <c r="X11" s="105" t="n">
        <v>0.348182185788332</v>
      </c>
      <c r="Y11" s="104" t="n">
        <v>66129</v>
      </c>
      <c r="Z11" s="105" t="n">
        <v>0.34745851767</v>
      </c>
      <c r="AA11" s="104" t="n">
        <v>102579</v>
      </c>
      <c r="AB11" s="105" t="n">
        <v>0.446228467026</v>
      </c>
      <c r="AC11" s="104" t="n">
        <v>113107</v>
      </c>
      <c r="AD11" s="105" t="n">
        <v>0.407157024733</v>
      </c>
      <c r="AE11" s="104" t="n">
        <v>145359</v>
      </c>
      <c r="AF11" s="105" t="n">
        <v>0.422353877802</v>
      </c>
      <c r="AG11" s="104" t="n">
        <v>194213</v>
      </c>
      <c r="AH11" s="105" t="n">
        <v>0.421498454753</v>
      </c>
    </row>
    <row r="12" customFormat="false" ht="12" hidden="false" customHeight="true" outlineLevel="0" collapsed="false">
      <c r="A12" s="54"/>
      <c r="B12" s="29" t="s">
        <v>68</v>
      </c>
      <c r="C12" s="27"/>
      <c r="D12" s="27"/>
      <c r="E12" s="101"/>
      <c r="F12" s="102"/>
      <c r="G12" s="103" t="n">
        <v>5736</v>
      </c>
      <c r="H12" s="105" t="n">
        <v>0.546285714285714</v>
      </c>
      <c r="I12" s="104" t="n">
        <v>5389</v>
      </c>
      <c r="J12" s="105" t="n">
        <v>0.548498727735369</v>
      </c>
      <c r="K12" s="104" t="n">
        <v>7132</v>
      </c>
      <c r="L12" s="105" t="n">
        <v>0.567653613498886</v>
      </c>
      <c r="M12" s="104" t="n">
        <v>6115</v>
      </c>
      <c r="N12" s="105" t="n">
        <v>0.543893978475496</v>
      </c>
      <c r="O12" s="104" t="n">
        <v>6272</v>
      </c>
      <c r="P12" s="105" t="n">
        <v>0.537630721755529</v>
      </c>
      <c r="Q12" s="104" t="n">
        <v>4981</v>
      </c>
      <c r="R12" s="105" t="n">
        <v>0.489292730844794</v>
      </c>
      <c r="S12" s="104" t="n">
        <v>6245</v>
      </c>
      <c r="T12" s="105" t="n">
        <v>0.470256024096386</v>
      </c>
      <c r="U12" s="104" t="n">
        <v>5061</v>
      </c>
      <c r="V12" s="105" t="n">
        <v>0.447440544602599</v>
      </c>
      <c r="W12" s="104" t="n">
        <v>6056</v>
      </c>
      <c r="X12" s="105" t="n">
        <v>0.485100929189362</v>
      </c>
      <c r="Y12" s="104" t="n">
        <v>5519</v>
      </c>
      <c r="Z12" s="105" t="n">
        <v>0.504248515303</v>
      </c>
      <c r="AA12" s="104" t="n">
        <v>5179</v>
      </c>
      <c r="AB12" s="105" t="n">
        <v>0.507546060368</v>
      </c>
      <c r="AC12" s="104" t="n">
        <v>4985</v>
      </c>
      <c r="AD12" s="105" t="n">
        <v>0.455583988301</v>
      </c>
      <c r="AE12" s="104" t="n">
        <v>5043</v>
      </c>
      <c r="AF12" s="105" t="n">
        <v>0.448825204699</v>
      </c>
      <c r="AG12" s="104" t="n">
        <v>4975</v>
      </c>
      <c r="AH12" s="105" t="n">
        <v>0.485176516481</v>
      </c>
    </row>
    <row r="13" customFormat="false" ht="12" hidden="false" customHeight="true" outlineLevel="0" collapsed="false">
      <c r="A13" s="54"/>
      <c r="B13" s="29" t="s">
        <v>69</v>
      </c>
      <c r="C13" s="27"/>
      <c r="D13" s="27"/>
      <c r="E13" s="101"/>
      <c r="F13" s="102"/>
      <c r="G13" s="103" t="n">
        <v>84652</v>
      </c>
      <c r="H13" s="105" t="n">
        <v>0.396385090840981</v>
      </c>
      <c r="I13" s="104" t="n">
        <v>47825</v>
      </c>
      <c r="J13" s="105" t="n">
        <v>0.3652464124516</v>
      </c>
      <c r="K13" s="104" t="n">
        <v>28349</v>
      </c>
      <c r="L13" s="105" t="n">
        <v>0.386194588998175</v>
      </c>
      <c r="M13" s="104" t="n">
        <v>23767</v>
      </c>
      <c r="N13" s="105" t="n">
        <v>0.401022508689637</v>
      </c>
      <c r="O13" s="104" t="n">
        <v>28643</v>
      </c>
      <c r="P13" s="105" t="n">
        <v>0.439856263149004</v>
      </c>
      <c r="Q13" s="104" t="n">
        <v>29499</v>
      </c>
      <c r="R13" s="105" t="n">
        <v>0.452071169141649</v>
      </c>
      <c r="S13" s="104" t="n">
        <v>27527</v>
      </c>
      <c r="T13" s="105" t="n">
        <v>0.418063908632525</v>
      </c>
      <c r="U13" s="104" t="n">
        <v>18843</v>
      </c>
      <c r="V13" s="105" t="n">
        <v>0.351227422691942</v>
      </c>
      <c r="W13" s="104" t="n">
        <v>17506</v>
      </c>
      <c r="X13" s="105" t="n">
        <v>0.40976546041852</v>
      </c>
      <c r="Y13" s="104" t="n">
        <v>18557</v>
      </c>
      <c r="Z13" s="105" t="n">
        <v>0.444319406201</v>
      </c>
      <c r="AA13" s="104" t="n">
        <v>21860</v>
      </c>
      <c r="AB13" s="105" t="n">
        <v>0.47927035145</v>
      </c>
      <c r="AC13" s="104" t="n">
        <v>24137</v>
      </c>
      <c r="AD13" s="105" t="n">
        <v>0.492853350757</v>
      </c>
      <c r="AE13" s="104" t="n">
        <v>23985</v>
      </c>
      <c r="AF13" s="105" t="n">
        <v>0.459729356743</v>
      </c>
      <c r="AG13" s="104" t="n">
        <v>22208</v>
      </c>
      <c r="AH13" s="105" t="n">
        <v>0.436769854069</v>
      </c>
    </row>
    <row r="14" customFormat="false" ht="12" hidden="false" customHeight="true" outlineLevel="0" collapsed="false">
      <c r="A14" s="54"/>
      <c r="B14" s="29" t="s">
        <v>70</v>
      </c>
      <c r="C14" s="27"/>
      <c r="D14" s="27"/>
      <c r="E14" s="101"/>
      <c r="F14" s="102"/>
      <c r="G14" s="103" t="n">
        <v>3162</v>
      </c>
      <c r="H14" s="105" t="n">
        <v>0.47713897691263</v>
      </c>
      <c r="I14" s="104" t="n">
        <v>3206</v>
      </c>
      <c r="J14" s="105" t="n">
        <v>0.413677419354839</v>
      </c>
      <c r="K14" s="104" t="n">
        <v>4166</v>
      </c>
      <c r="L14" s="105" t="n">
        <v>0.405647517039922</v>
      </c>
      <c r="M14" s="104" t="n">
        <v>5867</v>
      </c>
      <c r="N14" s="105" t="n">
        <v>0.416542421015264</v>
      </c>
      <c r="O14" s="104" t="n">
        <v>5260</v>
      </c>
      <c r="P14" s="105" t="n">
        <v>0.352074966532798</v>
      </c>
      <c r="Q14" s="104" t="n">
        <v>4563</v>
      </c>
      <c r="R14" s="105" t="n">
        <v>0.353720930232558</v>
      </c>
      <c r="S14" s="104" t="n">
        <v>4691</v>
      </c>
      <c r="T14" s="105" t="n">
        <v>0.332506379359229</v>
      </c>
      <c r="U14" s="104" t="n">
        <v>4185</v>
      </c>
      <c r="V14" s="105" t="n">
        <v>0.337336772529421</v>
      </c>
      <c r="W14" s="104" t="n">
        <v>10460</v>
      </c>
      <c r="X14" s="105" t="n">
        <v>0.468742997983419</v>
      </c>
      <c r="Y14" s="104" t="n">
        <v>11933</v>
      </c>
      <c r="Z14" s="105" t="n">
        <v>0.477033779732</v>
      </c>
      <c r="AA14" s="104" t="n">
        <v>12927</v>
      </c>
      <c r="AB14" s="105" t="n">
        <v>0.452388451443</v>
      </c>
      <c r="AC14" s="104" t="n">
        <v>25673</v>
      </c>
      <c r="AD14" s="105" t="n">
        <v>0.467674651607</v>
      </c>
      <c r="AE14" s="104" t="n">
        <v>32357</v>
      </c>
      <c r="AF14" s="105" t="n">
        <v>0.390450217808</v>
      </c>
      <c r="AG14" s="104" t="n">
        <v>40248</v>
      </c>
      <c r="AH14" s="105" t="n">
        <v>0.349736272712</v>
      </c>
    </row>
    <row r="15" customFormat="false" ht="12" hidden="false" customHeight="true" outlineLevel="0" collapsed="false">
      <c r="A15" s="54"/>
      <c r="B15" s="100" t="s">
        <v>71</v>
      </c>
      <c r="C15" s="27"/>
      <c r="D15" s="27"/>
      <c r="E15" s="101"/>
      <c r="F15" s="102"/>
      <c r="G15" s="103" t="n">
        <v>118318</v>
      </c>
      <c r="H15" s="105" t="n">
        <v>0.58954134383019</v>
      </c>
      <c r="I15" s="104" t="n">
        <v>113050</v>
      </c>
      <c r="J15" s="105" t="n">
        <v>0.545221295702373</v>
      </c>
      <c r="K15" s="104" t="n">
        <v>93453</v>
      </c>
      <c r="L15" s="105" t="n">
        <v>0.533288822693578</v>
      </c>
      <c r="M15" s="104" t="n">
        <v>74377</v>
      </c>
      <c r="N15" s="105" t="n">
        <v>0.530381579228855</v>
      </c>
      <c r="O15" s="104" t="n">
        <v>75258</v>
      </c>
      <c r="P15" s="105" t="n">
        <v>0.5020178639326</v>
      </c>
      <c r="Q15" s="104" t="n">
        <v>68586</v>
      </c>
      <c r="R15" s="105" t="n">
        <v>0.491194648752784</v>
      </c>
      <c r="S15" s="104" t="n">
        <v>70998</v>
      </c>
      <c r="T15" s="105" t="n">
        <v>0.496545067979634</v>
      </c>
      <c r="U15" s="104" t="n">
        <v>73746</v>
      </c>
      <c r="V15" s="105" t="n">
        <v>0.457523963147936</v>
      </c>
      <c r="W15" s="104" t="n">
        <v>77207</v>
      </c>
      <c r="X15" s="105" t="n">
        <v>0.493480511843737</v>
      </c>
      <c r="Y15" s="104" t="n">
        <v>87486</v>
      </c>
      <c r="Z15" s="105" t="n">
        <v>0.497418694564</v>
      </c>
      <c r="AA15" s="104" t="n">
        <v>96630</v>
      </c>
      <c r="AB15" s="105" t="n">
        <v>0.521706736349</v>
      </c>
      <c r="AC15" s="104" t="n">
        <v>85282</v>
      </c>
      <c r="AD15" s="105" t="n">
        <v>0.511448550489</v>
      </c>
      <c r="AE15" s="104" t="n">
        <v>85641</v>
      </c>
      <c r="AF15" s="105" t="n">
        <v>0.536664995613</v>
      </c>
      <c r="AG15" s="104" t="n">
        <v>93661</v>
      </c>
      <c r="AH15" s="105" t="n">
        <v>0.552292052409</v>
      </c>
    </row>
    <row r="16" customFormat="false" ht="12" hidden="false" customHeight="true" outlineLevel="0" collapsed="false">
      <c r="A16" s="54"/>
      <c r="B16" s="29" t="s">
        <v>72</v>
      </c>
      <c r="C16" s="27"/>
      <c r="D16" s="27"/>
      <c r="E16" s="101"/>
      <c r="F16" s="102"/>
      <c r="G16" s="103" t="n">
        <v>17655</v>
      </c>
      <c r="H16" s="105" t="n">
        <v>0.368265159258255</v>
      </c>
      <c r="I16" s="104" t="n">
        <v>12025</v>
      </c>
      <c r="J16" s="105" t="n">
        <v>0.31978831476212</v>
      </c>
      <c r="K16" s="104" t="n">
        <v>10783</v>
      </c>
      <c r="L16" s="105" t="n">
        <v>0.37719942631266</v>
      </c>
      <c r="M16" s="104" t="n">
        <v>10436</v>
      </c>
      <c r="N16" s="105" t="n">
        <v>0.441791550249767</v>
      </c>
      <c r="O16" s="104" t="n">
        <v>7961</v>
      </c>
      <c r="P16" s="105" t="n">
        <v>0.407337290216946</v>
      </c>
      <c r="Q16" s="104" t="n">
        <v>7351</v>
      </c>
      <c r="R16" s="105" t="n">
        <v>0.394515107604787</v>
      </c>
      <c r="S16" s="104" t="n">
        <v>8446</v>
      </c>
      <c r="T16" s="105" t="n">
        <v>0.372760173007326</v>
      </c>
      <c r="U16" s="104" t="n">
        <v>4247</v>
      </c>
      <c r="V16" s="105" t="n">
        <v>0.31241724290128</v>
      </c>
      <c r="W16" s="104" t="n">
        <v>6713</v>
      </c>
      <c r="X16" s="105" t="n">
        <v>0.346441657635341</v>
      </c>
      <c r="Y16" s="104" t="n">
        <v>7615</v>
      </c>
      <c r="Z16" s="105" t="n">
        <v>0.363605978131</v>
      </c>
      <c r="AA16" s="104" t="n">
        <v>8647</v>
      </c>
      <c r="AB16" s="105" t="n">
        <v>0.385854529228</v>
      </c>
      <c r="AC16" s="104" t="n">
        <v>9029</v>
      </c>
      <c r="AD16" s="105" t="n">
        <v>0.336313182106</v>
      </c>
      <c r="AE16" s="104" t="n">
        <v>13321</v>
      </c>
      <c r="AF16" s="105" t="n">
        <v>0.388141025641</v>
      </c>
      <c r="AG16" s="104" t="n">
        <v>11913</v>
      </c>
      <c r="AH16" s="105" t="n">
        <v>0.327118457905</v>
      </c>
    </row>
    <row r="17" customFormat="false" ht="12" hidden="false" customHeight="true" outlineLevel="0" collapsed="false">
      <c r="A17" s="54"/>
      <c r="B17" s="29" t="s">
        <v>73</v>
      </c>
      <c r="C17" s="27"/>
      <c r="D17" s="27"/>
      <c r="E17" s="101"/>
      <c r="F17" s="102"/>
      <c r="G17" s="103" t="n">
        <v>51</v>
      </c>
      <c r="H17" s="105" t="n">
        <v>0.12085308056872</v>
      </c>
      <c r="I17" s="104" t="n">
        <v>29</v>
      </c>
      <c r="J17" s="105" t="n">
        <v>0.101754385964912</v>
      </c>
      <c r="K17" s="104" t="n">
        <v>14</v>
      </c>
      <c r="L17" s="105" t="n">
        <v>0.0828402366863905</v>
      </c>
      <c r="M17" s="104" t="n">
        <v>19</v>
      </c>
      <c r="N17" s="105" t="n">
        <v>0.169642857142857</v>
      </c>
      <c r="O17" s="104" t="n">
        <v>80</v>
      </c>
      <c r="P17" s="105" t="n">
        <v>0.297397769516729</v>
      </c>
      <c r="Q17" s="104" t="n">
        <v>123</v>
      </c>
      <c r="R17" s="105" t="n">
        <v>0.48046875</v>
      </c>
      <c r="S17" s="104" t="n">
        <v>191</v>
      </c>
      <c r="T17" s="105" t="n">
        <v>0.465853658536585</v>
      </c>
      <c r="U17" s="104" t="n">
        <v>153</v>
      </c>
      <c r="V17" s="105" t="n">
        <v>0.415760869565217</v>
      </c>
      <c r="W17" s="104" t="n">
        <v>238</v>
      </c>
      <c r="X17" s="105" t="n">
        <v>0.406143344709898</v>
      </c>
      <c r="Y17" s="104" t="n">
        <v>206</v>
      </c>
      <c r="Z17" s="105" t="n">
        <v>0.387947269303</v>
      </c>
      <c r="AA17" s="104" t="n">
        <v>194</v>
      </c>
      <c r="AB17" s="105" t="n">
        <v>0.363295880149</v>
      </c>
      <c r="AC17" s="104" t="n">
        <v>193</v>
      </c>
      <c r="AD17" s="105" t="n">
        <v>0.399585921325</v>
      </c>
      <c r="AE17" s="104" t="n">
        <v>149</v>
      </c>
      <c r="AF17" s="105" t="n">
        <v>0.307216494845</v>
      </c>
      <c r="AG17" s="104" t="n">
        <v>165</v>
      </c>
      <c r="AH17" s="105" t="n">
        <v>0.314885496183</v>
      </c>
    </row>
    <row r="18" customFormat="false" ht="12" hidden="false" customHeight="true" outlineLevel="0" collapsed="false">
      <c r="B18" s="29" t="s">
        <v>74</v>
      </c>
      <c r="C18" s="27"/>
      <c r="D18" s="27"/>
      <c r="E18" s="101"/>
      <c r="F18" s="102"/>
      <c r="G18" s="103" t="n">
        <v>3120</v>
      </c>
      <c r="H18" s="105" t="n">
        <v>0.402061855670103</v>
      </c>
      <c r="I18" s="104" t="n">
        <v>2887</v>
      </c>
      <c r="J18" s="106" t="n">
        <v>0.380068457082675</v>
      </c>
      <c r="K18" s="104" t="n">
        <v>3019</v>
      </c>
      <c r="L18" s="106" t="n">
        <v>0.357235830079281</v>
      </c>
      <c r="M18" s="104" t="n">
        <v>2602</v>
      </c>
      <c r="N18" s="106" t="n">
        <v>0.267200657219141</v>
      </c>
      <c r="O18" s="104" t="n">
        <v>3102</v>
      </c>
      <c r="P18" s="106" t="n">
        <v>0.261111111111111</v>
      </c>
      <c r="Q18" s="104" t="n">
        <v>2690</v>
      </c>
      <c r="R18" s="106" t="n">
        <v>0.226889338731444</v>
      </c>
      <c r="S18" s="104" t="n">
        <v>2506</v>
      </c>
      <c r="T18" s="106" t="n">
        <v>0.204521341712234</v>
      </c>
      <c r="U18" s="104" t="n">
        <v>2020</v>
      </c>
      <c r="V18" s="106" t="n">
        <v>0.201657182789258</v>
      </c>
      <c r="W18" s="104" t="n">
        <v>1373</v>
      </c>
      <c r="X18" s="106" t="n">
        <v>0.172098270243169</v>
      </c>
      <c r="Y18" s="104" t="n">
        <v>1576</v>
      </c>
      <c r="Z18" s="106" t="n">
        <v>0.216870785743</v>
      </c>
      <c r="AA18" s="104" t="n">
        <v>1542</v>
      </c>
      <c r="AB18" s="106" t="n">
        <v>0.248709677419</v>
      </c>
      <c r="AC18" s="104" t="n">
        <v>1551</v>
      </c>
      <c r="AD18" s="106" t="n">
        <v>0.292807249386</v>
      </c>
      <c r="AE18" s="104" t="n">
        <v>1844</v>
      </c>
      <c r="AF18" s="106" t="n">
        <v>0.333876516386</v>
      </c>
      <c r="AG18" s="104" t="n">
        <v>1851</v>
      </c>
      <c r="AH18" s="106" t="n">
        <v>0.364083398898</v>
      </c>
    </row>
    <row r="19" customFormat="false" ht="12" hidden="false" customHeight="true" outlineLevel="0" collapsed="false">
      <c r="A19" s="54"/>
      <c r="B19" s="29" t="s">
        <v>36</v>
      </c>
      <c r="C19" s="27"/>
      <c r="D19" s="27"/>
      <c r="E19" s="101"/>
      <c r="F19" s="102"/>
      <c r="G19" s="103" t="n">
        <v>31332</v>
      </c>
      <c r="H19" s="105" t="n">
        <v>0.615523643007288</v>
      </c>
      <c r="I19" s="104" t="n">
        <v>28927</v>
      </c>
      <c r="J19" s="106" t="n">
        <v>0.635870043084498</v>
      </c>
      <c r="K19" s="104" t="n">
        <v>15905</v>
      </c>
      <c r="L19" s="106" t="n">
        <v>0.556177221386859</v>
      </c>
      <c r="M19" s="104" t="n">
        <v>13401</v>
      </c>
      <c r="N19" s="106" t="n">
        <v>0.585759244689221</v>
      </c>
      <c r="O19" s="104" t="n">
        <v>12988</v>
      </c>
      <c r="P19" s="106" t="n">
        <v>0.622448001533595</v>
      </c>
      <c r="Q19" s="104" t="n">
        <v>13620</v>
      </c>
      <c r="R19" s="106" t="n">
        <v>0.631254954996969</v>
      </c>
      <c r="S19" s="104" t="n">
        <v>13830</v>
      </c>
      <c r="T19" s="106" t="n">
        <v>0.617548559946417</v>
      </c>
      <c r="U19" s="104" t="n">
        <v>11273</v>
      </c>
      <c r="V19" s="106" t="n">
        <v>0.517204991741604</v>
      </c>
      <c r="W19" s="104" t="n">
        <v>7791</v>
      </c>
      <c r="X19" s="106" t="n">
        <v>0.464385766227573</v>
      </c>
      <c r="Y19" s="104" t="n">
        <v>16099</v>
      </c>
      <c r="Z19" s="106" t="n">
        <v>0.531530639197</v>
      </c>
      <c r="AA19" s="104" t="n">
        <v>12962</v>
      </c>
      <c r="AB19" s="106" t="n">
        <v>0.514038705583</v>
      </c>
      <c r="AC19" s="104" t="n">
        <v>9880</v>
      </c>
      <c r="AD19" s="106" t="n">
        <v>0.473724587648</v>
      </c>
      <c r="AE19" s="104" t="n">
        <v>8763</v>
      </c>
      <c r="AF19" s="106" t="n">
        <v>0.456739289064</v>
      </c>
      <c r="AG19" s="104" t="n">
        <v>8331</v>
      </c>
      <c r="AH19" s="106" t="n">
        <v>0.411143463455</v>
      </c>
    </row>
    <row r="20" customFormat="false" ht="12" hidden="false" customHeight="true" outlineLevel="0" collapsed="false">
      <c r="B20" s="36" t="s">
        <v>37</v>
      </c>
      <c r="C20" s="27"/>
      <c r="D20" s="27"/>
      <c r="E20" s="101"/>
      <c r="F20" s="126"/>
      <c r="G20" s="114" t="n">
        <f aca="false">SUM(G10:G19)</f>
        <v>689811</v>
      </c>
      <c r="H20" s="114"/>
      <c r="I20" s="114" t="n">
        <f aca="false">SUM(I10:I19)</f>
        <v>561154</v>
      </c>
      <c r="J20" s="114"/>
      <c r="K20" s="114" t="n">
        <f aca="false">SUM(K10:K19)</f>
        <v>576788</v>
      </c>
      <c r="L20" s="114"/>
      <c r="M20" s="114" t="n">
        <f aca="false">SUM(M10:M19)</f>
        <v>610843</v>
      </c>
      <c r="N20" s="114"/>
      <c r="O20" s="114" t="n">
        <f aca="false">SUM(O10:O19)</f>
        <v>595604</v>
      </c>
      <c r="P20" s="114"/>
      <c r="Q20" s="114" t="n">
        <f aca="false">SUM(Q10:Q19)</f>
        <v>588809</v>
      </c>
      <c r="R20" s="127"/>
      <c r="S20" s="114" t="n">
        <f aca="false">SUM(S10:S19)</f>
        <v>621215</v>
      </c>
      <c r="T20" s="127"/>
      <c r="U20" s="114" t="n">
        <f aca="false">SUM(U10:U19)</f>
        <v>722818</v>
      </c>
      <c r="W20" s="114" t="n">
        <v>741289</v>
      </c>
      <c r="Y20" s="114" t="n">
        <v>851027</v>
      </c>
      <c r="AA20" s="114" t="n">
        <v>793769</v>
      </c>
      <c r="AC20" s="114" t="n">
        <v>1468723</v>
      </c>
      <c r="AE20" s="114" t="n">
        <v>1711071</v>
      </c>
      <c r="AG20" s="114" t="n">
        <v>1747920</v>
      </c>
    </row>
    <row r="21" customFormat="false" ht="12" hidden="false" customHeight="true" outlineLevel="0" collapsed="false">
      <c r="B21" s="109" t="s">
        <v>124</v>
      </c>
      <c r="C21" s="27"/>
      <c r="D21" s="27"/>
      <c r="E21" s="101"/>
      <c r="G21" s="115" t="n">
        <f aca="false">G20/'2 Volumes'!D53</f>
        <v>0.492816129933352</v>
      </c>
      <c r="H21" s="128"/>
      <c r="I21" s="115" t="n">
        <f aca="false">I20/'2 Volumes'!E53</f>
        <v>0.405368173389284</v>
      </c>
      <c r="J21" s="128"/>
      <c r="K21" s="115" t="n">
        <f aca="false">K20/'2 Volumes'!F53</f>
        <v>0.339710497967761</v>
      </c>
      <c r="L21" s="128"/>
      <c r="M21" s="115" t="n">
        <f aca="false">M20/'2 Volumes'!G53</f>
        <v>0.405374214758883</v>
      </c>
      <c r="N21" s="128"/>
      <c r="O21" s="115" t="n">
        <f aca="false">O20/'2 Volumes'!H53</f>
        <v>0.422236904788911</v>
      </c>
      <c r="P21" s="128"/>
      <c r="Q21" s="115" t="n">
        <f aca="false">Q20/'2 Volumes'!I53</f>
        <v>0.404065989116188</v>
      </c>
      <c r="R21" s="128"/>
      <c r="S21" s="115" t="n">
        <f aca="false">S20/'2 Volumes'!J53</f>
        <v>0.394791697118446</v>
      </c>
      <c r="T21" s="129"/>
      <c r="U21" s="115" t="n">
        <f aca="false">U20/'2 Volumes'!K53</f>
        <v>0.451808407502533</v>
      </c>
      <c r="W21" s="115" t="n">
        <f aca="false">W20/'2 Volumes'!L53</f>
        <v>0.258164895043425</v>
      </c>
      <c r="Y21" s="115" t="n">
        <f aca="false">Y20/'2 Volumes'!M53</f>
        <v>0.493934835172616</v>
      </c>
      <c r="AA21" s="115" t="n">
        <f aca="false">AA20/'2 Volumes'!N53</f>
        <v>0.504732127982379</v>
      </c>
      <c r="AC21" s="115" t="n">
        <f aca="false">AC20/'2 Volumes'!O53</f>
        <v>0.602337790270636</v>
      </c>
      <c r="AE21" s="115" t="n">
        <f aca="false">AE20/'2 Volumes'!P53</f>
        <v>0.568812106319237</v>
      </c>
      <c r="AG21" s="115" t="n">
        <f aca="false">AG20/'2 Volumes'!Q53</f>
        <v>0.462109026766538</v>
      </c>
    </row>
    <row r="22" s="45" customFormat="true" ht="12" hidden="false" customHeight="true" outlineLevel="0" collapsed="false">
      <c r="A22" s="76"/>
      <c r="B22" s="100"/>
      <c r="C22" s="27"/>
      <c r="D22" s="27"/>
      <c r="E22" s="101"/>
      <c r="F22" s="53"/>
      <c r="G22" s="78"/>
      <c r="H22" s="110"/>
      <c r="I22" s="111"/>
      <c r="J22" s="128"/>
      <c r="K22" s="115"/>
      <c r="L22" s="128"/>
      <c r="M22" s="115"/>
      <c r="N22" s="128"/>
      <c r="O22" s="115"/>
      <c r="P22" s="128"/>
      <c r="Q22" s="115"/>
      <c r="R22" s="128"/>
      <c r="S22" s="115"/>
      <c r="T22" s="129"/>
      <c r="U22" s="115"/>
    </row>
    <row r="23" s="45" customFormat="true" ht="12" hidden="false" customHeight="true" outlineLevel="0" collapsed="false">
      <c r="A23" s="76"/>
      <c r="B23" s="29"/>
      <c r="C23" s="27"/>
      <c r="D23" s="27"/>
      <c r="E23" s="101"/>
      <c r="F23" s="53"/>
      <c r="G23" s="78"/>
      <c r="H23" s="110"/>
      <c r="I23" s="111"/>
      <c r="J23" s="128"/>
      <c r="K23" s="115"/>
      <c r="L23" s="128"/>
      <c r="M23" s="115"/>
      <c r="N23" s="128"/>
      <c r="O23" s="115"/>
      <c r="P23" s="128"/>
      <c r="Q23" s="115"/>
      <c r="R23" s="128"/>
      <c r="S23" s="115"/>
      <c r="T23" s="129"/>
      <c r="U23" s="115"/>
    </row>
    <row r="24" s="45" customFormat="true" ht="12" hidden="false" customHeight="true" outlineLevel="0" collapsed="false">
      <c r="A24" s="76"/>
      <c r="B24" s="29"/>
      <c r="C24" s="27"/>
      <c r="D24" s="27"/>
      <c r="E24" s="101"/>
      <c r="F24" s="53"/>
      <c r="I24" s="39"/>
      <c r="J24" s="128"/>
      <c r="K24" s="115"/>
      <c r="L24" s="128"/>
      <c r="M24" s="115"/>
      <c r="N24" s="128"/>
      <c r="O24" s="115"/>
      <c r="P24" s="128"/>
      <c r="Q24" s="115"/>
      <c r="R24" s="128"/>
      <c r="S24" s="115"/>
      <c r="T24" s="129"/>
      <c r="U24" s="115"/>
    </row>
    <row r="25" s="45" customFormat="true" ht="23.25" hidden="false" customHeight="true" outlineLevel="0" collapsed="false">
      <c r="A25" s="130" t="n">
        <v>4.2</v>
      </c>
      <c r="B25" s="73" t="s">
        <v>130</v>
      </c>
      <c r="C25" s="73"/>
      <c r="D25" s="73"/>
      <c r="E25" s="73"/>
      <c r="I25" s="97"/>
      <c r="J25" s="128"/>
      <c r="K25" s="115"/>
      <c r="L25" s="128"/>
      <c r="M25" s="115"/>
      <c r="N25" s="128"/>
      <c r="O25" s="115"/>
      <c r="P25" s="128"/>
      <c r="Q25" s="115"/>
      <c r="R25" s="128"/>
      <c r="S25" s="115"/>
      <c r="T25" s="129"/>
      <c r="U25" s="96"/>
      <c r="V25" s="96"/>
    </row>
    <row r="26" s="45" customFormat="true" ht="12" hidden="false" customHeight="true" outlineLevel="0" collapsed="false">
      <c r="A26" s="76"/>
      <c r="B26" s="29" t="s">
        <v>62</v>
      </c>
      <c r="C26" s="27"/>
      <c r="D26" s="27"/>
      <c r="E26" s="101"/>
      <c r="F26" s="53"/>
      <c r="I26" s="71"/>
      <c r="J26" s="128"/>
      <c r="K26" s="115"/>
      <c r="L26" s="128"/>
      <c r="M26" s="115"/>
      <c r="N26" s="128"/>
      <c r="O26" s="115"/>
      <c r="P26" s="128"/>
      <c r="Q26" s="115"/>
      <c r="R26" s="128"/>
      <c r="S26" s="115"/>
      <c r="T26" s="129"/>
      <c r="U26" s="104" t="n">
        <v>435955</v>
      </c>
      <c r="V26" s="31" t="n">
        <f aca="false">U26/'2 Volumes'!K58</f>
        <v>0.455627158181651</v>
      </c>
      <c r="W26" s="104" t="n">
        <v>424154</v>
      </c>
      <c r="X26" s="31" t="n">
        <v>0.191737487342688</v>
      </c>
      <c r="Y26" s="104" t="n">
        <v>480462</v>
      </c>
      <c r="Z26" s="31" t="n">
        <v>0.490870416307382</v>
      </c>
      <c r="AA26" s="104" t="n">
        <v>413629</v>
      </c>
      <c r="AB26" s="31" t="n">
        <v>0.498513963679489</v>
      </c>
      <c r="AC26" s="104" t="n">
        <v>383297</v>
      </c>
      <c r="AD26" s="31" t="n">
        <f aca="false">AC26/'2 Volumes'!O58</f>
        <v>0.479552247582515</v>
      </c>
      <c r="AE26" s="104" t="n">
        <v>378108</v>
      </c>
      <c r="AF26" s="31" t="n">
        <f aca="false">AE26/'2 Volumes'!P58</f>
        <v>0.470174225646523</v>
      </c>
      <c r="AG26" s="104" t="n">
        <v>351399</v>
      </c>
      <c r="AH26" s="31" t="n">
        <f aca="false">AG26/'2 Volumes'!Q58</f>
        <v>0.404986861515766</v>
      </c>
    </row>
    <row r="27" s="45" customFormat="true" ht="12" hidden="false" customHeight="true" outlineLevel="0" collapsed="false">
      <c r="A27" s="76"/>
      <c r="B27" s="29" t="s">
        <v>63</v>
      </c>
      <c r="C27" s="27"/>
      <c r="D27" s="27"/>
      <c r="E27" s="101"/>
      <c r="F27" s="53"/>
      <c r="I27" s="71"/>
      <c r="J27" s="128"/>
      <c r="K27" s="115"/>
      <c r="L27" s="128"/>
      <c r="M27" s="115"/>
      <c r="N27" s="128"/>
      <c r="O27" s="115"/>
      <c r="P27" s="128"/>
      <c r="Q27" s="115"/>
      <c r="R27" s="128"/>
      <c r="S27" s="115"/>
      <c r="T27" s="129"/>
      <c r="U27" s="104" t="n">
        <v>34047</v>
      </c>
      <c r="V27" s="31" t="n">
        <f aca="false">U27/'2 Volumes'!K59</f>
        <v>0.367055855622756</v>
      </c>
      <c r="W27" s="104" t="n">
        <v>28126</v>
      </c>
      <c r="X27" s="31" t="n">
        <v>0.384960718294052</v>
      </c>
      <c r="Y27" s="104" t="n">
        <v>30996</v>
      </c>
      <c r="Z27" s="31" t="n">
        <v>0.422455738643333</v>
      </c>
      <c r="AA27" s="104" t="n">
        <v>33305</v>
      </c>
      <c r="AB27" s="31" t="n">
        <v>0.419537696038294</v>
      </c>
      <c r="AC27" s="104" t="n">
        <v>35262</v>
      </c>
      <c r="AD27" s="31" t="n">
        <f aca="false">AC27/'2 Volumes'!O59</f>
        <v>0.438309509011809</v>
      </c>
      <c r="AE27" s="104" t="n">
        <v>33403</v>
      </c>
      <c r="AF27" s="31" t="n">
        <f aca="false">AE27/'2 Volumes'!P59</f>
        <v>0.41547570182967</v>
      </c>
      <c r="AG27" s="104" t="n">
        <v>32698</v>
      </c>
      <c r="AH27" s="31" t="n">
        <f aca="false">AG27/'2 Volumes'!Q59</f>
        <v>0.404442960159313</v>
      </c>
    </row>
    <row r="28" s="45" customFormat="true" ht="12" hidden="false" customHeight="true" outlineLevel="0" collapsed="false">
      <c r="A28" s="76"/>
      <c r="B28" s="29" t="s">
        <v>26</v>
      </c>
      <c r="C28" s="27"/>
      <c r="D28" s="27"/>
      <c r="E28" s="101"/>
      <c r="F28" s="53"/>
      <c r="I28" s="71"/>
      <c r="J28" s="128"/>
      <c r="K28" s="115"/>
      <c r="L28" s="128"/>
      <c r="M28" s="115"/>
      <c r="N28" s="128"/>
      <c r="O28" s="115"/>
      <c r="P28" s="128"/>
      <c r="Q28" s="115"/>
      <c r="R28" s="128"/>
      <c r="S28" s="115"/>
      <c r="T28" s="129"/>
      <c r="U28" s="104" t="n">
        <v>170180</v>
      </c>
      <c r="V28" s="31" t="n">
        <f aca="false">U28/'2 Volumes'!K60</f>
        <v>0.465834343854616</v>
      </c>
      <c r="W28" s="104" t="n">
        <v>245813</v>
      </c>
      <c r="X28" s="31" t="n">
        <v>0.50688945527731</v>
      </c>
      <c r="Y28" s="104" t="n">
        <v>288852</v>
      </c>
      <c r="Z28" s="31" t="n">
        <v>0.512601552434597</v>
      </c>
      <c r="AA28" s="104" t="n">
        <v>296052</v>
      </c>
      <c r="AB28" s="31" t="n">
        <v>0.530906417280121</v>
      </c>
      <c r="AC28" s="104" t="n">
        <v>998202</v>
      </c>
      <c r="AD28" s="31" t="n">
        <f aca="false">AC28/'2 Volumes'!O60</f>
        <v>0.690460363628818</v>
      </c>
      <c r="AE28" s="104" t="n">
        <v>1243589</v>
      </c>
      <c r="AF28" s="31" t="n">
        <f aca="false">AE28/'2 Volumes'!P60</f>
        <v>0.621758127149562</v>
      </c>
      <c r="AG28" s="104" t="n">
        <v>1305962</v>
      </c>
      <c r="AH28" s="31" t="n">
        <f aca="false">AG28/'2 Volumes'!Q60</f>
        <v>0.483440389251171</v>
      </c>
    </row>
    <row r="29" s="45" customFormat="true" ht="12" hidden="false" customHeight="true" outlineLevel="0" collapsed="false">
      <c r="A29" s="76"/>
      <c r="B29" s="29" t="s">
        <v>78</v>
      </c>
      <c r="C29" s="27"/>
      <c r="D29" s="27"/>
      <c r="E29" s="101"/>
      <c r="I29" s="71"/>
      <c r="J29" s="128"/>
      <c r="K29" s="115"/>
      <c r="L29" s="128"/>
      <c r="M29" s="115"/>
      <c r="N29" s="128"/>
      <c r="O29" s="115"/>
      <c r="P29" s="128"/>
      <c r="Q29" s="115"/>
      <c r="R29" s="128"/>
      <c r="S29" s="115"/>
      <c r="T29" s="129"/>
      <c r="U29" s="104" t="n">
        <v>51611</v>
      </c>
      <c r="V29" s="31" t="n">
        <f aca="false">U29/'2 Volumes'!K61</f>
        <v>0.489756217914045</v>
      </c>
      <c r="W29" s="104" t="n">
        <v>26146</v>
      </c>
      <c r="X29" s="31" t="n">
        <v>0.446345044214552</v>
      </c>
      <c r="Y29" s="104" t="n">
        <v>31062</v>
      </c>
      <c r="Z29" s="31" t="n">
        <v>0.477150186638812</v>
      </c>
      <c r="AA29" s="104" t="n">
        <v>31423</v>
      </c>
      <c r="AB29" s="31" t="n">
        <v>0.490050216774274</v>
      </c>
      <c r="AC29" s="104" t="n">
        <v>33472</v>
      </c>
      <c r="AD29" s="31" t="n">
        <f aca="false">AC29/'2 Volumes'!O61</f>
        <v>0.473611229023403</v>
      </c>
      <c r="AE29" s="104" t="n">
        <v>36793</v>
      </c>
      <c r="AF29" s="31" t="n">
        <f aca="false">AE29/'2 Volumes'!P61</f>
        <v>0.456908327745076</v>
      </c>
      <c r="AG29" s="104" t="n">
        <v>38754</v>
      </c>
      <c r="AH29" s="31" t="n">
        <f aca="false">AG29/'2 Volumes'!Q61</f>
        <v>0.432256985109587</v>
      </c>
    </row>
    <row r="30" s="45" customFormat="true" ht="12" hidden="false" customHeight="true" outlineLevel="0" collapsed="false">
      <c r="A30" s="76"/>
      <c r="B30" s="29" t="s">
        <v>28</v>
      </c>
      <c r="C30" s="27"/>
      <c r="D30" s="27"/>
      <c r="E30" s="101"/>
      <c r="F30" s="53"/>
      <c r="I30" s="71"/>
      <c r="J30" s="128"/>
      <c r="K30" s="115"/>
      <c r="L30" s="128"/>
      <c r="M30" s="115"/>
      <c r="N30" s="128"/>
      <c r="O30" s="115"/>
      <c r="P30" s="128"/>
      <c r="Q30" s="115"/>
      <c r="R30" s="128"/>
      <c r="S30" s="115"/>
      <c r="T30" s="129"/>
      <c r="U30" s="104" t="n">
        <v>15951</v>
      </c>
      <c r="V30" s="31" t="n">
        <f aca="false">U30/'2 Volumes'!K62</f>
        <v>0.353249916952718</v>
      </c>
      <c r="W30" s="104" t="n">
        <v>17050</v>
      </c>
      <c r="X30" s="31" t="n">
        <v>0.399915560350894</v>
      </c>
      <c r="Y30" s="104" t="n">
        <v>19655</v>
      </c>
      <c r="Z30" s="31" t="n">
        <v>0.465912862086948</v>
      </c>
      <c r="AA30" s="104" t="n">
        <v>19360</v>
      </c>
      <c r="AB30" s="31" t="n">
        <v>0.463290896908203</v>
      </c>
      <c r="AC30" s="104" t="n">
        <v>18490</v>
      </c>
      <c r="AD30" s="31" t="n">
        <f aca="false">AC30/'2 Volumes'!O62</f>
        <v>0.437519225763707</v>
      </c>
      <c r="AE30" s="104" t="n">
        <v>19178</v>
      </c>
      <c r="AF30" s="31" t="n">
        <f aca="false">AE30/'2 Volumes'!P62</f>
        <v>0.446820903520421</v>
      </c>
      <c r="AG30" s="104" t="n">
        <v>19107</v>
      </c>
      <c r="AH30" s="31" t="n">
        <f aca="false">AG30/'2 Volumes'!Q62</f>
        <v>0.445280820321603</v>
      </c>
    </row>
    <row r="31" s="45" customFormat="true" ht="12" hidden="false" customHeight="true" outlineLevel="0" collapsed="false">
      <c r="A31" s="76"/>
      <c r="B31" s="36" t="s">
        <v>37</v>
      </c>
      <c r="C31" s="27"/>
      <c r="D31" s="27"/>
      <c r="E31" s="101"/>
      <c r="F31" s="53"/>
      <c r="I31" s="71"/>
      <c r="J31" s="128"/>
      <c r="K31" s="115"/>
      <c r="L31" s="128"/>
      <c r="M31" s="115"/>
      <c r="N31" s="128"/>
      <c r="O31" s="115"/>
      <c r="P31" s="128"/>
      <c r="Q31" s="115"/>
      <c r="R31" s="128"/>
      <c r="S31" s="115"/>
      <c r="T31" s="129"/>
      <c r="U31" s="114" t="n">
        <f aca="false">SUM(U26:U30)</f>
        <v>707744</v>
      </c>
      <c r="W31" s="114" t="n">
        <f aca="false">SUM(W26:W30)</f>
        <v>741289</v>
      </c>
      <c r="Y31" s="114" t="n">
        <v>851027</v>
      </c>
      <c r="AA31" s="114" t="n">
        <v>793769</v>
      </c>
      <c r="AC31" s="114" t="n">
        <v>1468723</v>
      </c>
      <c r="AE31" s="114" t="n">
        <v>1711071</v>
      </c>
      <c r="AG31" s="114" t="n">
        <v>1747920</v>
      </c>
    </row>
    <row r="32" s="45" customFormat="true" ht="12" hidden="false" customHeight="true" outlineLevel="0" collapsed="false">
      <c r="A32" s="76"/>
      <c r="B32" s="109" t="s">
        <v>124</v>
      </c>
      <c r="C32" s="27"/>
      <c r="D32" s="27"/>
      <c r="E32" s="101"/>
      <c r="F32" s="53"/>
      <c r="G32" s="115"/>
      <c r="H32" s="128"/>
      <c r="I32" s="115"/>
      <c r="J32" s="128"/>
      <c r="K32" s="115"/>
      <c r="L32" s="128"/>
      <c r="M32" s="115"/>
      <c r="N32" s="128"/>
      <c r="O32" s="115"/>
      <c r="P32" s="128"/>
      <c r="Q32" s="115"/>
      <c r="R32" s="128"/>
      <c r="S32" s="115"/>
      <c r="T32" s="129"/>
      <c r="U32" s="115" t="n">
        <f aca="false">U31/'2 Volumes'!K63</f>
        <v>0.452105478331971</v>
      </c>
      <c r="W32" s="115" t="n">
        <v>0.258240778077695</v>
      </c>
      <c r="Y32" s="115" t="n">
        <v>0.493934835172616</v>
      </c>
      <c r="AA32" s="115" t="n">
        <v>0.504732127982379</v>
      </c>
      <c r="AC32" s="131" t="n">
        <f aca="false">AC31/'2 Volumes'!O63</f>
        <v>0.602337790270636</v>
      </c>
      <c r="AE32" s="131" t="n">
        <f aca="false">AE31/'2 Volumes'!P63</f>
        <v>0.568812106319237</v>
      </c>
      <c r="AG32" s="131" t="n">
        <f aca="false">AG31/'2 Volumes'!Q63</f>
        <v>0.462109026766538</v>
      </c>
    </row>
    <row r="33" s="45" customFormat="true" ht="12.75" hidden="false" customHeight="false" outlineLevel="0" collapsed="false">
      <c r="A33" s="76"/>
      <c r="B33" s="80"/>
      <c r="C33" s="80"/>
      <c r="D33" s="80"/>
      <c r="E33" s="80"/>
      <c r="F33" s="53"/>
      <c r="G33" s="115"/>
      <c r="H33" s="128"/>
      <c r="I33" s="115"/>
      <c r="J33" s="128"/>
      <c r="K33" s="115"/>
      <c r="L33" s="128"/>
      <c r="M33" s="115"/>
      <c r="N33" s="128"/>
      <c r="O33" s="115"/>
      <c r="P33" s="128"/>
      <c r="Q33" s="115"/>
      <c r="R33" s="128"/>
      <c r="S33" s="115"/>
      <c r="T33" s="129"/>
      <c r="U33" s="115"/>
      <c r="W33" s="115"/>
      <c r="Y33" s="115"/>
      <c r="AA33" s="115"/>
      <c r="AC33" s="131"/>
      <c r="AE33" s="131"/>
    </row>
    <row r="34" s="45" customFormat="true" ht="12.75" hidden="false" customHeight="false" outlineLevel="0" collapsed="false">
      <c r="A34" s="76"/>
      <c r="B34" s="80" t="s">
        <v>79</v>
      </c>
      <c r="C34" s="53"/>
      <c r="D34" s="53"/>
      <c r="E34" s="53"/>
      <c r="G34" s="115"/>
      <c r="H34" s="128"/>
      <c r="I34" s="115"/>
      <c r="J34" s="128"/>
      <c r="K34" s="115"/>
      <c r="L34" s="128"/>
      <c r="M34" s="115"/>
      <c r="N34" s="128"/>
      <c r="O34" s="115"/>
      <c r="P34" s="128"/>
      <c r="Q34" s="115"/>
      <c r="R34" s="128"/>
      <c r="S34" s="115"/>
      <c r="T34" s="129"/>
      <c r="U34" s="115"/>
    </row>
    <row r="35" s="45" customFormat="true" ht="27" hidden="false" customHeight="true" outlineLevel="0" collapsed="false">
      <c r="A35" s="76"/>
      <c r="B35" s="19" t="s">
        <v>126</v>
      </c>
      <c r="C35" s="19"/>
      <c r="D35" s="19"/>
      <c r="E35" s="19"/>
      <c r="F35" s="19"/>
      <c r="G35" s="115"/>
      <c r="H35" s="128"/>
      <c r="I35" s="115"/>
      <c r="J35" s="128"/>
      <c r="K35" s="115"/>
      <c r="L35" s="128"/>
      <c r="M35" s="115"/>
      <c r="N35" s="128"/>
      <c r="O35" s="115"/>
      <c r="P35" s="128"/>
      <c r="Q35" s="115"/>
      <c r="R35" s="128"/>
      <c r="S35" s="115"/>
      <c r="T35" s="129"/>
      <c r="U35" s="115"/>
    </row>
    <row r="36" s="45" customFormat="true" ht="56.25" hidden="false" customHeight="true" outlineLevel="0" collapsed="false">
      <c r="A36" s="76"/>
      <c r="B36" s="116"/>
      <c r="C36" s="116"/>
      <c r="D36" s="116"/>
      <c r="E36" s="116"/>
      <c r="F36" s="116"/>
      <c r="G36" s="116"/>
      <c r="H36" s="116"/>
      <c r="I36" s="116"/>
      <c r="J36" s="116"/>
      <c r="K36" s="116"/>
      <c r="L36" s="116"/>
      <c r="M36" s="115"/>
      <c r="N36" s="128"/>
      <c r="O36" s="115"/>
      <c r="P36" s="128"/>
      <c r="Q36" s="115"/>
      <c r="R36" s="128"/>
      <c r="S36" s="115"/>
      <c r="T36" s="129"/>
      <c r="U36" s="115"/>
    </row>
    <row r="43" customFormat="false" ht="10.5" hidden="false" customHeight="false" outlineLevel="0" collapsed="false">
      <c r="H43" s="71"/>
    </row>
    <row r="44" customFormat="false" ht="10.5" hidden="false" customHeight="false" outlineLevel="0" collapsed="false">
      <c r="H44" s="71"/>
    </row>
    <row r="45" customFormat="false" ht="10.5" hidden="false" customHeight="false" outlineLevel="0" collapsed="false">
      <c r="H45" s="71"/>
    </row>
    <row r="46" customFormat="false" ht="10.5" hidden="false" customHeight="false" outlineLevel="0" collapsed="false">
      <c r="H46" s="71"/>
    </row>
    <row r="47" customFormat="false" ht="10.5" hidden="false" customHeight="false" outlineLevel="0" collapsed="false">
      <c r="H47" s="71"/>
    </row>
    <row r="48" customFormat="false" ht="10.5" hidden="false" customHeight="false" outlineLevel="0" collapsed="false">
      <c r="H48" s="71"/>
    </row>
    <row r="49" customFormat="false" ht="10.5" hidden="false" customHeight="false" outlineLevel="0" collapsed="false">
      <c r="H49" s="71"/>
    </row>
  </sheetData>
  <mergeCells count="20">
    <mergeCell ref="B2:E2"/>
    <mergeCell ref="G6:H6"/>
    <mergeCell ref="I6:J6"/>
    <mergeCell ref="K6:L6"/>
    <mergeCell ref="M6:N6"/>
    <mergeCell ref="O6:P6"/>
    <mergeCell ref="Q6:R6"/>
    <mergeCell ref="S6:T6"/>
    <mergeCell ref="U6:V6"/>
    <mergeCell ref="W6:X6"/>
    <mergeCell ref="Y6:Z6"/>
    <mergeCell ref="AA6:AB6"/>
    <mergeCell ref="AC6:AD6"/>
    <mergeCell ref="AE6:AF6"/>
    <mergeCell ref="AG6:AH6"/>
    <mergeCell ref="B9:E9"/>
    <mergeCell ref="B25:E25"/>
    <mergeCell ref="U25:V25"/>
    <mergeCell ref="B35:F35"/>
    <mergeCell ref="B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0.5" zeroHeight="false" outlineLevelRow="0" outlineLevelCol="0"/>
  <cols>
    <col collapsed="false" customWidth="true" hidden="false" outlineLevel="0" max="1" min="1" style="43" width="5.99"/>
    <col collapsed="false" customWidth="false" hidden="false" outlineLevel="0" max="4" min="2" style="44" width="9.14"/>
    <col collapsed="false" customWidth="true" hidden="false" outlineLevel="0" max="5" min="5" style="44" width="14.7"/>
    <col collapsed="false" customWidth="true" hidden="false" outlineLevel="0" max="6" min="6" style="45" width="3.56"/>
    <col collapsed="false" customWidth="true" hidden="false" outlineLevel="0" max="7" min="7" style="44" width="14.85"/>
    <col collapsed="false" customWidth="true" hidden="false" outlineLevel="0" max="8" min="8" style="44" width="11.85"/>
    <col collapsed="false" customWidth="true" hidden="false" outlineLevel="0" max="9" min="9" style="44" width="11.42"/>
    <col collapsed="false" customWidth="true" hidden="false" outlineLevel="0" max="10" min="10" style="44" width="11.7"/>
    <col collapsed="false" customWidth="true" hidden="false" outlineLevel="0" max="12" min="11" style="44" width="13.56"/>
    <col collapsed="false" customWidth="true" hidden="false" outlineLevel="0" max="13" min="13" style="44" width="12.99"/>
    <col collapsed="false" customWidth="true" hidden="false" outlineLevel="0" max="14" min="14" style="46" width="11.13"/>
    <col collapsed="false" customWidth="true" hidden="false" outlineLevel="0" max="15" min="15" style="44" width="11.13"/>
    <col collapsed="false" customWidth="false" hidden="false" outlineLevel="0" max="257" min="16" style="44" width="9.14"/>
  </cols>
  <sheetData>
    <row r="1" customFormat="false" ht="12.75" hidden="false" customHeight="false" outlineLevel="0" collapsed="false">
      <c r="B1" s="18" t="s">
        <v>131</v>
      </c>
    </row>
    <row r="2" customFormat="false" ht="24.75" hidden="false" customHeight="true" outlineLevel="0" collapsed="false">
      <c r="B2" s="19" t="s">
        <v>132</v>
      </c>
      <c r="C2" s="19"/>
      <c r="D2" s="19"/>
      <c r="E2" s="19"/>
    </row>
    <row r="4" customFormat="false" ht="10.5" hidden="false" customHeight="false" outlineLevel="0" collapsed="false">
      <c r="G4" s="47" t="s">
        <v>44</v>
      </c>
    </row>
    <row r="5" customFormat="false" ht="10.5" hidden="false" customHeight="false" outlineLevel="0" collapsed="false">
      <c r="G5" s="48" t="s">
        <v>45</v>
      </c>
    </row>
    <row r="6" customFormat="false" ht="10.5" hidden="false" customHeight="false" outlineLevel="0" collapsed="false">
      <c r="G6" s="50" t="s">
        <v>53</v>
      </c>
      <c r="H6" s="50" t="s">
        <v>54</v>
      </c>
      <c r="I6" s="50" t="s">
        <v>55</v>
      </c>
      <c r="J6" s="50" t="s">
        <v>56</v>
      </c>
      <c r="K6" s="50" t="s">
        <v>57</v>
      </c>
      <c r="L6" s="50" t="s">
        <v>58</v>
      </c>
      <c r="M6" s="50" t="s">
        <v>59</v>
      </c>
    </row>
    <row r="7" customFormat="false" ht="10.5" hidden="false" customHeight="false" outlineLevel="0" collapsed="false">
      <c r="K7" s="50" t="s">
        <v>122</v>
      </c>
      <c r="L7" s="50" t="s">
        <v>122</v>
      </c>
    </row>
    <row r="8" customFormat="false" ht="10.5" hidden="false" customHeight="false" outlineLevel="0" collapsed="false">
      <c r="F8" s="53"/>
      <c r="G8" s="132"/>
    </row>
    <row r="9" customFormat="false" ht="24" hidden="false" customHeight="true" outlineLevel="0" collapsed="false">
      <c r="A9" s="54" t="n">
        <v>5.1</v>
      </c>
      <c r="B9" s="63" t="s">
        <v>133</v>
      </c>
      <c r="C9" s="27"/>
      <c r="D9" s="27"/>
      <c r="E9" s="101"/>
      <c r="F9" s="125"/>
      <c r="G9" s="133" t="s">
        <v>134</v>
      </c>
      <c r="H9" s="133" t="s">
        <v>134</v>
      </c>
      <c r="I9" s="133" t="s">
        <v>134</v>
      </c>
      <c r="J9" s="133" t="s">
        <v>134</v>
      </c>
      <c r="K9" s="133" t="s">
        <v>134</v>
      </c>
      <c r="L9" s="133" t="s">
        <v>134</v>
      </c>
      <c r="M9" s="133" t="s">
        <v>134</v>
      </c>
      <c r="N9" s="134"/>
      <c r="O9" s="134"/>
    </row>
    <row r="10" customFormat="false" ht="12" hidden="false" customHeight="true" outlineLevel="0" collapsed="false">
      <c r="A10" s="54"/>
      <c r="B10" s="64" t="s">
        <v>66</v>
      </c>
      <c r="C10" s="64"/>
      <c r="D10" s="64"/>
      <c r="E10" s="64"/>
      <c r="F10" s="102"/>
      <c r="G10" s="135" t="n">
        <v>202633825</v>
      </c>
      <c r="H10" s="135" t="n">
        <v>301019023.21</v>
      </c>
      <c r="I10" s="135" t="n">
        <v>333134741</v>
      </c>
      <c r="J10" s="135" t="n">
        <v>290803751</v>
      </c>
      <c r="K10" s="135" t="n">
        <v>2029980573</v>
      </c>
      <c r="L10" s="135" t="n">
        <v>2866273315</v>
      </c>
      <c r="M10" s="135" t="n">
        <v>2575637123</v>
      </c>
      <c r="N10" s="57"/>
      <c r="O10" s="57"/>
    </row>
    <row r="11" customFormat="false" ht="12" hidden="false" customHeight="true" outlineLevel="0" collapsed="false">
      <c r="A11" s="54"/>
      <c r="B11" s="64" t="s">
        <v>67</v>
      </c>
      <c r="C11" s="64"/>
      <c r="D11" s="64"/>
      <c r="E11" s="64"/>
      <c r="F11" s="102"/>
      <c r="G11" s="135" t="n">
        <v>20447326</v>
      </c>
      <c r="H11" s="135" t="n">
        <v>33397796</v>
      </c>
      <c r="I11" s="135" t="n">
        <v>45119942</v>
      </c>
      <c r="J11" s="135" t="n">
        <v>25875129</v>
      </c>
      <c r="K11" s="135" t="n">
        <v>116554623</v>
      </c>
      <c r="L11" s="135" t="n">
        <v>147766998</v>
      </c>
      <c r="M11" s="135" t="n">
        <v>207685047</v>
      </c>
      <c r="N11" s="57"/>
      <c r="O11" s="57"/>
    </row>
    <row r="12" customFormat="false" ht="12" hidden="false" customHeight="true" outlineLevel="0" collapsed="false">
      <c r="A12" s="54"/>
      <c r="B12" s="64" t="s">
        <v>68</v>
      </c>
      <c r="C12" s="64"/>
      <c r="D12" s="64"/>
      <c r="E12" s="64"/>
      <c r="F12" s="102"/>
      <c r="G12" s="135" t="n">
        <v>877832</v>
      </c>
      <c r="H12" s="135" t="n">
        <v>1710968</v>
      </c>
      <c r="I12" s="135" t="n">
        <v>1638149</v>
      </c>
      <c r="J12" s="135" t="n">
        <v>1244802</v>
      </c>
      <c r="K12" s="135" t="n">
        <v>1686184</v>
      </c>
      <c r="L12" s="135" t="n">
        <v>4151262</v>
      </c>
      <c r="M12" s="135" t="n">
        <v>1231098</v>
      </c>
      <c r="N12" s="57"/>
      <c r="O12" s="57"/>
    </row>
    <row r="13" customFormat="false" ht="12" hidden="false" customHeight="true" outlineLevel="0" collapsed="false">
      <c r="A13" s="54"/>
      <c r="B13" s="64" t="s">
        <v>69</v>
      </c>
      <c r="C13" s="64"/>
      <c r="D13" s="64"/>
      <c r="E13" s="64"/>
      <c r="F13" s="102"/>
      <c r="G13" s="135" t="n">
        <v>16711102</v>
      </c>
      <c r="H13" s="135" t="n">
        <v>14686323</v>
      </c>
      <c r="I13" s="135" t="n">
        <v>11352139</v>
      </c>
      <c r="J13" s="135" t="n">
        <v>13817673</v>
      </c>
      <c r="K13" s="135" t="n">
        <v>15392829</v>
      </c>
      <c r="L13" s="135" t="n">
        <v>19107627</v>
      </c>
      <c r="M13" s="135" t="n">
        <v>21570349</v>
      </c>
      <c r="N13" s="57"/>
      <c r="O13" s="57"/>
    </row>
    <row r="14" customFormat="false" ht="12" hidden="false" customHeight="true" outlineLevel="0" collapsed="false">
      <c r="A14" s="54"/>
      <c r="B14" s="64" t="s">
        <v>70</v>
      </c>
      <c r="C14" s="64"/>
      <c r="D14" s="64"/>
      <c r="E14" s="64"/>
      <c r="F14" s="102"/>
      <c r="G14" s="135" t="n">
        <v>5059837</v>
      </c>
      <c r="H14" s="135" t="n">
        <v>12781225</v>
      </c>
      <c r="I14" s="135" t="n">
        <v>15221545</v>
      </c>
      <c r="J14" s="135" t="n">
        <v>22274136</v>
      </c>
      <c r="K14" s="135" t="n">
        <v>61138409</v>
      </c>
      <c r="L14" s="135" t="n">
        <v>74585384</v>
      </c>
      <c r="M14" s="135" t="n">
        <v>84480242</v>
      </c>
      <c r="N14" s="57"/>
      <c r="O14" s="57"/>
    </row>
    <row r="15" customFormat="false" ht="12" hidden="false" customHeight="true" outlineLevel="0" collapsed="false">
      <c r="A15" s="54"/>
      <c r="B15" s="64" t="s">
        <v>71</v>
      </c>
      <c r="C15" s="64"/>
      <c r="D15" s="64"/>
      <c r="E15" s="64"/>
      <c r="F15" s="102"/>
      <c r="G15" s="135" t="n">
        <v>15077646</v>
      </c>
      <c r="H15" s="135" t="n">
        <v>16562106</v>
      </c>
      <c r="I15" s="135" t="n">
        <v>18149432</v>
      </c>
      <c r="J15" s="135" t="n">
        <v>19643137</v>
      </c>
      <c r="K15" s="135" t="n">
        <v>20266341</v>
      </c>
      <c r="L15" s="135" t="n">
        <v>19453554</v>
      </c>
      <c r="M15" s="135" t="n">
        <v>21209565</v>
      </c>
      <c r="N15" s="57"/>
      <c r="O15" s="57"/>
    </row>
    <row r="16" customFormat="false" ht="12" hidden="false" customHeight="true" outlineLevel="0" collapsed="false">
      <c r="A16" s="54"/>
      <c r="B16" s="64" t="s">
        <v>72</v>
      </c>
      <c r="C16" s="64"/>
      <c r="D16" s="64"/>
      <c r="E16" s="64"/>
      <c r="F16" s="102"/>
      <c r="G16" s="135" t="n">
        <v>14966977</v>
      </c>
      <c r="H16" s="135" t="n">
        <v>17848713</v>
      </c>
      <c r="I16" s="135" t="n">
        <v>21130043</v>
      </c>
      <c r="J16" s="135" t="n">
        <v>24562418</v>
      </c>
      <c r="K16" s="135" t="n">
        <v>26457335</v>
      </c>
      <c r="L16" s="135" t="n">
        <v>30897175</v>
      </c>
      <c r="M16" s="135" t="n">
        <v>27402837</v>
      </c>
      <c r="N16" s="57"/>
      <c r="O16" s="57"/>
    </row>
    <row r="17" customFormat="false" ht="12" hidden="false" customHeight="true" outlineLevel="0" collapsed="false">
      <c r="A17" s="54"/>
      <c r="B17" s="64" t="s">
        <v>73</v>
      </c>
      <c r="C17" s="64"/>
      <c r="D17" s="64"/>
      <c r="E17" s="64"/>
      <c r="F17" s="102"/>
      <c r="G17" s="135" t="n">
        <v>75983</v>
      </c>
      <c r="H17" s="135" t="n">
        <v>185995</v>
      </c>
      <c r="I17" s="135" t="n">
        <v>290782</v>
      </c>
      <c r="J17" s="135" t="n">
        <v>303453</v>
      </c>
      <c r="K17" s="135" t="n">
        <v>285424</v>
      </c>
      <c r="L17" s="135" t="n">
        <v>85532</v>
      </c>
      <c r="M17" s="135" t="n">
        <v>559759</v>
      </c>
      <c r="N17" s="57"/>
      <c r="O17" s="57"/>
    </row>
    <row r="18" customFormat="false" ht="12" hidden="false" customHeight="true" outlineLevel="0" collapsed="false">
      <c r="B18" s="64" t="s">
        <v>74</v>
      </c>
      <c r="C18" s="64"/>
      <c r="D18" s="64"/>
      <c r="E18" s="64"/>
      <c r="F18" s="102"/>
      <c r="G18" s="135" t="n">
        <v>2111109</v>
      </c>
      <c r="H18" s="135" t="n">
        <v>2607127.746</v>
      </c>
      <c r="I18" s="135" t="n">
        <v>2456276</v>
      </c>
      <c r="J18" s="135" t="n">
        <v>2434648</v>
      </c>
      <c r="K18" s="135" t="n">
        <v>3026850</v>
      </c>
      <c r="L18" s="135" t="n">
        <v>2507834</v>
      </c>
      <c r="M18" s="135" t="n">
        <v>1895664</v>
      </c>
      <c r="N18" s="57"/>
      <c r="O18" s="57"/>
    </row>
    <row r="19" customFormat="false" ht="12" hidden="false" customHeight="true" outlineLevel="0" collapsed="false">
      <c r="A19" s="54"/>
      <c r="B19" s="64" t="s">
        <v>36</v>
      </c>
      <c r="C19" s="64"/>
      <c r="D19" s="64"/>
      <c r="E19" s="64"/>
      <c r="F19" s="102"/>
      <c r="G19" s="135" t="n">
        <v>5595226</v>
      </c>
      <c r="H19" s="135" t="n">
        <v>7497392</v>
      </c>
      <c r="I19" s="135" t="n">
        <v>11400059</v>
      </c>
      <c r="J19" s="135" t="n">
        <v>9595693</v>
      </c>
      <c r="K19" s="135" t="n">
        <v>4070445</v>
      </c>
      <c r="L19" s="135" t="n">
        <v>4544179</v>
      </c>
      <c r="M19" s="135" t="n">
        <v>4063667</v>
      </c>
      <c r="N19" s="57"/>
      <c r="O19" s="57"/>
    </row>
    <row r="20" customFormat="false" ht="12" hidden="false" customHeight="true" outlineLevel="0" collapsed="false">
      <c r="B20" s="59" t="s">
        <v>37</v>
      </c>
      <c r="C20" s="59"/>
      <c r="D20" s="59"/>
      <c r="E20" s="59"/>
      <c r="F20" s="102"/>
      <c r="G20" s="136" t="n">
        <f aca="false">SUM(G10:G19)</f>
        <v>283556863</v>
      </c>
      <c r="H20" s="136" t="n">
        <v>408296668.956</v>
      </c>
      <c r="I20" s="136" t="n">
        <v>459893108</v>
      </c>
      <c r="J20" s="136" t="n">
        <v>410554840</v>
      </c>
      <c r="K20" s="136" t="n">
        <v>2278859013</v>
      </c>
      <c r="L20" s="136" t="n">
        <v>3169372860</v>
      </c>
      <c r="M20" s="136" t="n">
        <v>2945735351</v>
      </c>
      <c r="N20" s="57"/>
      <c r="O20" s="57"/>
    </row>
    <row r="21" customFormat="false" ht="12" hidden="false" customHeight="true" outlineLevel="0" collapsed="false">
      <c r="B21" s="64"/>
      <c r="C21" s="64"/>
      <c r="D21" s="64"/>
      <c r="E21" s="64"/>
      <c r="N21" s="57"/>
      <c r="O21" s="57"/>
    </row>
    <row r="22" customFormat="false" ht="12" hidden="false" customHeight="true" outlineLevel="0" collapsed="false">
      <c r="B22" s="64"/>
      <c r="C22" s="64"/>
      <c r="D22" s="64"/>
      <c r="E22" s="64"/>
      <c r="N22" s="57"/>
      <c r="O22" s="57"/>
    </row>
    <row r="23" customFormat="false" ht="12" hidden="false" customHeight="true" outlineLevel="0" collapsed="false">
      <c r="B23" s="64"/>
      <c r="C23" s="64"/>
      <c r="D23" s="64"/>
      <c r="E23" s="64"/>
      <c r="N23" s="57"/>
      <c r="O23" s="57"/>
    </row>
    <row r="24" customFormat="false" ht="12" hidden="false" customHeight="true" outlineLevel="0" collapsed="false">
      <c r="A24" s="54" t="n">
        <v>5.2</v>
      </c>
      <c r="B24" s="59" t="s">
        <v>135</v>
      </c>
      <c r="C24" s="59"/>
      <c r="D24" s="59"/>
      <c r="E24" s="59"/>
      <c r="G24" s="51"/>
      <c r="H24" s="51"/>
      <c r="I24" s="51"/>
      <c r="J24" s="51"/>
      <c r="K24" s="51"/>
      <c r="L24" s="51"/>
      <c r="M24" s="51"/>
      <c r="N24" s="57"/>
      <c r="O24" s="57"/>
    </row>
    <row r="25" customFormat="false" ht="12" hidden="false" customHeight="true" outlineLevel="0" collapsed="false">
      <c r="B25" s="64" t="s">
        <v>62</v>
      </c>
      <c r="C25" s="64"/>
      <c r="D25" s="64"/>
      <c r="E25" s="64"/>
      <c r="F25" s="102"/>
      <c r="G25" s="135" t="n">
        <v>46272467</v>
      </c>
      <c r="H25" s="135" t="n">
        <v>41529910.622</v>
      </c>
      <c r="I25" s="135" t="n">
        <v>44851974</v>
      </c>
      <c r="J25" s="135" t="n">
        <v>49151004</v>
      </c>
      <c r="K25" s="135" t="n">
        <v>52403587</v>
      </c>
      <c r="L25" s="135" t="n">
        <v>64335075</v>
      </c>
      <c r="M25" s="135" t="n">
        <v>52683596</v>
      </c>
      <c r="N25" s="57"/>
      <c r="O25" s="57"/>
    </row>
    <row r="26" customFormat="false" ht="12" hidden="false" customHeight="true" outlineLevel="0" collapsed="false">
      <c r="B26" s="64" t="s">
        <v>63</v>
      </c>
      <c r="C26" s="64"/>
      <c r="D26" s="64"/>
      <c r="E26" s="64"/>
      <c r="F26" s="102"/>
      <c r="G26" s="135" t="n">
        <v>46718947</v>
      </c>
      <c r="H26" s="135" t="n">
        <v>42882867</v>
      </c>
      <c r="I26" s="135" t="n">
        <v>34314805</v>
      </c>
      <c r="J26" s="135" t="n">
        <v>39633898</v>
      </c>
      <c r="K26" s="135" t="n">
        <v>39039180</v>
      </c>
      <c r="L26" s="135" t="n">
        <v>40695302</v>
      </c>
      <c r="M26" s="135" t="n">
        <v>41665157</v>
      </c>
      <c r="N26" s="57"/>
      <c r="O26" s="57"/>
    </row>
    <row r="27" customFormat="false" ht="12" hidden="false" customHeight="true" outlineLevel="0" collapsed="false">
      <c r="B27" s="64" t="s">
        <v>26</v>
      </c>
      <c r="C27" s="64"/>
      <c r="D27" s="64"/>
      <c r="E27" s="64"/>
      <c r="F27" s="102"/>
      <c r="G27" s="135" t="n">
        <v>143813028</v>
      </c>
      <c r="H27" s="135" t="n">
        <v>276568238.968</v>
      </c>
      <c r="I27" s="135" t="n">
        <v>323838419</v>
      </c>
      <c r="J27" s="135" t="n">
        <v>264889066</v>
      </c>
      <c r="K27" s="135" t="n">
        <v>2130346417</v>
      </c>
      <c r="L27" s="135" t="n">
        <v>3003865345</v>
      </c>
      <c r="M27" s="135" t="n">
        <v>2783903468</v>
      </c>
      <c r="N27" s="57"/>
      <c r="O27" s="57"/>
    </row>
    <row r="28" customFormat="false" ht="12" hidden="false" customHeight="true" outlineLevel="0" collapsed="false">
      <c r="B28" s="64" t="s">
        <v>78</v>
      </c>
      <c r="C28" s="64"/>
      <c r="D28" s="64"/>
      <c r="E28" s="64"/>
      <c r="F28" s="102"/>
      <c r="G28" s="135" t="n">
        <v>11003089</v>
      </c>
      <c r="H28" s="135" t="n">
        <v>5336374</v>
      </c>
      <c r="I28" s="135" t="n">
        <v>5716963</v>
      </c>
      <c r="J28" s="135" t="n">
        <v>7522369</v>
      </c>
      <c r="K28" s="135" t="n">
        <v>9387954</v>
      </c>
      <c r="L28" s="135" t="n">
        <v>10508948</v>
      </c>
      <c r="M28" s="135" t="n">
        <v>7438170</v>
      </c>
      <c r="N28" s="57"/>
      <c r="O28" s="57"/>
    </row>
    <row r="29" customFormat="false" ht="12" hidden="false" customHeight="true" outlineLevel="0" collapsed="false">
      <c r="B29" s="64" t="s">
        <v>28</v>
      </c>
      <c r="C29" s="64"/>
      <c r="D29" s="64"/>
      <c r="E29" s="64"/>
      <c r="F29" s="102"/>
      <c r="G29" s="135" t="n">
        <v>35749332</v>
      </c>
      <c r="H29" s="135" t="n">
        <v>41979278.366</v>
      </c>
      <c r="I29" s="135" t="n">
        <v>51170947</v>
      </c>
      <c r="J29" s="135" t="n">
        <v>49358503</v>
      </c>
      <c r="K29" s="135" t="n">
        <v>47681875</v>
      </c>
      <c r="L29" s="135" t="n">
        <v>49968190</v>
      </c>
      <c r="M29" s="135" t="n">
        <v>60044960</v>
      </c>
      <c r="N29" s="57"/>
      <c r="O29" s="57"/>
    </row>
    <row r="30" customFormat="false" ht="12" hidden="false" customHeight="true" outlineLevel="0" collapsed="false">
      <c r="B30" s="59" t="s">
        <v>37</v>
      </c>
      <c r="C30" s="59"/>
      <c r="D30" s="59"/>
      <c r="E30" s="59"/>
      <c r="F30" s="102"/>
      <c r="G30" s="136" t="n">
        <f aca="false">SUM(G25:G29)</f>
        <v>283556863</v>
      </c>
      <c r="H30" s="136" t="n">
        <f aca="false">SUM(H25:H29)</f>
        <v>408296668.956</v>
      </c>
      <c r="I30" s="136" t="n">
        <v>459893108</v>
      </c>
      <c r="J30" s="136" t="n">
        <v>410554840</v>
      </c>
      <c r="K30" s="136" t="n">
        <v>2278859013</v>
      </c>
      <c r="L30" s="136" t="n">
        <v>3169372860</v>
      </c>
      <c r="M30" s="136" t="n">
        <v>2945735351</v>
      </c>
      <c r="N30" s="57"/>
      <c r="O30" s="57"/>
    </row>
    <row r="32" customFormat="false" ht="10.5" hidden="false" customHeight="false" outlineLevel="0" collapsed="false">
      <c r="B32" s="80"/>
    </row>
    <row r="33" customFormat="false" ht="25.5" hidden="false" customHeight="true" outlineLevel="0" collapsed="false">
      <c r="B33" s="19" t="s">
        <v>136</v>
      </c>
      <c r="C33" s="19"/>
      <c r="D33" s="19"/>
      <c r="E33" s="19"/>
      <c r="F33" s="19"/>
    </row>
    <row r="34" customFormat="false" ht="24.75" hidden="false" customHeight="true" outlineLevel="0" collapsed="false">
      <c r="B34" s="19"/>
      <c r="C34" s="19"/>
      <c r="D34" s="19"/>
      <c r="E34" s="19"/>
      <c r="F34" s="19"/>
    </row>
    <row r="35" customFormat="false" ht="22.5" hidden="false" customHeight="true" outlineLevel="0" collapsed="false">
      <c r="B35" s="19"/>
      <c r="C35" s="19"/>
      <c r="D35" s="19"/>
      <c r="E35" s="19"/>
      <c r="F35" s="19"/>
      <c r="G35" s="95"/>
    </row>
  </sheetData>
  <mergeCells count="25">
    <mergeCell ref="B2:E2"/>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3:F33"/>
    <mergeCell ref="B34:F34"/>
    <mergeCell ref="B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3.85"/>
    <col collapsed="false" customWidth="true" hidden="false" outlineLevel="0" max="3" min="3" style="0" width="36.7"/>
    <col collapsed="false" customWidth="true" hidden="false" outlineLevel="0" max="4" min="4" style="0" width="48.7"/>
  </cols>
  <sheetData>
    <row r="1" customFormat="false" ht="14.25" hidden="false" customHeight="false" outlineLevel="0" collapsed="false">
      <c r="B1" s="137" t="s">
        <v>137</v>
      </c>
    </row>
    <row r="2" customFormat="false" ht="12.75" hidden="false" customHeight="false" outlineLevel="0" collapsed="false">
      <c r="B2" s="82"/>
    </row>
    <row r="3" customFormat="false" ht="12.75" hidden="false" customHeight="false" outlineLevel="0" collapsed="false">
      <c r="B3" s="83"/>
    </row>
    <row r="4" customFormat="false" ht="14.25" hidden="false" customHeight="false" outlineLevel="0" collapsed="false">
      <c r="B4" s="84" t="s">
        <v>138</v>
      </c>
    </row>
    <row r="5" customFormat="false" ht="16.5" hidden="false" customHeight="true" outlineLevel="0" collapsed="false">
      <c r="B5" s="138" t="s">
        <v>139</v>
      </c>
      <c r="C5" s="138"/>
    </row>
    <row r="6" customFormat="false" ht="12.75" hidden="false" customHeight="false" outlineLevel="0" collapsed="false">
      <c r="B6" s="139" t="s">
        <v>85</v>
      </c>
      <c r="C6" s="140" t="s">
        <v>140</v>
      </c>
    </row>
    <row r="7" customFormat="false" ht="12.75" hidden="false" customHeight="false" outlineLevel="0" collapsed="false">
      <c r="B7" s="141" t="s">
        <v>141</v>
      </c>
      <c r="C7" s="142" t="s">
        <v>142</v>
      </c>
    </row>
    <row r="8" customFormat="false" ht="12.75" hidden="false" customHeight="false" outlineLevel="0" collapsed="false">
      <c r="B8" s="141"/>
      <c r="C8" s="142" t="s">
        <v>90</v>
      </c>
    </row>
    <row r="9" customFormat="false" ht="12.75" hidden="false" customHeight="false" outlineLevel="0" collapsed="false">
      <c r="B9" s="141"/>
      <c r="C9" s="142" t="s">
        <v>143</v>
      </c>
    </row>
    <row r="10" customFormat="false" ht="12.75" hidden="false" customHeight="false" outlineLevel="0" collapsed="false">
      <c r="B10" s="141"/>
      <c r="C10" s="142" t="s">
        <v>144</v>
      </c>
    </row>
    <row r="11" customFormat="false" ht="12.75" hidden="false" customHeight="false" outlineLevel="0" collapsed="false">
      <c r="B11" s="143" t="s">
        <v>25</v>
      </c>
      <c r="C11" s="144" t="s">
        <v>95</v>
      </c>
    </row>
    <row r="12" customFormat="false" ht="12.75" hidden="false" customHeight="false" outlineLevel="0" collapsed="false">
      <c r="B12" s="143"/>
      <c r="C12" s="144" t="s">
        <v>109</v>
      </c>
    </row>
    <row r="13" customFormat="false" ht="12.75" hidden="false" customHeight="false" outlineLevel="0" collapsed="false">
      <c r="B13" s="143"/>
      <c r="C13" s="144" t="s">
        <v>108</v>
      </c>
    </row>
    <row r="14" customFormat="false" ht="12.75" hidden="false" customHeight="false" outlineLevel="0" collapsed="false">
      <c r="B14" s="143"/>
      <c r="C14" s="144" t="s">
        <v>94</v>
      </c>
    </row>
    <row r="15" customFormat="false" ht="12.75" hidden="false" customHeight="false" outlineLevel="0" collapsed="false">
      <c r="B15" s="143"/>
      <c r="C15" s="144" t="s">
        <v>145</v>
      </c>
    </row>
    <row r="16" customFormat="false" ht="12.75" hidden="false" customHeight="false" outlineLevel="0" collapsed="false">
      <c r="B16" s="141" t="s">
        <v>26</v>
      </c>
      <c r="C16" s="142" t="s">
        <v>87</v>
      </c>
    </row>
    <row r="17" customFormat="false" ht="12.75" hidden="false" customHeight="false" outlineLevel="0" collapsed="false">
      <c r="B17" s="141"/>
      <c r="C17" s="142" t="s">
        <v>89</v>
      </c>
    </row>
    <row r="18" customFormat="false" ht="12.75" hidden="false" customHeight="false" outlineLevel="0" collapsed="false">
      <c r="B18" s="141"/>
      <c r="C18" s="142" t="s">
        <v>105</v>
      </c>
    </row>
    <row r="19" customFormat="false" ht="12.75" hidden="false" customHeight="false" outlineLevel="0" collapsed="false">
      <c r="B19" s="141"/>
      <c r="C19" s="142" t="s">
        <v>103</v>
      </c>
    </row>
    <row r="20" customFormat="false" ht="12.75" hidden="false" customHeight="false" outlineLevel="0" collapsed="false">
      <c r="B20" s="141"/>
      <c r="C20" s="142" t="s">
        <v>97</v>
      </c>
    </row>
    <row r="21" customFormat="false" ht="12.75" hidden="false" customHeight="false" outlineLevel="0" collapsed="false">
      <c r="B21" s="143" t="s">
        <v>27</v>
      </c>
      <c r="C21" s="144" t="s">
        <v>110</v>
      </c>
    </row>
    <row r="22" customFormat="false" ht="12.75" hidden="false" customHeight="false" outlineLevel="0" collapsed="false">
      <c r="B22" s="143"/>
      <c r="C22" s="144" t="s">
        <v>106</v>
      </c>
    </row>
    <row r="23" customFormat="false" ht="12.75" hidden="false" customHeight="false" outlineLevel="0" collapsed="false">
      <c r="B23" s="143"/>
      <c r="C23" s="144" t="s">
        <v>146</v>
      </c>
    </row>
    <row r="24" customFormat="false" ht="12.75" hidden="false" customHeight="false" outlineLevel="0" collapsed="false">
      <c r="B24" s="143"/>
      <c r="C24" s="144" t="s">
        <v>147</v>
      </c>
    </row>
    <row r="25" customFormat="false" ht="12.75" hidden="false" customHeight="false" outlineLevel="0" collapsed="false">
      <c r="B25" s="141" t="s">
        <v>28</v>
      </c>
      <c r="C25" s="142" t="s">
        <v>100</v>
      </c>
    </row>
    <row r="26" customFormat="false" ht="12.75" hidden="false" customHeight="false" outlineLevel="0" collapsed="false">
      <c r="B26" s="141"/>
      <c r="C26" s="142" t="s">
        <v>148</v>
      </c>
    </row>
    <row r="27" customFormat="false" ht="12.75" hidden="false" customHeight="false" outlineLevel="0" collapsed="false">
      <c r="B27" s="141"/>
      <c r="C27" s="142" t="s">
        <v>111</v>
      </c>
    </row>
    <row r="28" customFormat="false" ht="12.75" hidden="false" customHeight="false" outlineLevel="0" collapsed="false">
      <c r="B28" s="141"/>
      <c r="C28" s="142" t="s">
        <v>104</v>
      </c>
    </row>
    <row r="29" customFormat="false" ht="12.75" hidden="false" customHeight="false" outlineLevel="0" collapsed="false">
      <c r="B29" s="141"/>
      <c r="C29" s="142" t="s">
        <v>107</v>
      </c>
    </row>
    <row r="30" customFormat="false" ht="12.75" hidden="false" customHeight="false" outlineLevel="0" collapsed="false">
      <c r="B30" s="141"/>
      <c r="C30" s="142" t="s">
        <v>101</v>
      </c>
    </row>
    <row r="31" customFormat="false" ht="12.75" hidden="false" customHeight="false" outlineLevel="0" collapsed="false">
      <c r="B31" s="141"/>
      <c r="C31" s="142" t="s">
        <v>149</v>
      </c>
    </row>
    <row r="32" customFormat="false" ht="33" hidden="false" customHeight="true" outlineLevel="0" collapsed="false">
      <c r="B32" s="145" t="s">
        <v>150</v>
      </c>
      <c r="C32" s="145"/>
    </row>
    <row r="33" customFormat="false" ht="12.75" hidden="false" customHeight="false" outlineLevel="0" collapsed="false">
      <c r="B33" s="97"/>
      <c r="C33" s="146"/>
    </row>
    <row r="34" customFormat="false" ht="15" hidden="false" customHeight="false" outlineLevel="0" collapsed="false">
      <c r="B34" s="147" t="s">
        <v>151</v>
      </c>
    </row>
    <row r="35" customFormat="false" ht="42.75" hidden="false" customHeight="true" outlineLevel="0" collapsed="false">
      <c r="B35" s="138" t="s">
        <v>152</v>
      </c>
      <c r="C35" s="138"/>
    </row>
    <row r="36" customFormat="false" ht="33.75" hidden="false" customHeight="true" outlineLevel="0" collapsed="false">
      <c r="B36" s="139" t="s">
        <v>153</v>
      </c>
      <c r="C36" s="148" t="s">
        <v>154</v>
      </c>
      <c r="D36" s="149" t="s">
        <v>155</v>
      </c>
    </row>
    <row r="37" customFormat="false" ht="12.75" hidden="false" customHeight="false" outlineLevel="0" collapsed="false">
      <c r="B37" s="150" t="s">
        <v>66</v>
      </c>
      <c r="C37" s="151" t="n">
        <v>284</v>
      </c>
      <c r="D37" s="152" t="s">
        <v>156</v>
      </c>
    </row>
    <row r="38" customFormat="false" ht="12.75" hidden="false" customHeight="false" outlineLevel="0" collapsed="false">
      <c r="B38" s="150"/>
      <c r="C38" s="151"/>
      <c r="D38" s="152" t="s">
        <v>157</v>
      </c>
    </row>
    <row r="39" customFormat="false" ht="12.75" hidden="false" customHeight="false" outlineLevel="0" collapsed="false">
      <c r="B39" s="150"/>
      <c r="C39" s="151"/>
      <c r="D39" s="152" t="s">
        <v>158</v>
      </c>
    </row>
    <row r="40" customFormat="false" ht="12.75" hidden="false" customHeight="false" outlineLevel="0" collapsed="false">
      <c r="B40" s="150"/>
      <c r="C40" s="151"/>
      <c r="D40" s="152" t="s">
        <v>159</v>
      </c>
    </row>
    <row r="41" customFormat="false" ht="12.75" hidden="false" customHeight="false" outlineLevel="0" collapsed="false">
      <c r="B41" s="153" t="s">
        <v>67</v>
      </c>
      <c r="C41" s="154" t="n">
        <v>5958</v>
      </c>
      <c r="D41" s="155" t="s">
        <v>67</v>
      </c>
    </row>
    <row r="42" customFormat="false" ht="12.75" hidden="false" customHeight="false" outlineLevel="0" collapsed="false">
      <c r="B42" s="150" t="s">
        <v>68</v>
      </c>
      <c r="C42" s="151" t="n">
        <v>2186</v>
      </c>
      <c r="D42" s="152" t="s">
        <v>160</v>
      </c>
    </row>
    <row r="43" customFormat="false" ht="12.75" hidden="false" customHeight="false" outlineLevel="0" collapsed="false">
      <c r="B43" s="150"/>
      <c r="C43" s="151"/>
      <c r="D43" s="152" t="s">
        <v>161</v>
      </c>
    </row>
    <row r="44" customFormat="false" ht="12.75" hidden="false" customHeight="false" outlineLevel="0" collapsed="false">
      <c r="B44" s="150"/>
      <c r="C44" s="151"/>
      <c r="D44" s="152" t="s">
        <v>162</v>
      </c>
    </row>
    <row r="45" customFormat="false" ht="12.75" hidden="false" customHeight="false" outlineLevel="0" collapsed="false">
      <c r="B45" s="150"/>
      <c r="C45" s="151"/>
      <c r="D45" s="152" t="s">
        <v>163</v>
      </c>
    </row>
    <row r="46" customFormat="false" ht="12.75" hidden="false" customHeight="false" outlineLevel="0" collapsed="false">
      <c r="B46" s="150"/>
      <c r="C46" s="151"/>
      <c r="D46" s="152" t="s">
        <v>164</v>
      </c>
    </row>
    <row r="47" customFormat="false" ht="12.75" hidden="false" customHeight="false" outlineLevel="0" collapsed="false">
      <c r="B47" s="153" t="s">
        <v>69</v>
      </c>
      <c r="C47" s="154" t="n">
        <v>104</v>
      </c>
      <c r="D47" s="155" t="s">
        <v>69</v>
      </c>
    </row>
    <row r="48" customFormat="false" ht="12.75" hidden="false" customHeight="false" outlineLevel="0" collapsed="false">
      <c r="B48" s="150" t="s">
        <v>165</v>
      </c>
      <c r="C48" s="151" t="n">
        <v>1626</v>
      </c>
      <c r="D48" s="152" t="s">
        <v>166</v>
      </c>
    </row>
    <row r="49" customFormat="false" ht="12.75" hidden="false" customHeight="false" outlineLevel="0" collapsed="false">
      <c r="B49" s="150"/>
      <c r="C49" s="151"/>
      <c r="D49" s="152" t="s">
        <v>167</v>
      </c>
    </row>
    <row r="50" customFormat="false" ht="12.75" hidden="false" customHeight="false" outlineLevel="0" collapsed="false">
      <c r="B50" s="150"/>
      <c r="C50" s="151"/>
      <c r="D50" s="152" t="s">
        <v>168</v>
      </c>
    </row>
    <row r="51" customFormat="false" ht="12.75" hidden="false" customHeight="false" outlineLevel="0" collapsed="false">
      <c r="B51" s="156" t="s">
        <v>71</v>
      </c>
      <c r="C51" s="157" t="n">
        <v>434</v>
      </c>
      <c r="D51" s="155" t="s">
        <v>169</v>
      </c>
    </row>
    <row r="52" customFormat="false" ht="12.75" hidden="false" customHeight="false" outlineLevel="0" collapsed="false">
      <c r="B52" s="156"/>
      <c r="C52" s="157"/>
      <c r="D52" s="155" t="s">
        <v>170</v>
      </c>
    </row>
    <row r="53" customFormat="false" ht="12.75" hidden="false" customHeight="false" outlineLevel="0" collapsed="false">
      <c r="B53" s="156"/>
      <c r="C53" s="157"/>
      <c r="D53" s="155" t="s">
        <v>171</v>
      </c>
    </row>
    <row r="54" customFormat="false" ht="12.75" hidden="false" customHeight="false" outlineLevel="0" collapsed="false">
      <c r="B54" s="156"/>
      <c r="C54" s="157"/>
      <c r="D54" s="155" t="s">
        <v>172</v>
      </c>
    </row>
    <row r="55" customFormat="false" ht="12.75" hidden="false" customHeight="false" outlineLevel="0" collapsed="false">
      <c r="B55" s="156"/>
      <c r="C55" s="157"/>
      <c r="D55" s="155" t="s">
        <v>173</v>
      </c>
    </row>
    <row r="56" customFormat="false" ht="12.75" hidden="false" customHeight="false" outlineLevel="0" collapsed="false">
      <c r="B56" s="150" t="s">
        <v>72</v>
      </c>
      <c r="C56" s="151" t="n">
        <v>5332</v>
      </c>
      <c r="D56" s="152" t="s">
        <v>174</v>
      </c>
    </row>
    <row r="57" customFormat="false" ht="12.75" hidden="false" customHeight="false" outlineLevel="0" collapsed="false">
      <c r="B57" s="150"/>
      <c r="C57" s="151"/>
      <c r="D57" s="152" t="s">
        <v>175</v>
      </c>
    </row>
    <row r="58" customFormat="false" ht="12.75" hidden="false" customHeight="false" outlineLevel="0" collapsed="false">
      <c r="B58" s="150"/>
      <c r="C58" s="151"/>
      <c r="D58" s="152" t="s">
        <v>176</v>
      </c>
    </row>
    <row r="59" customFormat="false" ht="12.75" hidden="false" customHeight="false" outlineLevel="0" collapsed="false">
      <c r="B59" s="156" t="s">
        <v>73</v>
      </c>
      <c r="C59" s="157" t="n">
        <v>297</v>
      </c>
      <c r="D59" s="155" t="s">
        <v>177</v>
      </c>
    </row>
    <row r="60" customFormat="false" ht="12.75" hidden="false" customHeight="false" outlineLevel="0" collapsed="false">
      <c r="B60" s="156"/>
      <c r="C60" s="157"/>
      <c r="D60" s="155" t="s">
        <v>178</v>
      </c>
    </row>
    <row r="61" customFormat="false" ht="12.75" hidden="false" customHeight="false" outlineLevel="0" collapsed="false">
      <c r="B61" s="150" t="s">
        <v>74</v>
      </c>
      <c r="C61" s="151" t="n">
        <v>975</v>
      </c>
      <c r="D61" s="152" t="s">
        <v>179</v>
      </c>
    </row>
    <row r="62" customFormat="false" ht="12.75" hidden="false" customHeight="false" outlineLevel="0" collapsed="false">
      <c r="B62" s="150"/>
      <c r="C62" s="151"/>
      <c r="D62" s="152" t="s">
        <v>180</v>
      </c>
    </row>
    <row r="63" customFormat="false" ht="12.75" hidden="false" customHeight="false" outlineLevel="0" collapsed="false">
      <c r="B63" s="150"/>
      <c r="C63" s="151"/>
      <c r="D63" s="152" t="s">
        <v>181</v>
      </c>
    </row>
    <row r="64" customFormat="false" ht="12.75" hidden="false" customHeight="false" outlineLevel="0" collapsed="false">
      <c r="B64" s="150"/>
      <c r="C64" s="151"/>
      <c r="D64" s="152" t="s">
        <v>182</v>
      </c>
    </row>
    <row r="65" customFormat="false" ht="12.75" hidden="false" customHeight="false" outlineLevel="0" collapsed="false">
      <c r="B65" s="150"/>
      <c r="C65" s="151"/>
      <c r="D65" s="152" t="s">
        <v>183</v>
      </c>
    </row>
    <row r="66" customFormat="false" ht="12.75" hidden="false" customHeight="false" outlineLevel="0" collapsed="false">
      <c r="B66" s="150"/>
      <c r="C66" s="151"/>
      <c r="D66" s="152" t="s">
        <v>184</v>
      </c>
    </row>
    <row r="67" customFormat="false" ht="12.75" hidden="false" customHeight="false" outlineLevel="0" collapsed="false">
      <c r="B67" s="150"/>
      <c r="C67" s="151"/>
      <c r="D67" s="152" t="s">
        <v>185</v>
      </c>
    </row>
    <row r="68" customFormat="false" ht="12.75" hidden="false" customHeight="false" outlineLevel="0" collapsed="false">
      <c r="B68" s="150"/>
      <c r="C68" s="151"/>
      <c r="D68" s="152" t="s">
        <v>186</v>
      </c>
    </row>
    <row r="69" customFormat="false" ht="12.75" hidden="false" customHeight="false" outlineLevel="0" collapsed="false">
      <c r="B69" s="150"/>
      <c r="C69" s="151"/>
      <c r="D69" s="152" t="s">
        <v>187</v>
      </c>
    </row>
    <row r="70" customFormat="false" ht="12.75" hidden="false" customHeight="false" outlineLevel="0" collapsed="false">
      <c r="B70" s="156" t="s">
        <v>36</v>
      </c>
      <c r="C70" s="157" t="n">
        <v>1031</v>
      </c>
      <c r="D70" s="155" t="s">
        <v>188</v>
      </c>
    </row>
    <row r="71" customFormat="false" ht="12.75" hidden="false" customHeight="false" outlineLevel="0" collapsed="false">
      <c r="B71" s="156"/>
      <c r="C71" s="157"/>
      <c r="D71" s="155" t="s">
        <v>189</v>
      </c>
    </row>
    <row r="72" customFormat="false" ht="12.75" hidden="false" customHeight="false" outlineLevel="0" collapsed="false">
      <c r="B72" s="156"/>
      <c r="C72" s="157"/>
      <c r="D72" s="155" t="s">
        <v>190</v>
      </c>
    </row>
    <row r="73" customFormat="false" ht="12.75" hidden="false" customHeight="false" outlineLevel="0" collapsed="false">
      <c r="B73" s="156"/>
      <c r="C73" s="157"/>
      <c r="D73" s="155" t="s">
        <v>191</v>
      </c>
    </row>
    <row r="74" customFormat="false" ht="12.75" hidden="false" customHeight="false" outlineLevel="0" collapsed="false">
      <c r="B74" s="156"/>
      <c r="C74" s="157"/>
      <c r="D74" s="155" t="s">
        <v>192</v>
      </c>
    </row>
    <row r="75" customFormat="false" ht="12.75" hidden="false" customHeight="false" outlineLevel="0" collapsed="false">
      <c r="B75" s="156"/>
      <c r="C75" s="157"/>
      <c r="D75" s="155" t="s">
        <v>193</v>
      </c>
    </row>
    <row r="76" customFormat="false" ht="12.75" hidden="false" customHeight="false" outlineLevel="0" collapsed="false">
      <c r="B76" s="141" t="s">
        <v>194</v>
      </c>
      <c r="C76" s="158" t="n">
        <v>6810</v>
      </c>
      <c r="D76" s="152" t="s">
        <v>195</v>
      </c>
    </row>
    <row r="77" customFormat="false" ht="12.75" hidden="false" customHeight="false" outlineLevel="0" collapsed="false">
      <c r="B77" s="153" t="s">
        <v>196</v>
      </c>
      <c r="C77" s="154" t="n">
        <v>614</v>
      </c>
      <c r="D77" s="159" t="s">
        <v>197</v>
      </c>
    </row>
    <row r="79" customFormat="false" ht="35.25" hidden="false" customHeight="true" outlineLevel="0" collapsed="false">
      <c r="B79" s="38" t="s">
        <v>198</v>
      </c>
      <c r="C79" s="38"/>
      <c r="D79" s="38"/>
    </row>
    <row r="81" customFormat="false" ht="36" hidden="false" customHeight="true" outlineLevel="0" collapsed="false"/>
  </sheetData>
  <mergeCells count="20">
    <mergeCell ref="B5:C5"/>
    <mergeCell ref="B32:C32"/>
    <mergeCell ref="B35:C35"/>
    <mergeCell ref="B37:B40"/>
    <mergeCell ref="C37:C40"/>
    <mergeCell ref="B42:B46"/>
    <mergeCell ref="C42:C46"/>
    <mergeCell ref="B48:B50"/>
    <mergeCell ref="C48:C50"/>
    <mergeCell ref="B51:B55"/>
    <mergeCell ref="C51:C55"/>
    <mergeCell ref="B56:B58"/>
    <mergeCell ref="C56:C58"/>
    <mergeCell ref="B59:B60"/>
    <mergeCell ref="C59:C60"/>
    <mergeCell ref="B61:B69"/>
    <mergeCell ref="C61:C69"/>
    <mergeCell ref="B70:B75"/>
    <mergeCell ref="C70:C75"/>
    <mergeCell ref="B79:D79"/>
  </mergeCells>
  <printOptions headings="false" gridLines="false" gridLinesSet="true" horizontalCentered="false" verticalCentered="false"/>
  <pageMargins left="0" right="0"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13:03:56Z</dcterms:created>
  <dc:creator>Robin Large</dc:creator>
  <dc:description/>
  <dc:language>en-US</dc:language>
  <cp:lastModifiedBy>Robin Large</cp:lastModifiedBy>
  <cp:lastPrinted>2013-04-08T15:27:48Z</cp:lastPrinted>
  <dcterms:modified xsi:type="dcterms:W3CDTF">2013-04-08T15:29:26Z</dcterms:modified>
  <cp:revision>0</cp:revision>
  <dc:subject/>
  <dc:title/>
</cp:coreProperties>
</file>